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Lia"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Share" sheetId="29" state="visible" r:id="rId30"/>
    <sheet name="Bonds" sheetId="30" state="visible" r:id="rId31"/>
    <sheet name="Cal" sheetId="31" state="visible" r:id="rId32"/>
  </sheets>
  <externalReferences>
    <externalReference r:id="rId33"/>
    <externalReference r:id="rId34"/>
  </externalReferences>
  <definedNames>
    <definedName function="false" hidden="false" localSheetId="29" name="_xlnm.Print_Area" vbProcedure="false">Bonds!$A$1:$J$62</definedName>
    <definedName function="false" hidden="false" localSheetId="30" name="_xlnm.Print_Area" vbProcedure="false">Cal!$A$1:$M$43</definedName>
    <definedName function="false" hidden="false" localSheetId="0" name="_xlnm.Print_Area" vbProcedure="false">Cont!$A$1:$L$50</definedName>
    <definedName function="false" hidden="false" localSheetId="27" name="_xlnm.Print_Area" vbProcedure="false">ESG!$A$1:$D$27</definedName>
    <definedName function="false" hidden="false" localSheetId="2" name="_xlnm.Print_Area" vbProcedure="false">FP!$A$1:$I$49</definedName>
    <definedName function="false" hidden="false" localSheetId="5" name="_xlnm.Print_Area" vbProcedure="false">'gBS 9Q'!$A$1:$J$48</definedName>
    <definedName function="false" hidden="false" localSheetId="7" name="_xlnm.Print_Area" vbProcedure="false">gKSA!$A$1:$J$78</definedName>
    <definedName function="false" hidden="false" localSheetId="8" name="_xlnm.Print_Area" vbProcedure="false">gL!$A$1:$J$59</definedName>
    <definedName function="false" hidden="false" localSheetId="12" name="_xlnm.Print_Area" vbProcedure="false">gLCR!$A$1:$J$47</definedName>
    <definedName function="false" hidden="false" localSheetId="10" name="_xlnm.Print_Area" vbProcedure="false">gLia!$A$1:$J$37</definedName>
    <definedName function="false" hidden="false" localSheetId="9" name="_xlnm.Print_Area" vbProcedure="false">gLK!$A$1:$J$60</definedName>
    <definedName function="false" hidden="false" localSheetId="13" name="_xlnm.Print_Area" vbProcedure="false">gNSFR!$A$1:$J$47</definedName>
    <definedName function="false" hidden="false" localSheetId="4" name="_xlnm.Print_Area" vbProcedure="false">'gPL 9Q'!$A$1:$J$78</definedName>
    <definedName function="false" hidden="false" localSheetId="11" name="_xlnm.Print_Area" vbProcedure="false">gRi!$A$1:$J$44</definedName>
    <definedName function="false" hidden="false" localSheetId="6" name="_xlnm.Print_Area" vbProcedure="false">gSA!$A$1:$J$52</definedName>
    <definedName function="false" hidden="false" localSheetId="25" name="_xlnm.Print_Area" vbProcedure="false">'kBS 9Q'!$A$1:$J$57</definedName>
    <definedName function="false" hidden="false" localSheetId="24" name="_xlnm.Print_Area" vbProcedure="false">'kPL 9Q'!$A$1:$J$43</definedName>
    <definedName function="false" hidden="false" localSheetId="3" name="_xlnm.Print_Area" vbProcedure="false">KR!$A$1:$J$28</definedName>
    <definedName function="false" hidden="false" localSheetId="26" name="_xlnm.Print_Area" vbProcedure="false">kSA!$A$1:$J$38</definedName>
    <definedName function="false" hidden="false" localSheetId="15" name="_xlnm.Print_Area" vbProcedure="false">'pBS 9Q'!$A$1:$J$54</definedName>
    <definedName function="false" hidden="false" localSheetId="14" name="_xlnm.Print_Area" vbProcedure="false">'pPL 9Q'!$A$1:$J$54</definedName>
    <definedName function="false" hidden="false" localSheetId="16" name="_xlnm.Print_Area" vbProcedure="false">pSA!$A$1:$J$74</definedName>
    <definedName function="false" hidden="false" localSheetId="28" name="_xlnm.Print_Area" vbProcedure="false">Share!$A$1:$J$61</definedName>
    <definedName function="false" hidden="false" localSheetId="1" name="_xlnm.Print_Area" vbProcedure="false">Str!$A$1:$J$56</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4</definedName>
    <definedName function="false" hidden="false" localSheetId="21" name="_xlnm.Print_Area" vbProcedure="false">'vhBS 9Q'!$A$1:$J$64</definedName>
    <definedName function="false" hidden="false" localSheetId="20" name="_xlnm.Print_Area" vbProcedure="false">'vhPL 9Q'!$A$1:$J$40</definedName>
    <definedName function="false" hidden="false" localSheetId="22"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2]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yhik" vbProcedure="false">[1]s!$C$14</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yhik" vbProcedure="false">[1]s!$C$14</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yhik" vbProcedure="false">[1]s!$C$14</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yhik" vbProcedure="false">[1]s!$C$14</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yhik" vbProcedure="false">[1]s!$C$14</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yhik" vbProcedure="false">[1]s!$C$14</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4" uniqueCount="510">
  <si>
    <t xml:space="preserve">AS LHV Group</t>
  </si>
  <si>
    <t xml:space="preserve">LHV Factbook</t>
  </si>
  <si>
    <t xml:space="preserve">Table of Contents</t>
  </si>
  <si>
    <t xml:space="preserve">Vision, Mission and Structure</t>
  </si>
  <si>
    <t xml:space="preserve">Strategy and Financial Plan</t>
  </si>
  <si>
    <t xml:space="preserve">LHV Credit Ratings</t>
  </si>
  <si>
    <t xml:space="preserve">AS LHV Group Income Statement</t>
  </si>
  <si>
    <t xml:space="preserve">AS LHV Group Balance Sheet</t>
  </si>
  <si>
    <t xml:space="preserve">AS LHV Group Financial and Operational Ratios</t>
  </si>
  <si>
    <t xml:space="preserve">AS LHV Group Capital Ratios</t>
  </si>
  <si>
    <t xml:space="preserve">AS LHV Group Loans by Economic Sectors</t>
  </si>
  <si>
    <t xml:space="preserve">AS LHV Group Quality of Loans</t>
  </si>
  <si>
    <t xml:space="preserve">AS LHV Group Liabilities</t>
  </si>
  <si>
    <t xml:space="preserve">AS LHV Group Other Risk Indicators</t>
  </si>
  <si>
    <t xml:space="preserve">AS LHV Group Liquidity Coverage Ratio (LCR)</t>
  </si>
  <si>
    <t xml:space="preserve">AS LHV Group Net Stable Funding Ratio (NSFR)</t>
  </si>
  <si>
    <t xml:space="preserve">AS LHV Pank Income Statement</t>
  </si>
  <si>
    <t xml:space="preserve">AS LHV Pank Balance Sheet</t>
  </si>
  <si>
    <t xml:space="preserve">AS LHV Pank Financial, Operational and Regulatory Ratios</t>
  </si>
  <si>
    <t xml:space="preserve">LHV Bank Ltd Income Statement</t>
  </si>
  <si>
    <t xml:space="preserve">LHV Bank Ltd Balance Sheet</t>
  </si>
  <si>
    <t xml:space="preserve">LHV Bank Ltd Financial and Operational Ratios</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ESG data</t>
  </si>
  <si>
    <t xml:space="preserve">Share information</t>
  </si>
  <si>
    <t xml:space="preserve">Bond information</t>
  </si>
  <si>
    <t xml:space="preserve">Financial Calendar and Contacts</t>
  </si>
  <si>
    <t xml:space="preserve">Vision and mission</t>
  </si>
  <si>
    <t xml:space="preserve">back</t>
  </si>
  <si>
    <t xml:space="preserve">Legal structure</t>
  </si>
  <si>
    <t xml:space="preserve">Strategy and financial plan</t>
  </si>
  <si>
    <t xml:space="preserve">updated FP</t>
  </si>
  <si>
    <t xml:space="preserve">Financial results, EURt</t>
  </si>
  <si>
    <t xml:space="preserve">5y growth</t>
  </si>
  <si>
    <t xml:space="preserve">Total revenue, incl.</t>
  </si>
  <si>
    <t xml:space="preserve">Net interest income</t>
  </si>
  <si>
    <t xml:space="preserve">Net fee and commission income</t>
  </si>
  <si>
    <t xml:space="preserve">Total expenses</t>
  </si>
  <si>
    <t xml:space="preserve">Earning before impairment</t>
  </si>
  <si>
    <t xml:space="preserve">Impairment losses</t>
  </si>
  <si>
    <t xml:space="preserve">Income tax expense</t>
  </si>
  <si>
    <t xml:space="preserve">Net profit</t>
  </si>
  <si>
    <t xml:space="preserve">Attr. to shareholders</t>
  </si>
  <si>
    <t xml:space="preserve">Business volumes, EURm</t>
  </si>
  <si>
    <t xml:space="preserve">Deposits from customers</t>
  </si>
  <si>
    <t xml:space="preserve">Loans (net)</t>
  </si>
  <si>
    <t xml:space="preserve">Fin.intermediaries' payments, mil. pcs</t>
  </si>
  <si>
    <t xml:space="preserve">Assets under management</t>
  </si>
  <si>
    <t xml:space="preserve">Key figures</t>
  </si>
  <si>
    <t xml:space="preserve">Cost / income ratio</t>
  </si>
  <si>
    <t xml:space="preserve">ROE*</t>
  </si>
  <si>
    <t xml:space="preserve">T1 capital adequacy</t>
  </si>
  <si>
    <t xml:space="preserve">Total capital adequacy</t>
  </si>
  <si>
    <t xml:space="preserve">Credit ratings</t>
  </si>
  <si>
    <t xml:space="preserve">Latest affirmed rating</t>
  </si>
  <si>
    <t xml:space="preserve">Affirmation date</t>
  </si>
  <si>
    <t xml:space="preserve">Outlook</t>
  </si>
  <si>
    <t xml:space="preserve">Long-term local currency issuer rating</t>
  </si>
  <si>
    <t xml:space="preserve">Baa3</t>
  </si>
  <si>
    <t xml:space="preserve">positive</t>
  </si>
  <si>
    <t xml:space="preserve">Senior unsecured debt</t>
  </si>
  <si>
    <t xml:space="preserve">AS LHV Pank</t>
  </si>
  <si>
    <t xml:space="preserve">Long-term counterparty risk assessment </t>
  </si>
  <si>
    <t xml:space="preserve">A3 (cr)</t>
  </si>
  <si>
    <t xml:space="preserve">stable</t>
  </si>
  <si>
    <t xml:space="preserve">Short-term counterparty risk assessment </t>
  </si>
  <si>
    <t xml:space="preserve">P-2 (cr)</t>
  </si>
  <si>
    <t xml:space="preserve">Long-term counterparty risk rating</t>
  </si>
  <si>
    <t xml:space="preserve">A3</t>
  </si>
  <si>
    <t xml:space="preserve">Short-term counterparty risk rating</t>
  </si>
  <si>
    <t xml:space="preserve">P-2</t>
  </si>
  <si>
    <t xml:space="preserve">Foreign- and local currency long-term bank deposit</t>
  </si>
  <si>
    <t xml:space="preserve">Baa1</t>
  </si>
  <si>
    <t xml:space="preserve">Foreign- and local currency short-term bank deposit</t>
  </si>
  <si>
    <t xml:space="preserve">Baseline credit assessment</t>
  </si>
  <si>
    <t xml:space="preserve">baa3</t>
  </si>
  <si>
    <t xml:space="preserve">Adjusted baseline credit assessment </t>
  </si>
  <si>
    <t xml:space="preserve">Long-term rating to the mortgage covered bonds</t>
  </si>
  <si>
    <t xml:space="preserve">Aa1</t>
  </si>
  <si>
    <t xml:space="preserve">na</t>
  </si>
  <si>
    <t xml:space="preserve">LHV credit ratings are assigned by rating agency Moody’s Investors Service.</t>
  </si>
  <si>
    <t xml:space="preserve">Income statement, 9 quarters</t>
  </si>
  <si>
    <t xml:space="preserve">Income statement, EURt</t>
  </si>
  <si>
    <t xml:space="preserve">Q3-24</t>
  </si>
  <si>
    <t xml:space="preserve">Q2-24</t>
  </si>
  <si>
    <t xml:space="preserve">Q1-24</t>
  </si>
  <si>
    <t xml:space="preserve">Q4-23</t>
  </si>
  <si>
    <t xml:space="preserve">Q3-23</t>
  </si>
  <si>
    <t xml:space="preserve">Q2-23</t>
  </si>
  <si>
    <t xml:space="preserve">Q1-23</t>
  </si>
  <si>
    <t xml:space="preserve">Q4-22</t>
  </si>
  <si>
    <t xml:space="preserve">Q3-22</t>
  </si>
  <si>
    <t xml:space="preserve">Interest income</t>
  </si>
  <si>
    <t xml:space="preserve">Interest expense</t>
  </si>
  <si>
    <t xml:space="preserve">Fee and commission income</t>
  </si>
  <si>
    <t xml:space="preserve">Fee and commission expense</t>
  </si>
  <si>
    <t xml:space="preserve">Net gains from financial assets</t>
  </si>
  <si>
    <t xml:space="preserve">Other operating income</t>
  </si>
  <si>
    <t xml:space="preserve">Other income</t>
  </si>
  <si>
    <t xml:space="preserve">Total net incom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ncome tax</t>
  </si>
  <si>
    <t xml:space="preserve">Profit attributable to non-controlling interest</t>
  </si>
  <si>
    <t xml:space="preserve">Profit attributable to owners of the parent</t>
  </si>
  <si>
    <t xml:space="preserve">Net profits of group companies</t>
  </si>
  <si>
    <t xml:space="preserve">LHV Pank (unconsolidated)</t>
  </si>
  <si>
    <t xml:space="preserve">LHV Finance</t>
  </si>
  <si>
    <t xml:space="preserve">LHV Varahaldus</t>
  </si>
  <si>
    <t xml:space="preserve">LHV Kindlustus</t>
  </si>
  <si>
    <t xml:space="preserve">LHV Bank</t>
  </si>
  <si>
    <t xml:space="preserve">LHV Paytech</t>
  </si>
  <si>
    <t xml:space="preserve">LHV Group (stand-alone)</t>
  </si>
  <si>
    <t xml:space="preserve">Income statement, 5 years</t>
  </si>
  <si>
    <t xml:space="preserve">Balance sheet, 9 quarters</t>
  </si>
  <si>
    <t xml:space="preserve">Balance sheet, EURt</t>
  </si>
  <si>
    <t xml:space="preserve">Cash and due from banks</t>
  </si>
  <si>
    <t xml:space="preserve">Financial assets</t>
  </si>
  <si>
    <t xml:space="preserve">Loans granted</t>
  </si>
  <si>
    <t xml:space="preserve">Allowances for credit losse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Cost of Risk (CoR)</t>
  </si>
  <si>
    <t xml:space="preserve">Loans/Deposits ratio (L/D)</t>
  </si>
  <si>
    <t xml:space="preserve">L/D (w-o banking services deposits) ratio</t>
  </si>
  <si>
    <t xml:space="preserve">Assets under Custody (EURm)</t>
  </si>
  <si>
    <t xml:space="preserve">Number of Customers (thousands)</t>
  </si>
  <si>
    <t xml:space="preserve">Number of Employees (full-time)</t>
  </si>
  <si>
    <t xml:space="preserve">Financial and Operational Ratios, 5 years</t>
  </si>
  <si>
    <t xml:space="preserve">Pre-tax ROE</t>
  </si>
  <si>
    <t xml:space="preserve">Capital ratios, 9 quarters</t>
  </si>
  <si>
    <t xml:space="preserve">EURt</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MREL-eligible bonds</t>
  </si>
  <si>
    <t xml:space="preserve">Total net own funds and eligible liabilities</t>
  </si>
  <si>
    <t xml:space="preserve">Credit risk RWA</t>
  </si>
  <si>
    <t xml:space="preserve">Market risk RWA</t>
  </si>
  <si>
    <t xml:space="preserve">Credit valuation adjustment risk RWA</t>
  </si>
  <si>
    <t xml:space="preserve">Operational risk RWA</t>
  </si>
  <si>
    <t xml:space="preserve">Total risk-weighted assets (RWA)</t>
  </si>
  <si>
    <t xml:space="preserve">Leverage ratio risk exposure amount</t>
  </si>
  <si>
    <t xml:space="preserve">Capital adequacy CT1</t>
  </si>
  <si>
    <t xml:space="preserve">internal minimum requirement</t>
  </si>
  <si>
    <t xml:space="preserve">regulatory minimum requirement</t>
  </si>
  <si>
    <t xml:space="preserve">Capital adequacy T1</t>
  </si>
  <si>
    <t xml:space="preserve">Capital adequacy CAD</t>
  </si>
  <si>
    <t xml:space="preserve">MREL-TREA</t>
  </si>
  <si>
    <t xml:space="preserve">regulatory minimum for dividends</t>
  </si>
  <si>
    <t xml:space="preserve">MREL-LRE</t>
  </si>
  <si>
    <t xml:space="preserve">Leverage ratio</t>
  </si>
  <si>
    <t xml:space="preserve">Capital ratios, 5 years</t>
  </si>
  <si>
    <t xml:space="preserve">Loans by economic sectors, 9 quarters</t>
  </si>
  <si>
    <t xml:space="preserve">Individuals</t>
  </si>
  <si>
    <t xml:space="preserve">Agriculture</t>
  </si>
  <si>
    <t xml:space="preserve">Mining and quarrying</t>
  </si>
  <si>
    <t xml:space="preserve">Manufacturing</t>
  </si>
  <si>
    <t xml:space="preserve">Energy</t>
  </si>
  <si>
    <t xml:space="preserve">Water and utilities</t>
  </si>
  <si>
    <t xml:space="preserve">Construction</t>
  </si>
  <si>
    <t xml:space="preserve">Wholesale and retail</t>
  </si>
  <si>
    <t xml:space="preserve">Transport and logistics</t>
  </si>
  <si>
    <t xml:space="preserve">Hotels and restaurants</t>
  </si>
  <si>
    <t xml:space="preserve">Information and communication</t>
  </si>
  <si>
    <t xml:space="preserve">Financial services</t>
  </si>
  <si>
    <t xml:space="preserve">Real estate</t>
  </si>
  <si>
    <t xml:space="preserve">Professional, scientific, and technical activities</t>
  </si>
  <si>
    <t xml:space="preserve">Administrative activities</t>
  </si>
  <si>
    <t xml:space="preserve">Public management</t>
  </si>
  <si>
    <t xml:space="preserve">Education</t>
  </si>
  <si>
    <t xml:space="preserve">Healthcare</t>
  </si>
  <si>
    <t xml:space="preserve">Art and entertainment</t>
  </si>
  <si>
    <t xml:space="preserve">Other servicing activities</t>
  </si>
  <si>
    <t xml:space="preserve">Total gross loans</t>
  </si>
  <si>
    <t xml:space="preserve">Allowance for credit losses</t>
  </si>
  <si>
    <t xml:space="preserve">Total net loans</t>
  </si>
  <si>
    <t xml:space="preserve">Loans by economic sectors, 5 years</t>
  </si>
  <si>
    <t xml:space="preserve">Over-collateralised loans</t>
  </si>
  <si>
    <t xml:space="preserve">Under-collateralised loans</t>
  </si>
  <si>
    <t xml:space="preserve">Total</t>
  </si>
  <si>
    <t xml:space="preserve">Carrying 
value</t>
  </si>
  <si>
    <t xml:space="preserve">Fair value of collateral</t>
  </si>
  <si>
    <t xml:space="preserve">Stage 1</t>
  </si>
  <si>
    <t xml:space="preserve">Corporate lending</t>
  </si>
  <si>
    <t xml:space="preserve">Consumer financing</t>
  </si>
  <si>
    <t xml:space="preserve">Investment financing</t>
  </si>
  <si>
    <t xml:space="preserve">Leasing</t>
  </si>
  <si>
    <t xml:space="preserve">Private lending</t>
  </si>
  <si>
    <t xml:space="preserve">Stage 2</t>
  </si>
  <si>
    <t xml:space="preserve">Stage 3</t>
  </si>
  <si>
    <t xml:space="preserve">Quality of loans, 5 years</t>
  </si>
  <si>
    <t xml:space="preserve">Faas 1</t>
  </si>
  <si>
    <t xml:space="preserve">Faas 2</t>
  </si>
  <si>
    <t xml:space="preserve">Faas 3</t>
  </si>
  <si>
    <t xml:space="preserve">Liabilities, 9 quarters</t>
  </si>
  <si>
    <t xml:space="preserve">Banking services' deposits</t>
  </si>
  <si>
    <t xml:space="preserve">Deposits from deposit platforms</t>
  </si>
  <si>
    <t xml:space="preserve">Other deposits</t>
  </si>
  <si>
    <t xml:space="preserve">Total deposits</t>
  </si>
  <si>
    <t xml:space="preserve">Amounts owed to central banks</t>
  </si>
  <si>
    <t xml:space="preserve">Covered bonds</t>
  </si>
  <si>
    <t xml:space="preserve">Senior bonds</t>
  </si>
  <si>
    <t xml:space="preserve">Other loans received</t>
  </si>
  <si>
    <t xml:space="preserve">Total loans received and debt securities in issue</t>
  </si>
  <si>
    <t xml:space="preserve">Accounts payable and other liabilities</t>
  </si>
  <si>
    <t xml:space="preserve">Subordinated debt</t>
  </si>
  <si>
    <t xml:space="preserve">Liabilities, 5 years</t>
  </si>
  <si>
    <t xml:space="preserve">Other risk indicators, 9 quarters</t>
  </si>
  <si>
    <t xml:space="preserve">Credit risk</t>
  </si>
  <si>
    <t xml:space="preserve">Share of top 10 customers out of own funds</t>
  </si>
  <si>
    <t xml:space="preserve">Market risk</t>
  </si>
  <si>
    <t xml:space="preserve">Price and foreign exchange risk (% of own funds)</t>
  </si>
  <si>
    <t xml:space="preserve">Liquidity risk</t>
  </si>
  <si>
    <r>
      <rPr>
        <sz val="10"/>
        <rFont val="Calibri"/>
        <family val="2"/>
        <charset val="186"/>
      </rPr>
      <t xml:space="preserve">Liquidity Coverage Ratio LCR</t>
    </r>
    <r>
      <rPr>
        <vertAlign val="superscript"/>
        <sz val="10"/>
        <rFont val="Calibri"/>
        <family val="2"/>
        <charset val="186"/>
      </rPr>
      <t xml:space="preserve">1</t>
    </r>
  </si>
  <si>
    <t xml:space="preserve">LCR (regulatory minimum)</t>
  </si>
  <si>
    <t xml:space="preserve">Liquidity Coverage Ratio w-o fin. inst. deposits</t>
  </si>
  <si>
    <r>
      <rPr>
        <sz val="10"/>
        <rFont val="Calibri"/>
        <family val="2"/>
        <charset val="1"/>
      </rPr>
      <t xml:space="preserve">Net Stable Funding Ratio NFSR</t>
    </r>
    <r>
      <rPr>
        <vertAlign val="superscript"/>
        <sz val="10"/>
        <rFont val="HelveticaNeueLT Std"/>
        <family val="2"/>
        <charset val="1"/>
      </rPr>
      <t xml:space="preserve">1</t>
    </r>
  </si>
  <si>
    <t xml:space="preserve">NSFR (regulatory minimum)</t>
  </si>
  <si>
    <t xml:space="preserve">Assets encumbrance ratio</t>
  </si>
  <si>
    <t xml:space="preserve">AML risk</t>
  </si>
  <si>
    <t xml:space="preserve">Share of non-resident deposits (excl. fin. inst. and deposit platforms)</t>
  </si>
  <si>
    <t xml:space="preserve">Proportion of the number of payment transactions of customers using the nested correspondence service</t>
  </si>
  <si>
    <r>
      <rPr>
        <i val="true"/>
        <vertAlign val="superscript"/>
        <sz val="8"/>
        <color rgb="FF0D0D0D"/>
        <rFont val="Calibri"/>
        <family val="2"/>
        <charset val="186"/>
      </rPr>
      <t xml:space="preserve">1</t>
    </r>
    <r>
      <rPr>
        <i val="true"/>
        <sz val="8"/>
        <color rgb="FF0D0D0D"/>
        <rFont val="Calibri"/>
        <family val="2"/>
        <charset val="186"/>
      </rPr>
      <t xml:space="preserve"> Regulatory ratio</t>
    </r>
  </si>
  <si>
    <t xml:space="preserve">Other risk indicators, 5 years</t>
  </si>
  <si>
    <t xml:space="preserve">Liquidity coverage ratio (LCR), 9 quarters</t>
  </si>
  <si>
    <t xml:space="preserve">EURt*</t>
  </si>
  <si>
    <t xml:space="preserve">HQLA, level 1</t>
  </si>
  <si>
    <t xml:space="preserve">Cash</t>
  </si>
  <si>
    <t xml:space="preserve">Government bonds</t>
  </si>
  <si>
    <t xml:space="preserve">Others</t>
  </si>
  <si>
    <t xml:space="preserve">HQLA, level 2</t>
  </si>
  <si>
    <t xml:space="preserve">Total high-quality liquid assets</t>
  </si>
  <si>
    <t xml:space="preserve">Deposit outflows</t>
  </si>
  <si>
    <t xml:space="preserve">Retail customers &lt; 30 days; stable deposits</t>
  </si>
  <si>
    <t xml:space="preserve">Retail customers &lt; 30 days; less stable deposits</t>
  </si>
  <si>
    <t xml:space="preserve">Operational deposits</t>
  </si>
  <si>
    <t xml:space="preserve">Non-operational deposits</t>
  </si>
  <si>
    <t xml:space="preserve">Total outflows</t>
  </si>
  <si>
    <t xml:space="preserve">Inflows from fully performing exposures</t>
  </si>
  <si>
    <t xml:space="preserve">Total inflows</t>
  </si>
  <si>
    <t xml:space="preserve">LCR (%)</t>
  </si>
  <si>
    <t xml:space="preserve">*Liquidity coverage ratio calculation components are presented as weighted amounts</t>
  </si>
  <si>
    <t xml:space="preserve">Liquidity coverage ratio (LCR), 5 years</t>
  </si>
  <si>
    <t xml:space="preserve">Net stable funding ratio (NSFR), 9 quarters</t>
  </si>
  <si>
    <t xml:space="preserve">Own funds</t>
  </si>
  <si>
    <t xml:space="preserve">Deposits</t>
  </si>
  <si>
    <t xml:space="preserve">Retail customers; stable deposits</t>
  </si>
  <si>
    <t xml:space="preserve">Retail customers; less stable deposits</t>
  </si>
  <si>
    <t xml:space="preserve">Other</t>
  </si>
  <si>
    <t xml:space="preserve">Available stable funding </t>
  </si>
  <si>
    <t xml:space="preserve">Loan portfolio</t>
  </si>
  <si>
    <t xml:space="preserve">Required stable funding</t>
  </si>
  <si>
    <t xml:space="preserve">NSFR (%)</t>
  </si>
  <si>
    <t xml:space="preserve">*NSFR calculation components are presented as weighted amounts</t>
  </si>
  <si>
    <t xml:space="preserve">Net stable funding ratio (NSFR), 5 years</t>
  </si>
  <si>
    <t xml:space="preserve">Impairment losses on loans and bonds</t>
  </si>
  <si>
    <t xml:space="preserve">Financial assets at fair value</t>
  </si>
  <si>
    <t xml:space="preserve">Financial assets at amortised cost</t>
  </si>
  <si>
    <t xml:space="preserve">Tangible and intangible assets</t>
  </si>
  <si>
    <t xml:space="preserve">Financial, Operational and Regulatory Ratios, 9 quarters</t>
  </si>
  <si>
    <t xml:space="preserve">Number of Bank Customers (thous.)</t>
  </si>
  <si>
    <t xml:space="preserve">Number of Settling Customers (thous.)</t>
  </si>
  <si>
    <t xml:space="preserve">Number of ATM-s</t>
  </si>
  <si>
    <t xml:space="preserve">Number of ACQ terminals</t>
  </si>
  <si>
    <t xml:space="preserve">Number of incoming payments (thous.)</t>
  </si>
  <si>
    <t xml:space="preserve">Number of outcoming payments (thous.)</t>
  </si>
  <si>
    <t xml:space="preserve">Regulatory ratios and minimums</t>
  </si>
  <si>
    <t xml:space="preserve">CT1 (regulatory minimum)</t>
  </si>
  <si>
    <t xml:space="preserve">T1 (regulatory minimum)</t>
  </si>
  <si>
    <t xml:space="preserve">CAD (regulatory minimum)</t>
  </si>
  <si>
    <t xml:space="preserve">Liquidity coverage ratio LCR (Pank solo)</t>
  </si>
  <si>
    <t xml:space="preserve">Net stable funding ratio NSFR (Pank solo)</t>
  </si>
  <si>
    <t xml:space="preserve">Financial, Operational and Regulatory Ratios, 5 years</t>
  </si>
  <si>
    <t xml:space="preserve">LHV Bank Ltd</t>
  </si>
  <si>
    <t xml:space="preserve">Cash and cash equivalents</t>
  </si>
  <si>
    <t xml:space="preserve">Available-for-sale financial  assets</t>
  </si>
  <si>
    <t xml:space="preserve">Held-to-maturity financial investments</t>
  </si>
  <si>
    <t xml:space="preserve">Number of outgoing payments (thous.)</t>
  </si>
  <si>
    <t xml:space="preserve">Liquidity coverage ratio LCR</t>
  </si>
  <si>
    <t xml:space="preserve">Net stable funding ratio NSFR</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XL</t>
  </si>
  <si>
    <t xml:space="preserve">LHV L</t>
  </si>
  <si>
    <t xml:space="preserve">LHV M</t>
  </si>
  <si>
    <t xml:space="preserve">LHV S</t>
  </si>
  <si>
    <t xml:space="preserve">LHV XS</t>
  </si>
  <si>
    <t xml:space="preserve">LHV Roheline</t>
  </si>
  <si>
    <t xml:space="preserve">LHV Indeks</t>
  </si>
  <si>
    <t xml:space="preserve">LHV Roheline III</t>
  </si>
  <si>
    <t xml:space="preserve">LHV Indeks III</t>
  </si>
  <si>
    <t xml:space="preserve">LHV Aktiivne III</t>
  </si>
  <si>
    <t xml:space="preserve">LHV Maailma Aktsiad Fond</t>
  </si>
  <si>
    <t xml:space="preserve">Quarterly returns</t>
  </si>
  <si>
    <t xml:space="preserve">Assets under management, 5 years</t>
  </si>
  <si>
    <t xml:space="preserve">LHV Eesti 100</t>
  </si>
  <si>
    <t xml:space="preserve">Annual returns</t>
  </si>
  <si>
    <t xml:space="preserve">AS LHV Kindlustus</t>
  </si>
  <si>
    <t xml:space="preserve">Net earned premiums</t>
  </si>
  <si>
    <t xml:space="preserve">Commissions expense</t>
  </si>
  <si>
    <t xml:space="preserve">Gross incurred losses</t>
  </si>
  <si>
    <t xml:space="preserve">Operating expenses</t>
  </si>
  <si>
    <t xml:space="preserve">Insurance result without reinsurance</t>
  </si>
  <si>
    <t xml:space="preserve">Reinsurance result</t>
  </si>
  <si>
    <t xml:space="preserve">Total result from insurance activities</t>
  </si>
  <si>
    <t xml:space="preserve">Net other income</t>
  </si>
  <si>
    <t xml:space="preserve">Other receivables and assets</t>
  </si>
  <si>
    <t xml:space="preserve">Reinsurance assets</t>
  </si>
  <si>
    <t xml:space="preserve">Insurance contracts liabilities (LCR and UPR)</t>
  </si>
  <si>
    <t xml:space="preserve">Liabilities for incurred claims (LIC)</t>
  </si>
  <si>
    <t xml:space="preserve">Reinsurance liabilities</t>
  </si>
  <si>
    <t xml:space="preserve">Other liabilities from insurance activities</t>
  </si>
  <si>
    <t xml:space="preserve">Share option reserve</t>
  </si>
  <si>
    <t xml:space="preserve">Net loss ratio</t>
  </si>
  <si>
    <t xml:space="preserve">Net expense ratio</t>
  </si>
  <si>
    <t xml:space="preserve">Number of Customers (thous.)</t>
  </si>
  <si>
    <t xml:space="preserve"> </t>
  </si>
  <si>
    <t xml:space="preserve">Sustainability indicator</t>
  </si>
  <si>
    <t xml:space="preserve">Impact (year 2023)</t>
  </si>
  <si>
    <t xml:space="preserve">Definition</t>
  </si>
  <si>
    <t xml:space="preserve">Greenhouse gas 
emissions</t>
  </si>
  <si>
    <t xml:space="preserve">Scope 1 GHG emissions</t>
  </si>
  <si>
    <t xml:space="preserve">"Scope 1, 2 and 3 GHG emissions" means the scope of greenhouse gas emissions referred to in points (1)(e)(i) to (iii) of Annex III to Regulation (EU) 2016/1011 of the European Parliament and of the Council</t>
  </si>
  <si>
    <t xml:space="preserve">Scope 2 GHG emissions</t>
  </si>
  <si>
    <t xml:space="preserve">737 tCO2 eq</t>
  </si>
  <si>
    <t xml:space="preserve">Scope 3 GHG emissions</t>
  </si>
  <si>
    <t xml:space="preserve">729 538 tCO2 eq</t>
  </si>
  <si>
    <t xml:space="preserve">Total GHG emissions</t>
  </si>
  <si>
    <t xml:space="preserve">730 275  tCO2 eq</t>
  </si>
  <si>
    <t xml:space="preserve">Activities in the fossil fuel sector</t>
  </si>
  <si>
    <t xml:space="preserve">No activities in fossil fuel sector</t>
  </si>
  <si>
    <t xml:space="preserve">"Companies active in the fossil fuel sector" means companies that derive any revenues from exploration, mining, extraction, production, processing, storage, refining or distribution, including transportation, storage and trade, of fossil fuels as defined in Article 2, point (62), of Regulation (EU) 2018/1999 of the European Parliament and of the Council
</t>
  </si>
  <si>
    <t xml:space="preserve">Share of non-renewable energy consumption and production</t>
  </si>
  <si>
    <t xml:space="preserve">Share of non-renewable energy consumption: 79%. 
No production of energy</t>
  </si>
  <si>
    <t xml:space="preserve">"Renewable energy sources" means renewable non-fossil sources, namely wind, solar (solar thermal and solar photovoltaic) and geothermal energy, ambient energy, tide, wave and other ocean energy, hydropower, biomass, landfill gas, sewage treatment plant gas, and biogas. "Non-renewable energy sources" means energy sources other than those referred.
</t>
  </si>
  <si>
    <t xml:space="preserve">Energy consumption intensity per high impact climate sector</t>
  </si>
  <si>
    <t xml:space="preserve">No activities in high impact climate sector</t>
  </si>
  <si>
    <t xml:space="preserve">"High impact climate sectors" means the sectors listed in Sections A to H and Section L of Annex I to Regulation (EC) No 1893/2006 of the European Parliament and of the Council
</t>
  </si>
  <si>
    <t xml:space="preserve">Biodiversity</t>
  </si>
  <si>
    <t xml:space="preserve">Activities negatively affecting biodiversity-sensitive areas </t>
  </si>
  <si>
    <t xml:space="preserve">No impact</t>
  </si>
  <si>
    <t xml:space="preserve">"Biodiversity-sensitive areas" means Natura 2000 network of protected areas, UNESCO World Heritage sites and Key Biodiversity Areas (‘KBAs’), as well as other protected areas, as referred to in Appendix D of Annex II to Commission Delegated Regulation (EU) 2021/2139
</t>
  </si>
  <si>
    <t xml:space="preserve">Water</t>
  </si>
  <si>
    <t xml:space="preserve">Emissions to water</t>
  </si>
  <si>
    <t xml:space="preserve">"Emissions to water" means direct emissions of priority substances as defined in Article 2(30) of Directive 2000/60/EC of the European Parliament and of the Council and direct emissions of nitrates, phosphates and pesticides
</t>
  </si>
  <si>
    <t xml:space="preserve">Waste</t>
  </si>
  <si>
    <t xml:space="preserve">Hazardous waste &amp; radioactive waste generated</t>
  </si>
  <si>
    <t xml:space="preserve">"Hazardous waste" means hazardous waste as defined in Article 3(2) of Directive 2008/98/EC of the European Parliament and of the Council. "Radioactive waste" means radioactive waste as defined in Article 3(7) of Council Directive 2011/70/Euratom. 
</t>
  </si>
  <si>
    <t xml:space="preserve">Social and employee matters</t>
  </si>
  <si>
    <t xml:space="preserve">Violations of UN Global Compact principles and Organisation for Economic Cooperation and Development (OECD) Guidelines for Multinational Enterprises</t>
  </si>
  <si>
    <t xml:space="preserve">To the best of our knowledge we have not been involved in violations of the UNGC principles or OECD Guidelines for Multinational Enterprises</t>
  </si>
  <si>
    <t xml:space="preserve">"UN Global Compact principles" means the ten Principles of the United Nations Global Compact</t>
  </si>
  <si>
    <t xml:space="preserve">Unadjusted gender pay gap </t>
  </si>
  <si>
    <t xml:space="preserve">"Unadjusted gender pay gap" means the difference between average gross hourly earnings of male paid employees and of female paid employees as a percentage of average gross hourly earnings of male paid employees</t>
  </si>
  <si>
    <t xml:space="preserve">Board gender diversity </t>
  </si>
  <si>
    <t xml:space="preserve">12.5% female</t>
  </si>
  <si>
    <t xml:space="preserve">Board means the administrative, management or supervisory body of a company
</t>
  </si>
  <si>
    <t xml:space="preserve">Involvement in manufacture or selling of controversial weapons</t>
  </si>
  <si>
    <t xml:space="preserve">No </t>
  </si>
  <si>
    <t xml:space="preserve">Controversial weapons: antipersonnel mines, cluster munitions, chemical weapons and biological weapons</t>
  </si>
  <si>
    <t xml:space="preserve">The information disclosed here is a selection of sustainability related data on LHV Group operations. It is not designed to be used for any specific purpose. For further information on sustainability matters please refer to the LHV Group Annual Report 2023 https://www.lhv.ee/assets/files/investor/LHV_Group_Annual_Report_2023-EN.pdf</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 September 2024</t>
  </si>
  <si>
    <t xml:space="preserve">Name of the shareholder</t>
  </si>
  <si>
    <t xml:space="preserve">Stake</t>
  </si>
  <si>
    <t xml:space="preserve">Number of shares</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Subordinated bonds issued by AS LHV Group</t>
  </si>
  <si>
    <t xml:space="preserve">6.00% T2 bond</t>
  </si>
  <si>
    <t xml:space="preserve">10.5% T2 bond</t>
  </si>
  <si>
    <t xml:space="preserve">ISIN </t>
  </si>
  <si>
    <t xml:space="preserve">EE3300001791</t>
  </si>
  <si>
    <t xml:space="preserve">EE3300003573</t>
  </si>
  <si>
    <t xml:space="preserve">Ticker</t>
  </si>
  <si>
    <t xml:space="preserve">LHVB060030A</t>
  </si>
  <si>
    <t xml:space="preserve">LHVB105033A</t>
  </si>
  <si>
    <t xml:space="preserve">Total number of securities</t>
  </si>
  <si>
    <t xml:space="preserve">Nominal value (EUR)</t>
  </si>
  <si>
    <t xml:space="preserve">Issue value (EUR)</t>
  </si>
  <si>
    <t xml:space="preserve">Listing date</t>
  </si>
  <si>
    <t xml:space="preserve">Maturity date</t>
  </si>
  <si>
    <t xml:space="preserve">30.09.2030*</t>
  </si>
  <si>
    <t xml:space="preserve">29.09.2033**</t>
  </si>
  <si>
    <t xml:space="preserve">Coupon rate (annual)</t>
  </si>
  <si>
    <t xml:space="preserve">Coupon frequency</t>
  </si>
  <si>
    <t xml:space="preserve">quarterly</t>
  </si>
  <si>
    <t xml:space="preserve">9.50% AT1 bond</t>
  </si>
  <si>
    <t xml:space="preserve">10.50% AT1 bond</t>
  </si>
  <si>
    <t xml:space="preserve">EE3300001668</t>
  </si>
  <si>
    <t xml:space="preserve">EE3300002856</t>
  </si>
  <si>
    <t xml:space="preserve">unfixed</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 Bonds are issued with a maturity of 10 years with the maturity date on 29 September 2033. According to the Bond Terms, the LHV Group is entitled to redeem the Bonds prematurely at any time after the lapse of 5 years as from the date of issue by notifying the bondholders at least 30 days in advance. The LHV Group is further entitled to redeem the Bonds prematurely before the lapse of the 5-year term if there is a change in the regulative classification of the Bonds resulting in the Bonds being, in the opinion of the LHV Group, excluded from the classification as own funds of a credit institution or if there is a significant change in the taxation regime applicable in respect of the Bonds, provided that the LHV Group was not in a position to foresee such changes upon the issue of the Bonds. 
The Bonds may be redeemed prematurely by the LHV Group on the above-described grounds only if the European Central Bank or such other competent authority has granted its consent to the early redemption. The bondholders are not entitled to claim early redemption of the Bonds under any circumstances. </t>
  </si>
  <si>
    <t xml:space="preserve">Financial Calendar 2025</t>
  </si>
  <si>
    <t xml:space="preserve">Q4 2024 and unaudited full year results</t>
  </si>
  <si>
    <t xml:space="preserve">Disclosure of financial plan</t>
  </si>
  <si>
    <t xml:space="preserve">January results</t>
  </si>
  <si>
    <t xml:space="preserve">Audited annual report for 2024</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LHV Group CEO</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info@lhv.ee</t>
  </si>
</sst>
</file>

<file path=xl/styles.xml><?xml version="1.0" encoding="utf-8"?>
<styleSheet xmlns="http://schemas.openxmlformats.org/spreadsheetml/2006/main">
  <numFmts count="48">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809]mmm\ yy;@"/>
    <numFmt numFmtId="205" formatCode="_-* #,##0.0_-;\-* #,##0.0_-;_-* \-??_-;_-@_-"/>
    <numFmt numFmtId="206" formatCode="mmm\-yy"/>
    <numFmt numFmtId="207" formatCode="[$-409]dd\ mmm\ yy;@"/>
    <numFmt numFmtId="208" formatCode="0.0"/>
    <numFmt numFmtId="209" formatCode="#,##0.00"/>
    <numFmt numFmtId="210" formatCode="#,##0.000"/>
    <numFmt numFmtId="211" formatCode="0.000"/>
  </numFmts>
  <fonts count="12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0"/>
      <name val="Calibri"/>
      <family val="2"/>
      <charset val="186"/>
    </font>
    <font>
      <sz val="8"/>
      <name val="Calibri"/>
      <family val="2"/>
      <charset val="186"/>
    </font>
    <font>
      <b val="true"/>
      <sz val="13"/>
      <color rgb="FF000000"/>
      <name val="Calibri"/>
      <family val="0"/>
    </font>
    <font>
      <b val="true"/>
      <sz val="10"/>
      <color rgb="FF000000"/>
      <name val="Calibri"/>
      <family val="2"/>
      <charset val="186"/>
    </font>
    <font>
      <b val="true"/>
      <sz val="12"/>
      <color rgb="FF000000"/>
      <name val="Calibri"/>
      <family val="0"/>
    </font>
    <font>
      <sz val="12"/>
      <color rgb="FF000000"/>
      <name val="Calibri"/>
      <family val="0"/>
    </font>
    <font>
      <sz val="11"/>
      <color rgb="FF000000"/>
      <name val="Calibri"/>
      <family val="0"/>
    </font>
    <font>
      <sz val="7"/>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vertAlign val="superscript"/>
      <sz val="10"/>
      <name val="HelveticaNeueLT Std"/>
      <family val="2"/>
      <charset val="1"/>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style="thin">
        <color rgb="FFBFBFBF"/>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D0CECE"/>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193"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65" fillId="22" borderId="0" xfId="0" applyFont="true" applyBorder="false" applyAlignment="true" applyProtection="false">
      <alignment horizontal="left" vertical="bottom" textRotation="0" wrapText="false" indent="1" shrinkToFit="false"/>
      <protection locked="true" hidden="false"/>
    </xf>
    <xf numFmtId="164" fontId="66"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5" fontId="67"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1" xfId="0" applyFont="true" applyBorder="true" applyAlignment="true" applyProtection="false">
      <alignment horizontal="right" vertical="bottom" textRotation="0" wrapText="false" indent="1" shrinkToFit="false"/>
      <protection locked="true" hidden="false"/>
    </xf>
    <xf numFmtId="164" fontId="7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3" fontId="73" fillId="24" borderId="0" xfId="0" applyFont="true" applyBorder="false" applyAlignment="true" applyProtection="false">
      <alignment horizontal="right" vertical="bottom" textRotation="0" wrapText="false" indent="1" shrinkToFit="false"/>
      <protection locked="true" hidden="false"/>
    </xf>
    <xf numFmtId="196" fontId="73"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3" fillId="24" borderId="1" xfId="0" applyFont="true" applyBorder="true" applyAlignment="true" applyProtection="false">
      <alignment horizontal="right" vertical="bottom" textRotation="0" wrapText="false" indent="1" shrinkToFit="false"/>
      <protection locked="true" hidden="false"/>
    </xf>
    <xf numFmtId="196" fontId="73" fillId="24" borderId="1" xfId="0" applyFont="true" applyBorder="true" applyAlignment="false" applyProtection="false">
      <alignment horizontal="general" vertical="bottom" textRotation="0" wrapText="false" indent="0" shrinkToFit="false"/>
      <protection locked="true" hidden="false"/>
    </xf>
    <xf numFmtId="183" fontId="73" fillId="0" borderId="0" xfId="0" applyFont="true" applyBorder="false" applyAlignment="true" applyProtection="false">
      <alignment horizontal="right" vertical="bottom" textRotation="0" wrapText="false" indent="1" shrinkToFit="false"/>
      <protection locked="true" hidden="false"/>
    </xf>
    <xf numFmtId="196" fontId="73"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3" fillId="0" borderId="1" xfId="0" applyFont="true" applyBorder="true" applyAlignment="true" applyProtection="false">
      <alignment horizontal="left" vertical="bottom" textRotation="0" wrapText="true" indent="1" shrinkToFit="false"/>
      <protection locked="true" hidden="false"/>
    </xf>
    <xf numFmtId="164" fontId="73" fillId="0" borderId="1" xfId="0" applyFont="true" applyBorder="true" applyAlignment="true" applyProtection="false">
      <alignment horizontal="left" vertical="bottom" textRotation="0" wrapText="true" indent="0" shrinkToFit="false"/>
      <protection locked="true" hidden="false"/>
    </xf>
    <xf numFmtId="204" fontId="73"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6" fontId="60" fillId="22" borderId="0" xfId="0" applyFont="true" applyBorder="false" applyAlignment="true" applyProtection="false">
      <alignment horizontal="right" vertical="center" textRotation="0" wrapText="true" indent="1" shrinkToFit="false"/>
      <protection locked="true" hidden="false"/>
    </xf>
    <xf numFmtId="165" fontId="78" fillId="22" borderId="0" xfId="0" applyFont="true" applyBorder="false" applyAlignment="true" applyProtection="false">
      <alignment horizontal="left" vertical="center" textRotation="0" wrapText="false" indent="2"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206" fontId="79"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207" fontId="60" fillId="22" borderId="0" xfId="0" applyFont="true" applyBorder="false" applyAlignment="true" applyProtection="false">
      <alignment horizontal="right" vertical="center" textRotation="0" wrapText="true" indent="1"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207" fontId="70" fillId="22" borderId="0" xfId="0" applyFont="true" applyBorder="true" applyAlignment="true" applyProtection="true">
      <alignment horizontal="right" vertical="bottom" textRotation="0" wrapText="false" indent="1" shrinkToFit="false"/>
      <protection locked="true" hidden="false"/>
    </xf>
    <xf numFmtId="206"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0" fillId="22" borderId="0" xfId="0" applyFont="true" applyBorder="false" applyAlignment="true" applyProtection="false">
      <alignment horizontal="general" vertical="center" textRotation="0" wrapText="false" indent="0" shrinkToFit="false"/>
      <protection locked="true" hidden="false"/>
    </xf>
    <xf numFmtId="165" fontId="81"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6"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83" fontId="79" fillId="22" borderId="6"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3"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78" fillId="0" borderId="6"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78" fillId="22" borderId="5" xfId="0" applyFont="true" applyBorder="true" applyAlignment="true" applyProtection="false">
      <alignment horizontal="left" vertical="center" textRotation="0" wrapText="false" indent="5"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60" fillId="0" borderId="4"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6" xfId="0" applyFont="true" applyBorder="true" applyAlignment="true" applyProtection="true">
      <alignment horizontal="right" vertical="center" textRotation="0" wrapText="false" indent="1" shrinkToFit="false"/>
      <protection locked="true" hidden="false"/>
    </xf>
    <xf numFmtId="165" fontId="83" fillId="22" borderId="2" xfId="0" applyFont="true" applyBorder="true" applyAlignment="true" applyProtection="false">
      <alignment horizontal="left" vertical="center" textRotation="0" wrapText="false" indent="1" shrinkToFit="false"/>
      <protection locked="true" hidden="false"/>
    </xf>
    <xf numFmtId="183" fontId="84" fillId="0" borderId="3" xfId="0" applyFont="true" applyBorder="true" applyAlignment="true" applyProtection="true">
      <alignment horizontal="right" vertical="center" textRotation="0" wrapText="false" indent="1" shrinkToFit="false"/>
      <protection locked="true" hidden="false"/>
    </xf>
    <xf numFmtId="183" fontId="84" fillId="0" borderId="4"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3" shrinkToFit="false"/>
      <protection locked="true" hidden="false"/>
    </xf>
    <xf numFmtId="183" fontId="78" fillId="0" borderId="1" xfId="0" applyFont="true" applyBorder="true" applyAlignment="true" applyProtection="true">
      <alignment horizontal="right" vertical="center" textRotation="0" wrapText="false" indent="1" shrinkToFit="false"/>
      <protection locked="true" hidden="false"/>
    </xf>
    <xf numFmtId="183" fontId="78" fillId="0"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78" fillId="22" borderId="12" xfId="0" applyFont="true" applyBorder="true" applyAlignment="true" applyProtection="false">
      <alignment horizontal="left" vertical="center" textRotation="0" wrapText="false" indent="3" shrinkToFit="false"/>
      <protection locked="true" hidden="false"/>
    </xf>
    <xf numFmtId="183" fontId="79" fillId="22" borderId="13" xfId="0" applyFont="true" applyBorder="true" applyAlignment="true" applyProtection="true">
      <alignment horizontal="right" vertical="center" textRotation="0" wrapText="false" indent="1" shrinkToFit="false"/>
      <protection locked="true" hidden="false"/>
    </xf>
    <xf numFmtId="165" fontId="79" fillId="22" borderId="12" xfId="0" applyFont="true" applyBorder="true" applyAlignment="true" applyProtection="false">
      <alignment horizontal="left" vertical="center" textRotation="0" wrapText="false" indent="3" shrinkToFit="false"/>
      <protection locked="true" hidden="false"/>
    </xf>
    <xf numFmtId="165" fontId="78" fillId="22" borderId="14" xfId="0" applyFont="true" applyBorder="true" applyAlignment="true" applyProtection="false">
      <alignment horizontal="left" vertical="center" textRotation="0" wrapText="false" indent="3" shrinkToFit="false"/>
      <protection locked="true" hidden="false"/>
    </xf>
    <xf numFmtId="183" fontId="78" fillId="22" borderId="15" xfId="0" applyFont="true" applyBorder="true" applyAlignment="true" applyProtection="true">
      <alignment horizontal="right" vertical="center" textRotation="0" wrapText="false" indent="1" shrinkToFit="false"/>
      <protection locked="true" hidden="false"/>
    </xf>
    <xf numFmtId="183" fontId="78" fillId="22" borderId="16"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false" applyAlignment="true" applyProtection="false">
      <alignment horizontal="left" vertical="center" textRotation="0" wrapText="false" indent="3"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83" fontId="78" fillId="22" borderId="6"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83" fontId="84" fillId="22" borderId="3" xfId="0" applyFont="true" applyBorder="true" applyAlignment="true" applyProtection="true">
      <alignment horizontal="right" vertical="center" textRotation="0" wrapText="false" indent="1" shrinkToFit="false"/>
      <protection locked="true" hidden="false"/>
    </xf>
    <xf numFmtId="183" fontId="84" fillId="22" borderId="4"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83" fontId="78" fillId="22" borderId="1" xfId="0" applyFont="true" applyBorder="true" applyAlignment="true" applyProtection="true">
      <alignment horizontal="right" vertical="center" textRotation="0" wrapText="false" indent="1" shrinkToFit="false"/>
      <protection locked="true" hidden="false"/>
    </xf>
    <xf numFmtId="183" fontId="78" fillId="22" borderId="8" xfId="0"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92" fontId="60" fillId="25" borderId="3" xfId="0" applyFont="true" applyBorder="true" applyAlignment="true" applyProtection="false">
      <alignment horizontal="right" vertical="center" textRotation="0" wrapText="true" indent="1" shrinkToFit="false"/>
      <protection locked="true" hidden="false"/>
    </xf>
    <xf numFmtId="192" fontId="60" fillId="25" borderId="4" xfId="0" applyFont="true" applyBorder="true" applyAlignment="true" applyProtection="false">
      <alignment horizontal="right" vertical="center" textRotation="0" wrapText="true" indent="1"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8" fontId="7" fillId="22" borderId="5"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78" fillId="22" borderId="5"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righ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92" fontId="90" fillId="23" borderId="0" xfId="0" applyFont="true" applyBorder="false" applyAlignment="true" applyProtection="false">
      <alignment horizontal="left" vertical="center" textRotation="0" wrapText="false" indent="0" shrinkToFit="false"/>
      <protection locked="true" hidden="false"/>
    </xf>
    <xf numFmtId="165" fontId="85" fillId="23" borderId="0" xfId="0" applyFont="true" applyBorder="false" applyAlignment="true" applyProtection="fals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top" textRotation="0" wrapText="true" indent="0" shrinkToFit="false"/>
      <protection locked="true" hidden="false"/>
    </xf>
    <xf numFmtId="165" fontId="85"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general"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false" indent="1" shrinkToFit="false"/>
      <protection locked="true" hidden="false"/>
    </xf>
    <xf numFmtId="197" fontId="78" fillId="0" borderId="20" xfId="19" applyFont="true" applyBorder="true" applyAlignment="true" applyProtection="true">
      <alignment horizontal="right" vertical="center" textRotation="0" wrapText="false" indent="1" shrinkToFit="false"/>
      <protection locked="true" hidden="false"/>
    </xf>
    <xf numFmtId="197" fontId="78" fillId="0" borderId="21" xfId="19"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7" fontId="78" fillId="0" borderId="0" xfId="19" applyFont="true" applyBorder="true" applyAlignment="true" applyProtection="true">
      <alignment horizontal="right" vertical="center" textRotation="0" wrapText="false" indent="1" shrinkToFit="false"/>
      <protection locked="true" hidden="false"/>
    </xf>
    <xf numFmtId="197" fontId="78" fillId="0" borderId="6" xfId="19" applyFont="true" applyBorder="true" applyAlignment="true" applyProtection="true">
      <alignment horizontal="right" vertical="center" textRotation="0" wrapText="false" indent="1"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95" fontId="78" fillId="0" borderId="0" xfId="19" applyFont="true" applyBorder="true" applyAlignment="true" applyProtection="true">
      <alignment horizontal="right" vertical="center" textRotation="0" wrapText="false" indent="1" shrinkToFit="false"/>
      <protection locked="true" hidden="false"/>
    </xf>
    <xf numFmtId="195" fontId="78"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65" fontId="93"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83" fontId="78" fillId="0" borderId="0" xfId="19" applyFont="true" applyBorder="true" applyAlignment="true" applyProtection="true">
      <alignment horizontal="right" vertical="center" textRotation="0" wrapText="false" indent="1" shrinkToFit="false"/>
      <protection locked="true" hidden="false"/>
    </xf>
    <xf numFmtId="183" fontId="78" fillId="0" borderId="6"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83" fontId="78" fillId="0" borderId="1" xfId="19" applyFont="true" applyBorder="true" applyAlignment="true" applyProtection="true">
      <alignment horizontal="right" vertical="center" textRotation="0" wrapText="false" indent="1" shrinkToFit="false"/>
      <protection locked="true" hidden="false"/>
    </xf>
    <xf numFmtId="183" fontId="78"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3" fontId="94" fillId="0" borderId="0" xfId="19" applyFont="true" applyBorder="true" applyAlignment="true" applyProtection="true">
      <alignment horizontal="right" vertical="center" textRotation="0" wrapText="false" indent="1" shrinkToFit="false"/>
      <protection locked="true" hidden="false"/>
    </xf>
    <xf numFmtId="183" fontId="94" fillId="0" borderId="0" xfId="19" applyFont="true" applyBorder="true" applyAlignment="true" applyProtection="true">
      <alignment horizontal="right"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4" fontId="82" fillId="25" borderId="22" xfId="0" applyFont="true" applyBorder="true" applyAlignment="true" applyProtection="false">
      <alignment horizontal="right" vertical="center" textRotation="0" wrapText="true" indent="0" shrinkToFit="false"/>
      <protection locked="true" hidden="false"/>
    </xf>
    <xf numFmtId="164" fontId="60" fillId="25" borderId="23" xfId="0" applyFont="true" applyBorder="true" applyAlignment="true" applyProtection="false">
      <alignment horizontal="right" vertical="center" textRotation="0" wrapText="true" indent="1" shrinkToFit="false"/>
      <protection locked="true" hidden="false"/>
    </xf>
    <xf numFmtId="165" fontId="85" fillId="0" borderId="0" xfId="0" applyFont="true" applyBorder="false" applyAlignment="true" applyProtection="false">
      <alignment horizontal="general" vertical="bottom" textRotation="0" wrapText="false" indent="0" shrinkToFit="false"/>
      <protection locked="true" hidden="false"/>
    </xf>
    <xf numFmtId="197" fontId="78" fillId="22" borderId="0" xfId="19" applyFont="true" applyBorder="true" applyAlignment="true" applyProtection="true">
      <alignment horizontal="right" vertical="center" textRotation="0" wrapText="false" indent="0" shrinkToFit="false"/>
      <protection locked="true" hidden="false"/>
    </xf>
    <xf numFmtId="197" fontId="78" fillId="22" borderId="11" xfId="0" applyFont="true" applyBorder="true" applyAlignment="true" applyProtection="true">
      <alignment horizontal="right" vertical="center" textRotation="0" wrapText="false" indent="1" shrinkToFit="false"/>
      <protection locked="true" hidden="false"/>
    </xf>
    <xf numFmtId="197" fontId="78" fillId="22" borderId="13" xfId="0" applyFont="true" applyBorder="true" applyAlignment="true" applyProtection="true">
      <alignment horizontal="right" vertical="center" textRotation="0" wrapText="false" indent="1"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208" fontId="78" fillId="22" borderId="0" xfId="19" applyFont="true" applyBorder="true" applyAlignment="true" applyProtection="true">
      <alignment horizontal="right" vertical="center" textRotation="0" wrapText="false" indent="0" shrinkToFit="false"/>
      <protection locked="true" hidden="false"/>
    </xf>
    <xf numFmtId="208" fontId="78" fillId="22" borderId="13" xfId="0" applyFont="true" applyBorder="true" applyAlignment="true" applyProtection="true">
      <alignment horizontal="right" vertical="center" textRotation="0" wrapText="false" indent="1" shrinkToFit="false"/>
      <protection locked="true" hidden="false"/>
    </xf>
    <xf numFmtId="183" fontId="78" fillId="22" borderId="0" xfId="19" applyFont="true" applyBorder="true" applyAlignment="true" applyProtection="true">
      <alignment horizontal="right" vertical="center" textRotation="0" wrapText="false" indent="0" shrinkToFit="false"/>
      <protection locked="true" hidden="false"/>
    </xf>
    <xf numFmtId="183" fontId="78" fillId="22" borderId="13" xfId="0" applyFont="true" applyBorder="true" applyAlignment="true" applyProtection="true">
      <alignment horizontal="right" vertical="center" textRotation="0" wrapText="false" indent="1" shrinkToFit="false"/>
      <protection locked="true" hidden="false"/>
    </xf>
    <xf numFmtId="165" fontId="78" fillId="22" borderId="0" xfId="19" applyFont="true" applyBorder="true" applyAlignment="true" applyProtection="true">
      <alignment horizontal="right" vertical="center" textRotation="0" wrapText="false" indent="0" shrinkToFit="false"/>
      <protection locked="true" hidden="false"/>
    </xf>
    <xf numFmtId="165" fontId="78" fillId="22" borderId="13" xfId="0" applyFont="true" applyBorder="true" applyAlignment="true" applyProtection="true">
      <alignment horizontal="right" vertical="center" textRotation="0" wrapText="false" indent="1" shrinkToFit="false"/>
      <protection locked="true" hidden="false"/>
    </xf>
    <xf numFmtId="165" fontId="78" fillId="22" borderId="15" xfId="19" applyFont="true" applyBorder="true" applyAlignment="true" applyProtection="true">
      <alignment horizontal="right" vertical="center" textRotation="0" wrapText="false" indent="0" shrinkToFit="false"/>
      <protection locked="true" hidden="false"/>
    </xf>
    <xf numFmtId="165" fontId="78" fillId="22" borderId="16" xfId="0" applyFont="true" applyBorder="true" applyAlignment="true" applyProtection="true">
      <alignment horizontal="right" vertical="center" textRotation="0" wrapText="false" indent="1" shrinkToFit="false"/>
      <protection locked="true" hidden="false"/>
    </xf>
    <xf numFmtId="165" fontId="95" fillId="22" borderId="0" xfId="0" applyFont="true" applyBorder="false" applyAlignment="true" applyProtection="false">
      <alignment horizontal="left" vertical="center" textRotation="0" wrapText="false" indent="0" shrinkToFit="false"/>
      <protection locked="true" hidden="false"/>
    </xf>
    <xf numFmtId="165" fontId="96" fillId="22" borderId="0" xfId="0" applyFont="true" applyBorder="false" applyAlignment="true" applyProtection="false">
      <alignment horizontal="right" vertical="center" textRotation="0" wrapText="false" indent="1" shrinkToFit="false"/>
      <protection locked="true" hidden="false"/>
    </xf>
    <xf numFmtId="205" fontId="60" fillId="25" borderId="24"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2" fillId="22" borderId="0" xfId="0" applyFont="true" applyBorder="false" applyAlignment="true" applyProtection="false">
      <alignment horizontal="right" vertical="center" textRotation="0" wrapText="false" indent="1" shrinkToFit="false"/>
      <protection locked="true" hidden="false"/>
    </xf>
    <xf numFmtId="165" fontId="60" fillId="22" borderId="24" xfId="0" applyFont="true" applyBorder="true" applyAlignment="true" applyProtection="false">
      <alignment horizontal="left" vertical="center" textRotation="0" wrapText="false" indent="1" shrinkToFit="false"/>
      <protection locked="true" hidden="false"/>
    </xf>
    <xf numFmtId="183" fontId="84" fillId="22" borderId="25" xfId="0" applyFont="true" applyBorder="true" applyAlignment="true" applyProtection="true">
      <alignment horizontal="right" vertical="center" textRotation="0" wrapText="false" indent="1" shrinkToFit="false"/>
      <protection locked="true" hidden="false"/>
    </xf>
    <xf numFmtId="183" fontId="84" fillId="22" borderId="26" xfId="0" applyFont="true" applyBorder="true" applyAlignment="true" applyProtection="true">
      <alignment horizontal="right" vertical="center" textRotation="0" wrapText="false" indent="1" shrinkToFit="false"/>
      <protection locked="true" hidden="false"/>
    </xf>
    <xf numFmtId="165" fontId="60" fillId="22" borderId="24" xfId="0" applyFont="true" applyBorder="true" applyAlignment="true" applyProtection="false">
      <alignment horizontal="left" vertical="bottom" textRotation="0" wrapText="false" indent="1" shrinkToFit="false"/>
      <protection locked="true" hidden="false"/>
    </xf>
    <xf numFmtId="183" fontId="82" fillId="22" borderId="25"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78" fillId="22" borderId="25" xfId="0" applyFont="true" applyBorder="true" applyAlignment="true" applyProtection="true">
      <alignment horizontal="right" vertical="center" textRotation="0" wrapText="false" indent="1" shrinkToFit="false"/>
      <protection locked="true" hidden="false"/>
    </xf>
    <xf numFmtId="198" fontId="84" fillId="22" borderId="10" xfId="19" applyFont="true" applyBorder="true" applyAlignment="true" applyProtection="true">
      <alignment horizontal="right" vertical="center" textRotation="0" wrapText="false" indent="1" shrinkToFit="false"/>
      <protection locked="true" hidden="false"/>
    </xf>
    <xf numFmtId="198" fontId="82" fillId="22" borderId="11" xfId="19" applyFont="true" applyBorder="true" applyAlignment="true" applyProtection="true">
      <alignment horizontal="right" vertical="bottom"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8" fillId="22" borderId="13" xfId="19" applyFont="true" applyBorder="true" applyAlignment="true" applyProtection="true">
      <alignment horizontal="right" vertical="center"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82" fillId="22" borderId="13" xfId="19"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78" fillId="22" borderId="15" xfId="19" applyFont="true" applyBorder="true" applyAlignment="true" applyProtection="true">
      <alignment horizontal="right" vertical="center" textRotation="0" wrapText="false" indent="1" shrinkToFit="false"/>
      <protection locked="true" hidden="false"/>
    </xf>
    <xf numFmtId="198" fontId="78" fillId="22" borderId="16"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left" vertical="top" textRotation="0" wrapText="false" indent="1" shrinkToFit="false"/>
      <protection locked="true" hidden="false"/>
    </xf>
    <xf numFmtId="197" fontId="84" fillId="22" borderId="10" xfId="19" applyFont="true" applyBorder="true" applyAlignment="true" applyProtection="true">
      <alignment horizontal="right" vertical="center" textRotation="0" wrapText="false" indent="1" shrinkToFit="false"/>
      <protection locked="true" hidden="false"/>
    </xf>
    <xf numFmtId="197" fontId="84" fillId="22" borderId="25" xfId="19" applyFont="true" applyBorder="true" applyAlignment="true" applyProtection="true">
      <alignment horizontal="right" vertical="center" textRotation="0" wrapText="false" indent="1" shrinkToFit="false"/>
      <protection locked="true" hidden="false"/>
    </xf>
    <xf numFmtId="198" fontId="84"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5" fontId="60" fillId="25" borderId="27"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7" xfId="0" applyFont="true" applyBorder="true" applyAlignment="true" applyProtection="false">
      <alignment horizontal="left" vertical="bottom" textRotation="0" wrapText="false" indent="0" shrinkToFit="false"/>
      <protection locked="true" hidden="false"/>
    </xf>
    <xf numFmtId="183" fontId="60" fillId="22" borderId="28" xfId="0" applyFont="true" applyBorder="true" applyAlignment="true" applyProtection="true">
      <alignment horizontal="right" vertical="bottom" textRotation="0" wrapText="false" indent="1" shrinkToFit="false"/>
      <protection locked="true" hidden="false"/>
    </xf>
    <xf numFmtId="183" fontId="60" fillId="22" borderId="29"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83" fontId="79" fillId="22" borderId="30" xfId="0" applyFont="true" applyBorder="true" applyAlignment="true" applyProtection="true">
      <alignment horizontal="right" vertical="center" textRotation="0" wrapText="false" indent="1" shrinkToFit="false"/>
      <protection locked="true" hidden="false"/>
    </xf>
    <xf numFmtId="183" fontId="79" fillId="22" borderId="31" xfId="0" applyFont="true" applyBorder="true" applyAlignment="true" applyProtection="true">
      <alignment horizontal="righ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88" fontId="101" fillId="22" borderId="0" xfId="0" applyFont="true" applyBorder="false" applyAlignment="false" applyProtection="false">
      <alignment horizontal="general" vertical="bottom" textRotation="0" wrapText="false" indent="0" shrinkToFit="false"/>
      <protection locked="true" hidden="false"/>
    </xf>
    <xf numFmtId="205" fontId="60" fillId="25" borderId="32" xfId="0" applyFont="true" applyBorder="true" applyAlignment="true" applyProtection="false">
      <alignment horizontal="left" vertical="center" textRotation="0" wrapText="true" indent="0" shrinkToFit="false"/>
      <protection locked="true" hidden="false"/>
    </xf>
    <xf numFmtId="206" fontId="60" fillId="25" borderId="28" xfId="0" applyFont="true" applyBorder="true" applyAlignment="true" applyProtection="false">
      <alignment horizontal="center" vertical="center" textRotation="0" wrapText="true" indent="0" shrinkToFit="false"/>
      <protection locked="true" hidden="false"/>
    </xf>
    <xf numFmtId="206" fontId="60" fillId="25" borderId="29" xfId="0" applyFont="true" applyBorder="true" applyAlignment="true" applyProtection="false">
      <alignment horizontal="center" vertical="center" textRotation="0" wrapText="true" indent="0" shrinkToFit="false"/>
      <protection locked="true" hidden="false"/>
    </xf>
    <xf numFmtId="205" fontId="60" fillId="25" borderId="33" xfId="0" applyFont="true" applyBorder="true" applyAlignment="true" applyProtection="false">
      <alignment horizontal="left" vertical="bottom" textRotation="0" wrapText="true" indent="0" shrinkToFit="false"/>
      <protection locked="true" hidden="false"/>
    </xf>
    <xf numFmtId="205" fontId="102" fillId="25" borderId="30" xfId="0" applyFont="true" applyBorder="true" applyAlignment="true" applyProtection="false">
      <alignment horizontal="center" vertical="top" textRotation="0" wrapText="true" indent="0" shrinkToFit="false"/>
      <protection locked="true" hidden="false"/>
    </xf>
    <xf numFmtId="205" fontId="102" fillId="25" borderId="34" xfId="0" applyFont="true" applyBorder="true" applyAlignment="true" applyProtection="false">
      <alignment horizontal="center" vertical="top" textRotation="0" wrapText="true" indent="0" shrinkToFit="false"/>
      <protection locked="true" hidden="false"/>
    </xf>
    <xf numFmtId="165" fontId="82" fillId="22" borderId="27" xfId="0" applyFont="true" applyBorder="true" applyAlignment="true" applyProtection="false">
      <alignment horizontal="left" vertical="bottom" textRotation="0" wrapText="false" indent="0" shrinkToFit="false"/>
      <protection locked="true" hidden="false"/>
    </xf>
    <xf numFmtId="183" fontId="82" fillId="22" borderId="28" xfId="19" applyFont="true" applyBorder="true" applyAlignment="true" applyProtection="true">
      <alignment horizontal="right" vertical="bottom" textRotation="0" wrapText="false" indent="1" shrinkToFit="false"/>
      <protection locked="true" hidden="false"/>
    </xf>
    <xf numFmtId="183" fontId="82" fillId="22" borderId="35"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83" fontId="79" fillId="22" borderId="16" xfId="0" applyFont="true" applyBorder="true" applyAlignment="true" applyProtection="true">
      <alignment horizontal="right" vertical="center" textRotation="0" wrapText="false" indent="1" shrinkToFit="false"/>
      <protection locked="true" hidden="false"/>
    </xf>
    <xf numFmtId="165" fontId="7" fillId="22" borderId="1" xfId="0" applyFont="true" applyBorder="true" applyAlignment="true" applyProtection="false">
      <alignment horizontal="general" vertical="center" textRotation="0" wrapText="false" indent="0" shrinkToFit="false"/>
      <protection locked="true" hidden="false"/>
    </xf>
    <xf numFmtId="165" fontId="7" fillId="22" borderId="1" xfId="0" applyFont="true" applyBorder="true" applyAlignment="true" applyProtection="fals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192" fontId="82" fillId="0" borderId="32" xfId="0" applyFont="true" applyBorder="true" applyAlignment="true" applyProtection="false">
      <alignment horizontal="left" vertical="bottom" textRotation="0" wrapText="false" indent="0" shrinkToFit="false"/>
      <protection locked="true" hidden="false"/>
    </xf>
    <xf numFmtId="183" fontId="82" fillId="22" borderId="17" xfId="19" applyFont="true" applyBorder="true" applyAlignment="true" applyProtection="true">
      <alignment horizontal="right" vertical="bottom" textRotation="0" wrapText="false" indent="1" shrinkToFit="false"/>
      <protection locked="true" hidden="false"/>
    </xf>
    <xf numFmtId="183" fontId="82" fillId="22" borderId="18" xfId="19" applyFont="true" applyBorder="true" applyAlignment="true" applyProtection="true">
      <alignment horizontal="right" vertical="bottom" textRotation="0" wrapText="false" indent="1" shrinkToFit="false"/>
      <protection locked="true" hidden="false"/>
    </xf>
    <xf numFmtId="165" fontId="70" fillId="0" borderId="12" xfId="0" applyFont="true" applyBorder="true" applyAlignment="true" applyProtection="false">
      <alignment horizontal="left" vertical="bottom" textRotation="0" wrapText="false" indent="1" shrinkToFit="false"/>
      <protection locked="true" hidden="false"/>
    </xf>
    <xf numFmtId="165" fontId="70" fillId="0" borderId="14" xfId="0" applyFont="true" applyBorder="true" applyAlignment="true" applyProtection="false">
      <alignment horizontal="left" vertical="bottom" textRotation="0" wrapText="false" indent="1" shrinkToFit="false"/>
      <protection locked="true" hidden="false"/>
    </xf>
    <xf numFmtId="192" fontId="82" fillId="0" borderId="12" xfId="0" applyFont="true" applyBorder="true" applyAlignment="true" applyProtection="false">
      <alignment horizontal="left" vertical="bottom" textRotation="0" wrapText="false" indent="0" shrinkToFit="false"/>
      <protection locked="true" hidden="false"/>
    </xf>
    <xf numFmtId="183" fontId="82" fillId="22" borderId="0" xfId="19" applyFont="true" applyBorder="true" applyAlignment="true" applyProtection="true">
      <alignment horizontal="right" vertical="bottom" textRotation="0" wrapText="false" indent="1" shrinkToFit="false"/>
      <protection locked="true" hidden="false"/>
    </xf>
    <xf numFmtId="183" fontId="82"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83" fontId="70" fillId="22" borderId="30" xfId="19" applyFont="true" applyBorder="true" applyAlignment="true" applyProtection="true">
      <alignment horizontal="right" vertical="bottom" textRotation="0" wrapText="false" indent="1" shrinkToFit="false"/>
      <protection locked="true" hidden="false"/>
    </xf>
    <xf numFmtId="183" fontId="70" fillId="22" borderId="31" xfId="19" applyFont="true" applyBorder="true" applyAlignment="true" applyProtection="true">
      <alignment horizontal="right" vertical="bottom" textRotation="0" wrapText="false" indent="1" shrinkToFit="false"/>
      <protection locked="true" hidden="false"/>
    </xf>
    <xf numFmtId="208" fontId="7" fillId="22" borderId="12" xfId="0" applyFont="true" applyBorder="true" applyAlignment="true" applyProtection="false">
      <alignment horizontal="left" vertical="center" textRotation="0" wrapText="false" indent="3" shrinkToFit="false"/>
      <protection locked="true" hidden="false"/>
    </xf>
    <xf numFmtId="165" fontId="78" fillId="22" borderId="12"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6" fontId="60" fillId="0" borderId="0" xfId="0" applyFont="true" applyBorder="false" applyAlignment="true" applyProtection="false">
      <alignment horizontal="right" vertical="center" textRotation="0" wrapText="true" indent="1" shrinkToFit="false"/>
      <protection locked="true" hidden="false"/>
    </xf>
    <xf numFmtId="206" fontId="60" fillId="0" borderId="36" xfId="0" applyFont="true" applyBorder="true" applyAlignment="true" applyProtection="false">
      <alignment horizontal="right" vertical="center" textRotation="0" wrapText="true" indent="1"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13" xfId="19" applyFont="true" applyBorder="true" applyAlignment="true" applyProtection="tru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2" shrinkToFit="false"/>
      <protection locked="true" hidden="false"/>
    </xf>
    <xf numFmtId="197" fontId="79"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22" borderId="14" xfId="0" applyFont="true" applyBorder="true" applyAlignment="true" applyProtection="false">
      <alignment horizontal="left" vertical="center" textRotation="0" wrapText="true" indent="2" shrinkToFit="false"/>
      <protection locked="true" hidden="false"/>
    </xf>
    <xf numFmtId="197" fontId="79" fillId="0" borderId="15" xfId="19" applyFont="true" applyBorder="true" applyAlignment="true" applyProtection="true">
      <alignment horizontal="right" vertical="center" textRotation="0" wrapText="false" indent="1" shrinkToFit="false"/>
      <protection locked="true" hidden="false"/>
    </xf>
    <xf numFmtId="197" fontId="79" fillId="0" borderId="16" xfId="19" applyFont="true" applyBorder="true" applyAlignment="true" applyProtection="true">
      <alignment horizontal="right" vertical="center" textRotation="0" wrapText="false" indent="1" shrinkToFit="false"/>
      <protection locked="true" hidden="false"/>
    </xf>
    <xf numFmtId="165" fontId="105" fillId="22" borderId="0" xfId="0" applyFont="true" applyBorder="false" applyAlignment="true" applyProtection="false">
      <alignment horizontal="left" vertical="center" textRotation="0" wrapText="false" indent="0" shrinkToFit="false"/>
      <protection locked="true" hidden="false"/>
    </xf>
    <xf numFmtId="206" fontId="60" fillId="0" borderId="0" xfId="0" applyFont="true" applyBorder="false" applyAlignment="true" applyProtection="false">
      <alignment horizontal="right" vertical="center" textRotation="0" wrapText="true" indent="0" shrinkToFit="false"/>
      <protection locked="true" hidden="false"/>
    </xf>
    <xf numFmtId="206" fontId="60" fillId="0" borderId="36" xfId="0" applyFont="true" applyBorder="true" applyAlignment="true" applyProtection="false">
      <alignment horizontal="right" vertical="center" textRotation="0" wrapText="true" indent="0" shrinkToFit="false"/>
      <protection locked="true" hidden="false"/>
    </xf>
    <xf numFmtId="197" fontId="79"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4" fillId="22" borderId="12" xfId="19" applyFont="true" applyBorder="true" applyAlignment="true" applyProtection="true">
      <alignment horizontal="left" vertical="center" textRotation="0" wrapText="false" indent="0" shrinkToFit="false"/>
      <protection locked="true" hidden="false"/>
    </xf>
    <xf numFmtId="183" fontId="82" fillId="0" borderId="0" xfId="0" applyFont="true" applyBorder="false" applyAlignment="true" applyProtection="false">
      <alignment horizontal="right" vertical="center" textRotation="0" wrapText="true" indent="0" shrinkToFit="false"/>
      <protection locked="true" hidden="false"/>
    </xf>
    <xf numFmtId="183" fontId="82"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2" fillId="0" borderId="15" xfId="0" applyFont="true" applyBorder="true" applyAlignment="true" applyProtection="false">
      <alignment horizontal="right" vertical="center" textRotation="0" wrapText="true" indent="0" shrinkToFit="false"/>
      <protection locked="true" hidden="false"/>
    </xf>
    <xf numFmtId="183" fontId="82" fillId="0" borderId="16" xfId="0" applyFont="true" applyBorder="true" applyAlignment="true" applyProtection="false">
      <alignment horizontal="right" vertical="center" textRotation="0" wrapText="true" indent="0" shrinkToFit="false"/>
      <protection locked="true" hidden="false"/>
    </xf>
    <xf numFmtId="196" fontId="82" fillId="22" borderId="24" xfId="19" applyFont="true" applyBorder="true" applyAlignment="true" applyProtection="true">
      <alignment horizontal="left" vertical="center" textRotation="0" wrapText="false" indent="0" shrinkToFit="false"/>
      <protection locked="true" hidden="false"/>
    </xf>
    <xf numFmtId="196" fontId="82" fillId="0" borderId="15" xfId="19" applyFont="true" applyBorder="true" applyAlignment="true" applyProtection="true">
      <alignment horizontal="right" vertical="center" textRotation="0" wrapText="false" indent="0" shrinkToFit="false"/>
      <protection locked="true" hidden="false"/>
    </xf>
    <xf numFmtId="196" fontId="82" fillId="0" borderId="16" xfId="19" applyFont="true" applyBorder="true" applyAlignment="true" applyProtection="true">
      <alignment horizontal="right" vertical="center" textRotation="0" wrapText="false" indent="0" shrinkToFit="false"/>
      <protection locked="true" hidden="false"/>
    </xf>
    <xf numFmtId="165" fontId="107" fillId="22" borderId="0" xfId="0" applyFont="true" applyBorder="false" applyAlignment="true" applyProtection="false">
      <alignment horizontal="left" vertical="center" textRotation="0" wrapText="false" indent="0" shrinkToFit="false"/>
      <protection locked="true" hidden="false"/>
    </xf>
    <xf numFmtId="183" fontId="70" fillId="0" borderId="37" xfId="0" applyFont="true" applyBorder="true" applyAlignment="true" applyProtection="false">
      <alignment horizontal="right" vertical="center" textRotation="0" wrapText="true" indent="0" shrinkToFit="false"/>
      <protection locked="true" hidden="false"/>
    </xf>
    <xf numFmtId="183" fontId="70" fillId="0" borderId="38" xfId="0" applyFont="true" applyBorder="true" applyAlignment="true" applyProtection="false">
      <alignment horizontal="right" vertical="center" textRotation="0" wrapText="true" indent="0" shrinkToFit="false"/>
      <protection locked="true" hidden="false"/>
    </xf>
    <xf numFmtId="183" fontId="82" fillId="0" borderId="38" xfId="0" applyFont="true" applyBorder="true" applyAlignment="true" applyProtection="false">
      <alignment horizontal="right" vertical="center" textRotation="0" wrapText="true" indent="0" shrinkToFit="false"/>
      <protection locked="true" hidden="false"/>
    </xf>
    <xf numFmtId="196" fontId="82" fillId="0" borderId="25" xfId="19" applyFont="true" applyBorder="true" applyAlignment="true" applyProtection="true">
      <alignment horizontal="right" vertical="center" textRotation="0" wrapText="false" indent="0" shrinkToFit="false"/>
      <protection locked="true" hidden="false"/>
    </xf>
    <xf numFmtId="196" fontId="82" fillId="0" borderId="39"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3"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4" fillId="22" borderId="14" xfId="19" applyFont="true" applyBorder="true" applyAlignment="true" applyProtection="true">
      <alignment horizontal="left" vertical="center" textRotation="0" wrapText="false" indent="0" shrinkToFit="false"/>
      <protection locked="true" hidden="false"/>
    </xf>
    <xf numFmtId="196" fontId="73" fillId="22" borderId="24" xfId="19" applyFont="true" applyBorder="true" applyAlignment="true" applyProtection="true">
      <alignment horizontal="left" vertical="center" textRotation="0" wrapText="false" indent="0" shrinkToFit="false"/>
      <protection locked="true" hidden="false"/>
    </xf>
    <xf numFmtId="196" fontId="82" fillId="22" borderId="25" xfId="19" applyFont="true" applyBorder="true" applyAlignment="true" applyProtection="true">
      <alignment horizontal="right" vertical="center" textRotation="0" wrapText="false" indent="0" shrinkToFit="false"/>
      <protection locked="true" hidden="false"/>
    </xf>
    <xf numFmtId="196" fontId="82" fillId="22" borderId="26" xfId="19" applyFont="true" applyBorder="true" applyAlignment="true" applyProtection="true">
      <alignment horizontal="right" vertical="center" textRotation="0" wrapText="false" indent="0" shrinkToFit="false"/>
      <protection locked="true" hidden="false"/>
    </xf>
    <xf numFmtId="196" fontId="82" fillId="0" borderId="26" xfId="19" applyFont="true" applyBorder="true" applyAlignment="true" applyProtection="true">
      <alignment horizontal="right" vertical="center" textRotation="0" wrapText="false" indent="0"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82" fillId="22" borderId="2" xfId="0" applyFont="true" applyBorder="true" applyAlignment="true" applyProtection="false">
      <alignment horizontal="left" vertical="bottom" textRotation="0" wrapText="false" indent="0" shrinkToFit="false"/>
      <protection locked="true" hidden="false"/>
    </xf>
    <xf numFmtId="165" fontId="70" fillId="22" borderId="2" xfId="0" applyFont="true" applyBorder="true" applyAlignment="true" applyProtection="false">
      <alignment horizontal="left" vertical="bottom" textRotation="0" wrapText="false" indent="1" shrinkToFit="false"/>
      <protection locked="true" hidden="false"/>
    </xf>
    <xf numFmtId="183" fontId="79" fillId="22" borderId="3" xfId="0" applyFont="true" applyBorder="true" applyAlignment="true" applyProtection="true">
      <alignment horizontal="right" vertical="center" textRotation="0" wrapText="false" indent="1" shrinkToFit="false"/>
      <protection locked="true" hidden="false"/>
    </xf>
    <xf numFmtId="183" fontId="79" fillId="22" borderId="4" xfId="0" applyFont="true" applyBorder="true" applyAlignment="true" applyProtection="true">
      <alignment horizontal="right" vertical="center" textRotation="0" wrapText="false" indent="1" shrinkToFit="false"/>
      <protection locked="true" hidden="false"/>
    </xf>
    <xf numFmtId="209" fontId="82" fillId="22" borderId="0" xfId="0" applyFont="true" applyBorder="false" applyAlignment="true" applyProtection="false">
      <alignment horizontal="general" vertical="center" textRotation="0" wrapText="false" indent="0" shrinkToFit="false"/>
      <protection locked="true" hidden="false"/>
    </xf>
    <xf numFmtId="191" fontId="82" fillId="22" borderId="0" xfId="0" applyFont="true" applyBorder="false" applyAlignment="true" applyProtection="false">
      <alignment horizontal="general" vertical="center" textRotation="0" wrapText="false" indent="0" shrinkToFit="false"/>
      <protection locked="true" hidden="false"/>
    </xf>
    <xf numFmtId="196" fontId="82"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93" fontId="5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0" shrinkToFit="false"/>
      <protection locked="true" hidden="false"/>
    </xf>
    <xf numFmtId="196" fontId="78" fillId="22" borderId="13" xfId="19" applyFont="true" applyBorder="true" applyAlignment="true" applyProtection="true">
      <alignment horizontal="right" vertical="center" textRotation="0" wrapText="false" indent="1" shrinkToFit="false"/>
      <protection locked="true" hidden="false"/>
    </xf>
    <xf numFmtId="165" fontId="78" fillId="0" borderId="5" xfId="0" applyFont="true" applyBorder="true" applyAlignment="true" applyProtection="false">
      <alignment horizontal="left" vertical="center" textRotation="0" wrapText="false" indent="1" shrinkToFit="false"/>
      <protection locked="true" hidden="false"/>
    </xf>
    <xf numFmtId="183" fontId="78" fillId="0" borderId="13" xfId="0" applyFont="true" applyBorder="true" applyAlignment="true" applyProtection="true">
      <alignment horizontal="right" vertical="center" textRotation="0" wrapText="false" indent="1" shrinkToFit="false"/>
      <protection locked="true" hidden="false"/>
    </xf>
    <xf numFmtId="208" fontId="81" fillId="22" borderId="0" xfId="0" applyFont="true" applyBorder="false" applyAlignment="true" applyProtection="false">
      <alignment horizontal="left" vertical="center" textRotation="0" wrapText="false" indent="0" shrinkToFit="false"/>
      <protection locked="true" hidden="false"/>
    </xf>
    <xf numFmtId="165" fontId="78" fillId="0" borderId="7" xfId="0" applyFont="true" applyBorder="true" applyAlignment="true" applyProtection="false">
      <alignment horizontal="left" vertical="center" textRotation="0" wrapText="false" indent="1" shrinkToFit="false"/>
      <protection locked="true" hidden="false"/>
    </xf>
    <xf numFmtId="183" fontId="78" fillId="0" borderId="1" xfId="19" applyFont="true" applyBorder="true" applyAlignment="true" applyProtection="true">
      <alignment horizontal="right" vertical="center" textRotation="0" wrapText="false" indent="0" shrinkToFit="false"/>
      <protection locked="true" hidden="false"/>
    </xf>
    <xf numFmtId="165" fontId="78" fillId="0" borderId="0" xfId="0" applyFont="true" applyBorder="false" applyAlignment="true" applyProtection="false">
      <alignment horizontal="left" vertical="center" textRotation="0" wrapText="false" indent="2" shrinkToFit="false"/>
      <protection locked="true" hidden="false"/>
    </xf>
    <xf numFmtId="165" fontId="78" fillId="22" borderId="0" xfId="19" applyFont="true" applyBorder="true" applyAlignment="true" applyProtection="true">
      <alignment horizontal="right" vertical="center" textRotation="0" wrapText="false" indent="1" shrinkToFit="false"/>
      <protection locked="true" hidden="false"/>
    </xf>
    <xf numFmtId="165" fontId="78" fillId="0" borderId="19" xfId="0" applyFont="true" applyBorder="true" applyAlignment="true" applyProtection="false">
      <alignment horizontal="left" vertical="center" textRotation="0" wrapText="false" indent="1" shrinkToFit="false"/>
      <protection locked="true" hidden="false"/>
    </xf>
    <xf numFmtId="198" fontId="78" fillId="0" borderId="20" xfId="19" applyFont="true" applyBorder="true" applyAlignment="true" applyProtection="true">
      <alignment horizontal="right" vertical="center" textRotation="0" wrapText="false" indent="1" shrinkToFit="false"/>
      <protection locked="true" hidden="false"/>
    </xf>
    <xf numFmtId="198" fontId="78" fillId="0" borderId="21" xfId="19" applyFont="true" applyBorder="true" applyAlignment="true" applyProtection="true">
      <alignment horizontal="right" vertical="center" textRotation="0" wrapText="false" indent="1" shrinkToFit="false"/>
      <protection locked="true" hidden="false"/>
    </xf>
    <xf numFmtId="198" fontId="78" fillId="0" borderId="0" xfId="19" applyFont="true" applyBorder="true" applyAlignment="true" applyProtection="true">
      <alignment horizontal="right" vertical="center" textRotation="0" wrapText="false" indent="1" shrinkToFit="false"/>
      <protection locked="true" hidden="false"/>
    </xf>
    <xf numFmtId="198" fontId="78" fillId="0" borderId="6" xfId="19" applyFont="true" applyBorder="true" applyAlignment="true" applyProtection="true">
      <alignment horizontal="right" vertical="center" textRotation="0" wrapText="false" indent="1" shrinkToFit="false"/>
      <protection locked="true" hidden="false"/>
    </xf>
    <xf numFmtId="196" fontId="78" fillId="0" borderId="0" xfId="19" applyFont="true" applyBorder="true" applyAlignment="true" applyProtection="true">
      <alignment horizontal="right" vertical="center" textRotation="0" wrapText="false" indent="1" shrinkToFit="false"/>
      <protection locked="true" hidden="false"/>
    </xf>
    <xf numFmtId="196" fontId="78" fillId="0" borderId="6" xfId="19" applyFont="true" applyBorder="true" applyAlignment="true" applyProtection="true">
      <alignment horizontal="right" vertical="center" textRotation="0" wrapText="false" indent="1" shrinkToFit="false"/>
      <protection locked="true" hidden="false"/>
    </xf>
    <xf numFmtId="196" fontId="78" fillId="0" borderId="1" xfId="19" applyFont="true" applyBorder="true" applyAlignment="true" applyProtection="true">
      <alignment horizontal="right" vertical="center" textRotation="0" wrapText="false" indent="1" shrinkToFit="false"/>
      <protection locked="true" hidden="false"/>
    </xf>
    <xf numFmtId="196" fontId="78" fillId="0" borderId="8"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5" fillId="0" borderId="0" xfId="0" applyFont="true" applyBorder="false" applyAlignment="true" applyProtection="false">
      <alignment horizontal="right" vertical="top" textRotation="0" wrapText="true" indent="1"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8"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83" fontId="78" fillId="0" borderId="7" xfId="0" applyFont="true" applyBorder="true" applyAlignment="true" applyProtection="false">
      <alignment horizontal="left" vertical="center" textRotation="0" wrapText="false" indent="1" shrinkToFit="false"/>
      <protection locked="true" hidden="false"/>
    </xf>
    <xf numFmtId="183" fontId="78" fillId="22" borderId="1" xfId="0" applyFont="true" applyBorder="true" applyAlignment="true" applyProtection="true">
      <alignment horizontal="right" vertical="center" textRotation="0" wrapText="false" indent="0" shrinkToFit="false"/>
      <protection locked="true" hidden="false"/>
    </xf>
    <xf numFmtId="198" fontId="78" fillId="22" borderId="20" xfId="0" applyFont="true" applyBorder="true" applyAlignment="true" applyProtection="true">
      <alignment horizontal="right" vertical="center" textRotation="0" wrapText="false" indent="1" shrinkToFit="false"/>
      <protection locked="true" hidden="false"/>
    </xf>
    <xf numFmtId="198" fontId="78" fillId="22" borderId="21" xfId="0" applyFont="true" applyBorder="true" applyAlignment="true" applyProtection="true">
      <alignment horizontal="right" vertical="center" textRotation="0" wrapText="false" indent="1" shrinkToFit="false"/>
      <protection locked="true" hidden="false"/>
    </xf>
    <xf numFmtId="198" fontId="78" fillId="22" borderId="0" xfId="0" applyFont="true" applyBorder="true" applyAlignment="true" applyProtection="true">
      <alignment horizontal="right" vertical="center" textRotation="0" wrapText="false" indent="1" shrinkToFit="false"/>
      <protection locked="true" hidden="false"/>
    </xf>
    <xf numFmtId="198" fontId="78" fillId="22" borderId="6" xfId="0" applyFont="true" applyBorder="true" applyAlignment="true" applyProtection="true">
      <alignment horizontal="right" vertical="center" textRotation="0" wrapText="false" indent="1" shrinkToFit="false"/>
      <protection locked="true" hidden="false"/>
    </xf>
    <xf numFmtId="196" fontId="78" fillId="22" borderId="0" xfId="0" applyFont="true" applyBorder="true" applyAlignment="true" applyProtection="true">
      <alignment horizontal="right" vertical="center" textRotation="0" wrapText="false" indent="1" shrinkToFit="false"/>
      <protection locked="true" hidden="false"/>
    </xf>
    <xf numFmtId="196" fontId="78" fillId="22" borderId="6" xfId="0" applyFont="true" applyBorder="true" applyAlignment="true" applyProtection="true">
      <alignment horizontal="right" vertical="center" textRotation="0" wrapText="false" indent="1" shrinkToFit="false"/>
      <protection locked="true" hidden="false"/>
    </xf>
    <xf numFmtId="196" fontId="78" fillId="22" borderId="1" xfId="0" applyFont="true" applyBorder="true" applyAlignment="true" applyProtection="true">
      <alignment horizontal="right" vertical="center" textRotation="0" wrapText="false" indent="1" shrinkToFit="false"/>
      <protection locked="true" hidden="false"/>
    </xf>
    <xf numFmtId="196" fontId="78" fillId="22" borderId="8"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6" fontId="60" fillId="22" borderId="15" xfId="0" applyFont="true" applyBorder="true" applyAlignment="true" applyProtection="false">
      <alignment horizontal="right" vertical="center" textRotation="0" wrapText="true" indent="1" shrinkToFit="false"/>
      <protection locked="true" hidden="false"/>
    </xf>
    <xf numFmtId="165" fontId="79" fillId="22" borderId="12" xfId="0" applyFont="true" applyBorder="true" applyAlignment="true" applyProtection="false">
      <alignment horizontal="left" vertical="center" textRotation="0" wrapText="false" indent="5" shrinkToFit="false"/>
      <protection locked="true" hidden="false"/>
    </xf>
    <xf numFmtId="165" fontId="78" fillId="22" borderId="12" xfId="0" applyFont="true" applyBorder="true" applyAlignment="true" applyProtection="false">
      <alignment horizontal="left" vertical="center" textRotation="0" wrapText="false" indent="5" shrinkToFit="false"/>
      <protection locked="true" hidden="false"/>
    </xf>
    <xf numFmtId="183" fontId="60" fillId="22" borderId="25" xfId="0" applyFont="true" applyBorder="true" applyAlignment="true" applyProtection="true">
      <alignment horizontal="right" vertical="bottom" textRotation="0" wrapText="false" indent="1"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30"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10" fontId="112" fillId="22" borderId="0" xfId="0" applyFont="true" applyBorder="true" applyAlignment="true" applyProtection="true">
      <alignment horizontal="right" vertical="center" textRotation="0" wrapText="false" indent="1" shrinkToFit="false"/>
      <protection locked="true" hidden="false"/>
    </xf>
    <xf numFmtId="183" fontId="112"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79" fillId="22" borderId="17" xfId="0" applyFont="true" applyBorder="true" applyAlignment="true" applyProtection="true">
      <alignment horizontal="right" vertical="center" textRotation="0" wrapText="false" indent="1" shrinkToFit="false"/>
      <protection locked="true" hidden="false"/>
    </xf>
    <xf numFmtId="183" fontId="79" fillId="22" borderId="37" xfId="0" applyFont="true" applyBorder="true" applyAlignment="true" applyProtection="true">
      <alignment horizontal="right" vertical="center" textRotation="0" wrapText="false" indent="1" shrinkToFit="false"/>
      <protection locked="true" hidden="false"/>
    </xf>
    <xf numFmtId="183" fontId="79" fillId="22" borderId="38" xfId="0" applyFont="true" applyBorder="true" applyAlignment="true" applyProtection="true">
      <alignment horizontal="right" vertical="center" textRotation="0" wrapText="false" indent="1" shrinkToFit="false"/>
      <protection locked="true" hidden="false"/>
    </xf>
    <xf numFmtId="183" fontId="60" fillId="22" borderId="35" xfId="0" applyFont="true" applyBorder="true" applyAlignment="true" applyProtection="true">
      <alignment horizontal="right" vertical="bottom" textRotation="0" wrapText="false" indent="1" shrinkToFit="false"/>
      <protection locked="true" hidden="false"/>
    </xf>
    <xf numFmtId="183" fontId="78" fillId="22" borderId="38" xfId="0" applyFont="true" applyBorder="true" applyAlignment="true" applyProtection="true">
      <alignment horizontal="right" vertical="center" textRotation="0" wrapText="false" indent="1" shrinkToFit="false"/>
      <protection locked="true" hidden="false"/>
    </xf>
    <xf numFmtId="197" fontId="81" fillId="22" borderId="0" xfId="19" applyFont="true" applyBorder="true" applyAlignment="true" applyProtection="true">
      <alignment horizontal="left" vertical="center" textRotation="0" wrapText="false" indent="0" shrinkToFit="false"/>
      <protection locked="true" hidden="false"/>
    </xf>
    <xf numFmtId="165" fontId="79" fillId="22" borderId="12" xfId="0" applyFont="true" applyBorder="true" applyAlignment="true" applyProtection="false">
      <alignment horizontal="left" vertical="center" textRotation="0" wrapText="false" indent="1" shrinkToFit="false"/>
      <protection locked="true" hidden="false"/>
    </xf>
    <xf numFmtId="196" fontId="78" fillId="22" borderId="11" xfId="0" applyFont="true" applyBorder="true" applyAlignment="true" applyProtection="true">
      <alignment horizontal="right" vertical="center" textRotation="0" wrapText="false" indent="1" shrinkToFit="false"/>
      <protection locked="true" hidden="false"/>
    </xf>
    <xf numFmtId="183" fontId="78"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78" fillId="22" borderId="40" xfId="0" applyFont="true" applyBorder="true" applyAlignment="true" applyProtection="false">
      <alignment horizontal="left" vertical="center" textRotation="0" wrapText="false" indent="1" shrinkToFit="false"/>
      <protection locked="true" hidden="false"/>
    </xf>
    <xf numFmtId="183" fontId="78" fillId="22" borderId="41" xfId="19" applyFont="true" applyBorder="true" applyAlignment="true" applyProtection="true">
      <alignment horizontal="right" vertical="center" textRotation="0" wrapText="false" indent="0" shrinkToFit="false"/>
      <protection locked="true" hidden="false"/>
    </xf>
    <xf numFmtId="165" fontId="79" fillId="22" borderId="0" xfId="0" applyFont="true" applyBorder="false" applyAlignment="true" applyProtection="false">
      <alignment horizontal="left" vertical="center" textRotation="0" wrapText="false" indent="5" shrinkToFit="false"/>
      <protection locked="true" hidden="false"/>
    </xf>
    <xf numFmtId="196" fontId="78" fillId="22" borderId="9" xfId="19" applyFont="true" applyBorder="true" applyAlignment="true" applyProtection="true">
      <alignment horizontal="left" vertical="center" textRotation="0" wrapText="false" indent="1" shrinkToFit="false"/>
      <protection locked="true" hidden="false"/>
    </xf>
    <xf numFmtId="198" fontId="79" fillId="22" borderId="10" xfId="19" applyFont="true" applyBorder="true" applyAlignment="true" applyProtection="true">
      <alignment horizontal="general" vertical="center" textRotation="0" wrapText="false" indent="0" shrinkToFit="false"/>
      <protection locked="true" hidden="false"/>
    </xf>
    <xf numFmtId="198" fontId="79" fillId="22" borderId="11" xfId="19" applyFont="true" applyBorder="true" applyAlignment="true" applyProtection="true">
      <alignment horizontal="general" vertical="center" textRotation="0" wrapText="false" indent="0" shrinkToFit="false"/>
      <protection locked="true" hidden="false"/>
    </xf>
    <xf numFmtId="196" fontId="78" fillId="22" borderId="12" xfId="19" applyFont="true" applyBorder="true" applyAlignment="true" applyProtection="true">
      <alignment horizontal="left" vertical="center" textRotation="0" wrapText="false" indent="1" shrinkToFit="false"/>
      <protection locked="true" hidden="false"/>
    </xf>
    <xf numFmtId="198" fontId="79" fillId="22" borderId="0" xfId="19" applyFont="true" applyBorder="true" applyAlignment="true" applyProtection="true">
      <alignment horizontal="general" vertical="center" textRotation="0" wrapText="false" indent="0" shrinkToFit="false"/>
      <protection locked="true" hidden="false"/>
    </xf>
    <xf numFmtId="198"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0" xfId="19" applyFont="true" applyBorder="true" applyAlignment="true" applyProtection="true">
      <alignment horizontal="general" vertical="center" textRotation="0" wrapText="false" indent="0" shrinkToFit="false"/>
      <protection locked="true" hidden="false"/>
    </xf>
    <xf numFmtId="196" fontId="79" fillId="22" borderId="13" xfId="19" applyFont="true" applyBorder="true" applyAlignment="true" applyProtection="true">
      <alignment horizontal="general" vertical="center" textRotation="0" wrapText="false" indent="0" shrinkToFit="false"/>
      <protection locked="true" hidden="false"/>
    </xf>
    <xf numFmtId="196" fontId="79" fillId="22" borderId="12" xfId="19" applyFont="true" applyBorder="true" applyAlignment="true" applyProtection="true">
      <alignment horizontal="left" vertical="center" textRotation="0" wrapText="false" indent="1" shrinkToFit="false"/>
      <protection locked="true" hidden="false"/>
    </xf>
    <xf numFmtId="196" fontId="78" fillId="22" borderId="14" xfId="19" applyFont="true" applyBorder="true" applyAlignment="true" applyProtection="true">
      <alignment horizontal="left" vertical="center" textRotation="0" wrapText="false" indent="1" shrinkToFit="false"/>
      <protection locked="true" hidden="false"/>
    </xf>
    <xf numFmtId="196" fontId="79" fillId="22" borderId="15" xfId="19" applyFont="true" applyBorder="true" applyAlignment="true" applyProtection="true">
      <alignment horizontal="general" vertical="center" textRotation="0" wrapText="false" indent="0" shrinkToFit="false"/>
      <protection locked="true" hidden="false"/>
    </xf>
    <xf numFmtId="196" fontId="79" fillId="22" borderId="16" xfId="19" applyFont="true" applyBorder="true" applyAlignment="true" applyProtection="true">
      <alignment horizontal="general" vertical="center" textRotation="0" wrapText="false" indent="0" shrinkToFit="false"/>
      <protection locked="true" hidden="false"/>
    </xf>
    <xf numFmtId="183" fontId="80"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4" fontId="82" fillId="25" borderId="22" xfId="0" applyFont="true" applyBorder="true" applyAlignment="true" applyProtection="false">
      <alignment horizontal="right" vertical="center" textRotation="0" wrapText="true" indent="1" shrinkToFit="false"/>
      <protection locked="true" hidden="false"/>
    </xf>
    <xf numFmtId="198" fontId="79" fillId="22" borderId="10" xfId="19" applyFont="true" applyBorder="true" applyAlignment="true" applyProtection="true">
      <alignment horizontal="right" vertical="center" textRotation="0" wrapText="false" indent="0" shrinkToFit="false"/>
      <protection locked="true" hidden="false"/>
    </xf>
    <xf numFmtId="198" fontId="79" fillId="22" borderId="11"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13"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13" xfId="19" applyFont="true" applyBorder="true" applyAlignment="true" applyProtection="true">
      <alignment horizontal="right" vertical="center" textRotation="0" wrapText="false" indent="0" shrinkToFit="false"/>
      <protection locked="true" hidden="false"/>
    </xf>
    <xf numFmtId="196" fontId="79" fillId="22" borderId="15" xfId="19" applyFont="true" applyBorder="true" applyAlignment="true" applyProtection="true">
      <alignment horizontal="right" vertical="center" textRotation="0" wrapText="false" indent="0" shrinkToFit="false"/>
      <protection locked="true" hidden="false"/>
    </xf>
    <xf numFmtId="196" fontId="79" fillId="22" borderId="16" xfId="19" applyFont="true" applyBorder="true" applyAlignment="true" applyProtection="true">
      <alignment horizontal="right" vertical="center"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2"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true">
      <alignment horizontal="right" vertical="center" textRotation="0" wrapText="false" indent="1" shrinkToFit="false"/>
      <protection locked="true" hidden="false"/>
    </xf>
    <xf numFmtId="211"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208"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6" xfId="19" applyFont="true" applyBorder="true" applyAlignment="true" applyProtection="true">
      <alignment horizontal="right" vertical="center" textRotation="0" wrapText="false" indent="1" shrinkToFit="false"/>
      <protection locked="true" hidden="false"/>
    </xf>
    <xf numFmtId="165" fontId="78" fillId="22" borderId="6" xfId="19" applyFont="true" applyBorder="true" applyAlignment="true" applyProtection="true">
      <alignment horizontal="right" vertical="center" textRotation="0" wrapText="false" indent="1" shrinkToFit="false"/>
      <protection locked="true" hidden="false"/>
    </xf>
    <xf numFmtId="165" fontId="78" fillId="22" borderId="7" xfId="0" applyFont="true" applyBorder="true" applyAlignment="true" applyProtection="false">
      <alignment horizontal="left" vertical="center" textRotation="0" wrapText="false" indent="1" shrinkToFit="false"/>
      <protection locked="true" hidden="false"/>
    </xf>
    <xf numFmtId="165" fontId="78" fillId="22" borderId="1" xfId="19" applyFont="true" applyBorder="true" applyAlignment="true" applyProtection="true">
      <alignment horizontal="right" vertical="center" textRotation="0" wrapText="false" indent="1" shrinkToFit="false"/>
      <protection locked="true" hidden="false"/>
    </xf>
    <xf numFmtId="165" fontId="78" fillId="22" borderId="8" xfId="19"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5" fillId="0" borderId="0" xfId="0" applyFont="true" applyBorder="false" applyAlignment="true" applyProtection="false">
      <alignment horizontal="right" vertical="center" textRotation="0" wrapText="false" indent="1" shrinkToFit="false"/>
      <protection locked="true" hidden="false"/>
    </xf>
    <xf numFmtId="197" fontId="78" fillId="22" borderId="20" xfId="0" applyFont="true" applyBorder="true" applyAlignment="true" applyProtection="true">
      <alignment horizontal="right" vertical="center" textRotation="0" wrapText="false" indent="1" shrinkToFit="false"/>
      <protection locked="true" hidden="false"/>
    </xf>
    <xf numFmtId="197" fontId="78" fillId="22" borderId="21" xfId="0" applyFont="true" applyBorder="true" applyAlignment="true" applyProtection="true">
      <alignment horizontal="right" vertical="center" textRotation="0" wrapText="false" indent="1" shrinkToFit="false"/>
      <protection locked="true" hidden="false"/>
    </xf>
    <xf numFmtId="197" fontId="78" fillId="22" borderId="0" xfId="0" applyFont="true" applyBorder="true" applyAlignment="true" applyProtection="true">
      <alignment horizontal="right" vertical="center" textRotation="0" wrapText="false" indent="1" shrinkToFit="false"/>
      <protection locked="true" hidden="false"/>
    </xf>
    <xf numFmtId="197" fontId="78" fillId="22" borderId="6" xfId="0" applyFont="true" applyBorder="true" applyAlignment="true" applyProtection="true">
      <alignment horizontal="right" vertical="center" textRotation="0" wrapText="false" indent="1" shrinkToFit="false"/>
      <protection locked="true" hidden="false"/>
    </xf>
    <xf numFmtId="165" fontId="78" fillId="22" borderId="1" xfId="0" applyFont="true" applyBorder="true" applyAlignment="true" applyProtection="true">
      <alignment horizontal="right" vertical="center" textRotation="0" wrapText="false" indent="1" shrinkToFit="false"/>
      <protection locked="true" hidden="false"/>
    </xf>
    <xf numFmtId="165" fontId="78" fillId="22" borderId="8"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right" vertical="bottom" textRotation="0" wrapText="false" indent="1" shrinkToFit="false"/>
      <protection locked="true" hidden="false"/>
    </xf>
    <xf numFmtId="197" fontId="79" fillId="0" borderId="6" xfId="19" applyFont="true" applyBorder="true" applyAlignment="true" applyProtection="true">
      <alignment horizontal="right" vertical="center"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79" fillId="22" borderId="1"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83" fontId="79" fillId="22" borderId="20" xfId="0" applyFont="true" applyBorder="true" applyAlignment="true" applyProtection="true">
      <alignment horizontal="right" vertical="center" textRotation="0" wrapText="false" indent="1" shrinkToFit="false"/>
      <protection locked="true" hidden="false"/>
    </xf>
    <xf numFmtId="165" fontId="7" fillId="22" borderId="19" xfId="0" applyFont="true" applyBorder="true" applyAlignment="true" applyProtection="false">
      <alignment horizontal="left" vertical="center" textRotation="0" wrapText="false" indent="2" shrinkToFit="false"/>
      <protection locked="true" hidden="false"/>
    </xf>
    <xf numFmtId="197" fontId="79" fillId="22" borderId="20" xfId="19" applyFont="true" applyBorder="true" applyAlignment="true" applyProtection="true">
      <alignment horizontal="right" vertical="center" textRotation="0" wrapText="false" indent="1" shrinkToFit="false"/>
      <protection locked="true" hidden="false"/>
    </xf>
    <xf numFmtId="197" fontId="79" fillId="22" borderId="21" xfId="19" applyFont="true" applyBorder="true" applyAlignment="true" applyProtection="true">
      <alignment horizontal="righ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1" shrinkToFit="false"/>
      <protection locked="true" hidden="false"/>
    </xf>
    <xf numFmtId="165" fontId="60" fillId="22" borderId="14" xfId="0" applyFont="true" applyBorder="true" applyAlignment="true" applyProtection="false">
      <alignment horizontal="left" vertical="bottom" textRotation="0" wrapText="false" indent="1" shrinkToFit="false"/>
      <protection locked="true" hidden="false"/>
    </xf>
    <xf numFmtId="183" fontId="60" fillId="22" borderId="15" xfId="0" applyFont="true" applyBorder="true" applyAlignment="true" applyProtection="true">
      <alignment horizontal="right" vertical="bottom" textRotation="0" wrapText="false" indent="1" shrinkToFit="false"/>
      <protection locked="true" hidden="false"/>
    </xf>
    <xf numFmtId="183" fontId="60" fillId="22" borderId="16" xfId="0" applyFont="true" applyBorder="true" applyAlignment="true" applyProtection="true">
      <alignment horizontal="right" vertical="bottom" textRotation="0" wrapText="false" indent="1" shrinkToFit="false"/>
      <protection locked="true" hidden="false"/>
    </xf>
    <xf numFmtId="183" fontId="78" fillId="22" borderId="18" xfId="0" applyFont="true" applyBorder="true" applyAlignment="true" applyProtection="true">
      <alignment horizontal="right" vertical="center" textRotation="0" wrapText="false" indent="1" shrinkToFit="false"/>
      <protection locked="true" hidden="false"/>
    </xf>
    <xf numFmtId="205" fontId="60" fillId="25" borderId="42" xfId="0" applyFont="true" applyBorder="true" applyAlignment="true" applyProtection="false">
      <alignment horizontal="left" vertical="center" textRotation="0" wrapText="true" indent="0" shrinkToFit="false"/>
      <protection locked="true" hidden="false"/>
    </xf>
    <xf numFmtId="165" fontId="7" fillId="22" borderId="12" xfId="0" applyFont="true" applyBorder="true" applyAlignment="true" applyProtection="false">
      <alignment horizontal="left" vertical="center" textRotation="0" wrapText="false" indent="2" shrinkToFit="false"/>
      <protection locked="true" hidden="false"/>
    </xf>
    <xf numFmtId="208" fontId="7" fillId="22" borderId="12" xfId="0" applyFont="true" applyBorder="true" applyAlignment="true" applyProtection="false">
      <alignment horizontal="left" vertical="center" textRotation="0" wrapText="false" indent="2" shrinkToFit="false"/>
      <protection locked="true" hidden="false"/>
    </xf>
    <xf numFmtId="165" fontId="60" fillId="22" borderId="43" xfId="0" applyFont="true" applyBorder="true" applyAlignment="true" applyProtection="false">
      <alignment horizontal="left" vertical="bottom" textRotation="0" wrapText="fals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2" fontId="116" fillId="22" borderId="0" xfId="0" applyFont="true" applyBorder="false" applyAlignment="true" applyProtection="false">
      <alignment horizontal="left" vertical="center" textRotation="0" wrapText="tru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7" fillId="22" borderId="0" xfId="20" applyFont="true" applyBorder="true" applyAlignment="true" applyProtection="true">
      <alignment horizontal="right" vertical="top" textRotation="0" wrapText="true" indent="0" shrinkToFit="false"/>
      <protection locked="true" hidden="false"/>
    </xf>
    <xf numFmtId="205" fontId="60" fillId="25" borderId="24" xfId="0" applyFont="true" applyBorder="true" applyAlignment="true" applyProtection="false">
      <alignment horizontal="left" vertical="center" textRotation="0" wrapText="false" indent="0" shrinkToFit="false"/>
      <protection locked="true" hidden="false"/>
    </xf>
    <xf numFmtId="206" fontId="60" fillId="25" borderId="26" xfId="0" applyFont="true" applyBorder="true" applyAlignment="true" applyProtection="false">
      <alignment horizontal="left" vertical="center" textRotation="0" wrapText="false" indent="1" shrinkToFit="false"/>
      <protection locked="true" hidden="false"/>
    </xf>
    <xf numFmtId="164" fontId="117" fillId="0" borderId="0" xfId="0" applyFont="true" applyBorder="false" applyAlignment="true" applyProtection="false">
      <alignment horizontal="left" vertical="top" textRotation="0" wrapText="true" indent="1" shrinkToFit="false"/>
      <protection locked="true" hidden="false"/>
    </xf>
    <xf numFmtId="165" fontId="78" fillId="22" borderId="24" xfId="0" applyFont="true" applyBorder="true" applyAlignment="true" applyProtection="false">
      <alignment horizontal="left" vertical="center" textRotation="0" wrapText="true" indent="0" shrinkToFit="false"/>
      <protection locked="true" hidden="false"/>
    </xf>
    <xf numFmtId="183" fontId="79" fillId="22" borderId="0" xfId="0" applyFont="true" applyBorder="true" applyAlignment="true" applyProtection="true">
      <alignment horizontal="left" vertical="center" textRotation="0" wrapText="true" indent="1" shrinkToFit="false"/>
      <protection locked="true" hidden="false"/>
    </xf>
    <xf numFmtId="183" fontId="79"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83" fontId="79" fillId="22" borderId="0" xfId="0" applyFont="true" applyBorder="true" applyAlignment="true" applyProtection="true">
      <alignment horizontal="left" vertical="top" textRotation="0" wrapText="true" indent="1" shrinkToFit="false"/>
      <protection locked="true" hidden="false"/>
    </xf>
    <xf numFmtId="183" fontId="78" fillId="22" borderId="0" xfId="0" applyFont="true" applyBorder="true" applyAlignment="true" applyProtection="true">
      <alignment horizontal="left" vertical="top" textRotation="0" wrapText="true" indent="1" shrinkToFit="false"/>
      <protection locked="true" hidden="false"/>
    </xf>
    <xf numFmtId="183" fontId="78" fillId="22" borderId="13" xfId="0" applyFont="true" applyBorder="true" applyAlignment="true" applyProtection="true">
      <alignment horizontal="left" vertical="top" textRotation="0" wrapText="true" indent="1" shrinkToFit="false"/>
      <protection locked="true" hidden="false"/>
    </xf>
    <xf numFmtId="183" fontId="78" fillId="22" borderId="15" xfId="0" applyFont="true" applyBorder="true" applyAlignment="true" applyProtection="true">
      <alignment horizontal="left" vertical="top" textRotation="0" wrapText="true" indent="1" shrinkToFit="false"/>
      <protection locked="true" hidden="false"/>
    </xf>
    <xf numFmtId="183" fontId="78" fillId="22" borderId="16" xfId="0" applyFont="true" applyBorder="true" applyAlignment="true" applyProtection="true">
      <alignment horizontal="left" vertical="top" textRotation="0" wrapText="true" indent="1" shrinkToFit="false"/>
      <protection locked="true" hidden="false"/>
    </xf>
    <xf numFmtId="183" fontId="78" fillId="22" borderId="25" xfId="0" applyFont="true" applyBorder="true" applyAlignment="true" applyProtection="true">
      <alignment horizontal="left" vertical="top" textRotation="0" wrapText="true" indent="1" shrinkToFit="false"/>
      <protection locked="true" hidden="false"/>
    </xf>
    <xf numFmtId="183" fontId="78" fillId="22" borderId="26"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3" fontId="79" fillId="22" borderId="15" xfId="0" applyFont="true" applyBorder="true" applyAlignment="true" applyProtection="true">
      <alignment horizontal="left" vertical="top" textRotation="0" wrapText="true" indent="1" shrinkToFit="false"/>
      <protection locked="true" hidden="false"/>
    </xf>
    <xf numFmtId="183" fontId="79" fillId="22" borderId="16" xfId="0" applyFont="true" applyBorder="true" applyAlignment="true" applyProtection="true">
      <alignment horizontal="left" vertical="top" textRotation="0" wrapText="true" indent="1" shrinkToFit="false"/>
      <protection locked="true" hidden="false"/>
    </xf>
    <xf numFmtId="165" fontId="78" fillId="22" borderId="24" xfId="0" applyFont="true" applyBorder="true" applyAlignment="true" applyProtection="false">
      <alignment horizontal="left" vertical="center" textRotation="0" wrapText="false" indent="0" shrinkToFit="false"/>
      <protection locked="true" hidden="false"/>
    </xf>
    <xf numFmtId="196" fontId="79" fillId="22" borderId="26" xfId="19" applyFont="true" applyBorder="true" applyAlignment="true" applyProtection="true">
      <alignment horizontal="left" vertical="top" textRotation="0" wrapText="true" indent="1" shrinkToFit="false"/>
      <protection locked="true" hidden="false"/>
    </xf>
    <xf numFmtId="183" fontId="79" fillId="22" borderId="25" xfId="0" applyFont="true" applyBorder="true" applyAlignment="true" applyProtection="true">
      <alignment horizontal="left" vertical="top" textRotation="0" wrapText="true" indent="1" shrinkToFit="false"/>
      <protection locked="true" hidden="false"/>
    </xf>
    <xf numFmtId="183" fontId="79" fillId="22" borderId="26"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6" fillId="22" borderId="0" xfId="0" applyFont="true" applyBorder="true" applyAlignment="true" applyProtection="false">
      <alignment horizontal="left" vertical="top" textRotation="0" wrapText="true" indent="0" shrinkToFit="false"/>
      <protection locked="true" hidden="false"/>
    </xf>
    <xf numFmtId="165" fontId="106" fillId="22" borderId="0" xfId="0" applyFont="true" applyBorder="false" applyAlignment="true" applyProtection="false">
      <alignment horizontal="general" vertical="center" textRotation="0" wrapText="true" indent="0" shrinkToFit="false"/>
      <protection locked="true" hidden="false"/>
    </xf>
    <xf numFmtId="165" fontId="106" fillId="22" borderId="0" xfId="0" applyFont="true" applyBorder="false" applyAlignment="true" applyProtection="false">
      <alignment horizontal="general" vertical="top" textRotation="0" wrapText="true" indent="0" shrinkToFit="false"/>
      <protection locked="true" hidden="false"/>
    </xf>
    <xf numFmtId="202" fontId="118" fillId="22" borderId="0" xfId="0" applyFont="true" applyBorder="false" applyAlignment="true" applyProtection="false">
      <alignment horizontal="general" vertical="center" textRotation="0" wrapText="fals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78" fillId="22" borderId="5" xfId="0" applyFont="true" applyBorder="true" applyAlignment="true" applyProtection="false">
      <alignment horizontal="left" vertical="center" textRotation="0" wrapText="false" indent="2"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91" fontId="78" fillId="0" borderId="0" xfId="19" applyFont="true" applyBorder="true" applyAlignment="true" applyProtection="true">
      <alignment horizontal="right" vertical="center" textRotation="0" wrapText="false" indent="1" shrinkToFit="false"/>
      <protection locked="true" hidden="false"/>
    </xf>
    <xf numFmtId="191" fontId="78" fillId="0" borderId="6" xfId="19" applyFont="true" applyBorder="true" applyAlignment="true" applyProtection="true">
      <alignment horizontal="right" vertical="center" textRotation="0" wrapText="false" indent="1" shrinkToFit="false"/>
      <protection locked="true" hidden="false"/>
    </xf>
    <xf numFmtId="208" fontId="78" fillId="0" borderId="0" xfId="19" applyFont="true" applyBorder="true" applyAlignment="true" applyProtection="true">
      <alignment horizontal="right" vertical="center" textRotation="0" wrapText="false" indent="1" shrinkToFit="false"/>
      <protection locked="true" hidden="false"/>
    </xf>
    <xf numFmtId="208" fontId="78"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96" fontId="78"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2" fillId="25"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5"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2551913"/>
        <c:axId val="86322101"/>
      </c:barChart>
      <c:catAx>
        <c:axId val="3255191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6322101"/>
        <c:crosses val="autoZero"/>
        <c:auto val="1"/>
        <c:lblAlgn val="ctr"/>
        <c:lblOffset val="100"/>
        <c:noMultiLvlLbl val="0"/>
      </c:catAx>
      <c:valAx>
        <c:axId val="8632210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255191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6441633"/>
        <c:axId val="96263813"/>
      </c:barChart>
      <c:catAx>
        <c:axId val="2644163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6263813"/>
        <c:crosses val="autoZero"/>
        <c:auto val="1"/>
        <c:lblAlgn val="ctr"/>
        <c:lblOffset val="100"/>
        <c:noMultiLvlLbl val="0"/>
      </c:catAx>
      <c:valAx>
        <c:axId val="9626381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644163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9314761"/>
        <c:axId val="7095773"/>
      </c:barChart>
      <c:catAx>
        <c:axId val="5931476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095773"/>
        <c:crosses val="autoZero"/>
        <c:auto val="1"/>
        <c:lblAlgn val="ctr"/>
        <c:lblOffset val="100"/>
        <c:noMultiLvlLbl val="0"/>
      </c:catAx>
      <c:valAx>
        <c:axId val="709577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9314761"/>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8080</xdr:colOff>
      <xdr:row>1</xdr:row>
      <xdr:rowOff>176400</xdr:rowOff>
    </xdr:to>
    <xdr:pic>
      <xdr:nvPicPr>
        <xdr:cNvPr id="0" name="Picture 2" descr="lhv.png"/>
        <xdr:cNvPicPr/>
      </xdr:nvPicPr>
      <xdr:blipFill>
        <a:blip r:embed="rId1"/>
        <a:stretch/>
      </xdr:blipFill>
      <xdr:spPr>
        <a:xfrm>
          <a:off x="615132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87960</xdr:colOff>
      <xdr:row>1</xdr:row>
      <xdr:rowOff>135360</xdr:rowOff>
    </xdr:to>
    <xdr:pic>
      <xdr:nvPicPr>
        <xdr:cNvPr id="18" name="Picture 1" descr="lhv.png"/>
        <xdr:cNvPicPr/>
      </xdr:nvPicPr>
      <xdr:blipFill>
        <a:blip r:embed="rId1"/>
        <a:stretch/>
      </xdr:blipFill>
      <xdr:spPr>
        <a:xfrm>
          <a:off x="8316000" y="114480"/>
          <a:ext cx="687240" cy="240120"/>
        </a:xfrm>
        <a:prstGeom prst="rect">
          <a:avLst/>
        </a:prstGeom>
        <a:ln w="0">
          <a:noFill/>
        </a:ln>
      </xdr:spPr>
    </xdr:pic>
    <xdr:clientData/>
  </xdr:twoCellAnchor>
  <xdr:twoCellAnchor editAs="twoCell">
    <xdr:from>
      <xdr:col>0</xdr:col>
      <xdr:colOff>15120</xdr:colOff>
      <xdr:row>52</xdr:row>
      <xdr:rowOff>99000</xdr:rowOff>
    </xdr:from>
    <xdr:to>
      <xdr:col>7</xdr:col>
      <xdr:colOff>14760</xdr:colOff>
      <xdr:row>58</xdr:row>
      <xdr:rowOff>129240</xdr:rowOff>
    </xdr:to>
    <xdr:sp>
      <xdr:nvSpPr>
        <xdr:cNvPr id="19" name="TextBox 2"/>
        <xdr:cNvSpPr/>
      </xdr:nvSpPr>
      <xdr:spPr>
        <a:xfrm>
          <a:off x="15120" y="8528760"/>
          <a:ext cx="6912720" cy="93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Since 31 Dec 2022 (incl.). the loan portfolio is presented in net value i.e after the allowance for credit losse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Stage 1 — Financial instrument that is not credit-impaired on initial recognition is classified to Stage 1 </a:t>
          </a:r>
          <a:endParaRPr b="0" lang="en-US" sz="800" spc="-1" strike="noStrike">
            <a:latin typeface="Times New Roman"/>
          </a:endParaRPr>
        </a:p>
        <a:p>
          <a:pPr>
            <a:lnSpc>
              <a:spcPct val="100000"/>
            </a:lnSpc>
          </a:pPr>
          <a:r>
            <a:rPr b="0" i="1" lang="et-EE" sz="800" spc="-1" strike="noStrike">
              <a:solidFill>
                <a:schemeClr val="dk1"/>
              </a:solidFill>
              <a:latin typeface="Calibri"/>
            </a:rPr>
            <a:t>Stage 2 — If a significant increase in credit risk (SICR) since initial recognition is identified, the financial instrument is moved to Stage 2 </a:t>
          </a:r>
          <a:endParaRPr b="0" lang="en-US" sz="800" spc="-1" strike="noStrike">
            <a:latin typeface="Times New Roman"/>
          </a:endParaRPr>
        </a:p>
        <a:p>
          <a:pPr>
            <a:lnSpc>
              <a:spcPct val="100000"/>
            </a:lnSpc>
          </a:pPr>
          <a:r>
            <a:rPr b="0" i="1" lang="et-EE" sz="800" spc="-1" strike="noStrike">
              <a:solidFill>
                <a:schemeClr val="dk1"/>
              </a:solidFill>
              <a:latin typeface="Calibri"/>
            </a:rPr>
            <a:t>Stage 3 — If the financial instrument is credit-impaired, the financial instrument is moved to Stage 3</a:t>
          </a:r>
          <a:endParaRPr b="0" lang="en-US" sz="800" spc="-1" strike="noStrike">
            <a:latin typeface="Times New Roman"/>
          </a:endParaRPr>
        </a:p>
        <a:p>
          <a:pPr>
            <a:lnSpc>
              <a:spcPct val="100000"/>
            </a:lnSpc>
          </a:pPr>
          <a:r>
            <a:rPr b="0" i="1" lang="et-EE" sz="800" spc="-1" strike="noStrike">
              <a:solidFill>
                <a:schemeClr val="dk1"/>
              </a:solidFill>
              <a:latin typeface="Calibri"/>
            </a:rPr>
            <a:t>Please refer to section 2. 'Credit Risk'  of Group Annual Report 2022  for additional information regarding definitions or credit risk managemen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4640</xdr:rowOff>
    </xdr:to>
    <xdr:pic>
      <xdr:nvPicPr>
        <xdr:cNvPr id="20" name="Picture 1" descr="lhv.png"/>
        <xdr:cNvPicPr/>
      </xdr:nvPicPr>
      <xdr:blipFill>
        <a:blip r:embed="rId1"/>
        <a:stretch/>
      </xdr:blipFill>
      <xdr:spPr>
        <a:xfrm>
          <a:off x="8223840" y="104760"/>
          <a:ext cx="700560" cy="24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8240</xdr:colOff>
      <xdr:row>0</xdr:row>
      <xdr:rowOff>104760</xdr:rowOff>
    </xdr:from>
    <xdr:to>
      <xdr:col>9</xdr:col>
      <xdr:colOff>668880</xdr:colOff>
      <xdr:row>1</xdr:row>
      <xdr:rowOff>134640</xdr:rowOff>
    </xdr:to>
    <xdr:pic>
      <xdr:nvPicPr>
        <xdr:cNvPr id="21" name="Picture 1" descr="lhv.png"/>
        <xdr:cNvPicPr/>
      </xdr:nvPicPr>
      <xdr:blipFill>
        <a:blip r:embed="rId1"/>
        <a:stretch/>
      </xdr:blipFill>
      <xdr:spPr>
        <a:xfrm>
          <a:off x="8292600" y="104760"/>
          <a:ext cx="691560" cy="249120"/>
        </a:xfrm>
        <a:prstGeom prst="rect">
          <a:avLst/>
        </a:prstGeom>
        <a:ln w="0">
          <a:noFill/>
        </a:ln>
      </xdr:spPr>
    </xdr:pic>
    <xdr:clientData/>
  </xdr:twoCellAnchor>
  <xdr:twoCellAnchor editAs="twoCell">
    <xdr:from>
      <xdr:col>6</xdr:col>
      <xdr:colOff>164520</xdr:colOff>
      <xdr:row>25</xdr:row>
      <xdr:rowOff>0</xdr:rowOff>
    </xdr:from>
    <xdr:to>
      <xdr:col>10</xdr:col>
      <xdr:colOff>37800</xdr:colOff>
      <xdr:row>42</xdr:row>
      <xdr:rowOff>70920</xdr:rowOff>
    </xdr:to>
    <xdr:sp>
      <xdr:nvSpPr>
        <xdr:cNvPr id="22" name="TextBox 2"/>
        <xdr:cNvSpPr/>
      </xdr:nvSpPr>
      <xdr:spPr>
        <a:xfrm>
          <a:off x="6376680" y="4667400"/>
          <a:ext cx="2677320" cy="316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hare of top 10 customers out of own funds</a:t>
          </a:r>
          <a:endParaRPr b="0" lang="en-US" sz="800" spc="-1" strike="noStrike">
            <a:latin typeface="Times New Roman"/>
          </a:endParaRPr>
        </a:p>
        <a:p>
          <a:pPr>
            <a:lnSpc>
              <a:spcPct val="100000"/>
            </a:lnSpc>
          </a:pPr>
          <a:r>
            <a:rPr b="0" lang="et-EE" sz="800" spc="-1" strike="noStrike">
              <a:solidFill>
                <a:schemeClr val="dk1"/>
              </a:solidFill>
              <a:latin typeface="Calibri"/>
            </a:rPr>
            <a:t>top 10 customer group's EAD / group's own funds</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lang="et-EE" sz="700" spc="-1" strike="noStrike">
              <a:solidFill>
                <a:schemeClr val="dk1"/>
              </a:solidFill>
              <a:latin typeface="Calibri"/>
            </a:rPr>
            <a:t>Price and foreign exchange risk (% of own funds)</a:t>
          </a:r>
          <a:endParaRPr b="0" lang="en-US" sz="700" spc="-1" strike="noStrike">
            <a:latin typeface="Times New Roman"/>
          </a:endParaRPr>
        </a:p>
        <a:p>
          <a:pPr>
            <a:lnSpc>
              <a:spcPct val="100000"/>
            </a:lnSpc>
          </a:pPr>
          <a:r>
            <a:rPr b="0" lang="et-EE" sz="700" spc="-1" strike="noStrike">
              <a:solidFill>
                <a:schemeClr val="dk1"/>
              </a:solidFill>
              <a:latin typeface="Calibri"/>
            </a:rPr>
            <a:t>(price risk + foreign exchange risk) / group's own funds, </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price risk is potential loss estimated in stress scenario, which arises from securities and derivatives positions that are recognised at market value</a:t>
          </a:r>
          <a:endParaRPr b="0" lang="en-US" sz="700" spc="-1" strike="noStrike">
            <a:latin typeface="Times New Roman"/>
          </a:endParaRPr>
        </a:p>
        <a:p>
          <a:pPr marL="108000">
            <a:lnSpc>
              <a:spcPct val="100000"/>
            </a:lnSpc>
          </a:pPr>
          <a:r>
            <a:rPr b="0" lang="et-EE" sz="700" spc="-1" strike="noStrike">
              <a:solidFill>
                <a:schemeClr val="dk1"/>
              </a:solidFill>
              <a:latin typeface="Calibri"/>
            </a:rPr>
            <a:t>where foreign exchange risk is potential loss estimated in stress scenario, which arises from group's assets and liabilities on the statement of financial position and off the statement of financial position summed up by currencies i.e. open foreign currency position</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LCR, NSFR are calculated as reported in COREP report</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Assets encumbrance ratio</a:t>
          </a:r>
          <a:endParaRPr b="0" lang="en-US" sz="700" spc="-1" strike="noStrike">
            <a:latin typeface="Times New Roman"/>
          </a:endParaRPr>
        </a:p>
        <a:p>
          <a:pPr marL="108000">
            <a:lnSpc>
              <a:spcPct val="100000"/>
            </a:lnSpc>
          </a:pPr>
          <a:r>
            <a:rPr b="0" lang="et-EE" sz="700" spc="-1" strike="noStrike">
              <a:solidFill>
                <a:schemeClr val="dk1"/>
              </a:solidFill>
              <a:latin typeface="Calibri"/>
            </a:rPr>
            <a:t>Encumbered assets / total assets</a:t>
          </a:r>
          <a:endParaRPr b="0" lang="en-US" sz="700" spc="-1" strike="noStrike">
            <a:latin typeface="Times New Roman"/>
          </a:endParaRPr>
        </a:p>
        <a:p>
          <a:pPr marL="108000">
            <a:lnSpc>
              <a:spcPct val="100000"/>
            </a:lnSpc>
          </a:pPr>
          <a:endParaRPr b="0" lang="en-US" sz="700" spc="-1" strike="noStrike">
            <a:latin typeface="Times New Roman"/>
          </a:endParaRPr>
        </a:p>
        <a:p>
          <a:pPr marL="108000">
            <a:lnSpc>
              <a:spcPct val="100000"/>
            </a:lnSpc>
          </a:pPr>
          <a:r>
            <a:rPr b="0" lang="et-EE" sz="700" spc="-1" strike="noStrike">
              <a:solidFill>
                <a:schemeClr val="dk1"/>
              </a:solidFill>
              <a:latin typeface="Calibri"/>
            </a:rPr>
            <a:t>Share of non-resident deposits (excl. fin. inst. and deposit platforms), where</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Pank are Estonian residents</a:t>
          </a:r>
          <a:endParaRPr b="0" lang="en-US" sz="700" spc="-1" strike="noStrike">
            <a:latin typeface="Times New Roman"/>
          </a:endParaRPr>
        </a:p>
        <a:p>
          <a:pPr marL="108000">
            <a:lnSpc>
              <a:spcPct val="100000"/>
            </a:lnSpc>
          </a:pPr>
          <a:r>
            <a:rPr b="0" lang="et-EE" sz="700" spc="-1" strike="noStrike">
              <a:solidFill>
                <a:schemeClr val="dk1"/>
              </a:solidFill>
              <a:latin typeface="Calibri"/>
            </a:rPr>
            <a:t>residents in LHV Bank are UK residents</a:t>
          </a:r>
          <a:endParaRPr b="0" lang="en-US" sz="700" spc="-1" strike="noStrike">
            <a:latin typeface="Times New Roman"/>
          </a:endParaRPr>
        </a:p>
        <a:p>
          <a:pPr marL="108000">
            <a:lnSpc>
              <a:spcPct val="100000"/>
            </a:lnSpc>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7600</xdr:colOff>
      <xdr:row>1</xdr:row>
      <xdr:rowOff>142200</xdr:rowOff>
    </xdr:to>
    <xdr:pic>
      <xdr:nvPicPr>
        <xdr:cNvPr id="23" name="Picture 1" descr="lhv.png"/>
        <xdr:cNvPicPr/>
      </xdr:nvPicPr>
      <xdr:blipFill>
        <a:blip r:embed="rId1"/>
        <a:stretch/>
      </xdr:blipFill>
      <xdr:spPr>
        <a:xfrm>
          <a:off x="8312760" y="104760"/>
          <a:ext cx="701640" cy="256680"/>
        </a:xfrm>
        <a:prstGeom prst="rect">
          <a:avLst/>
        </a:prstGeom>
        <a:ln w="0">
          <a:noFill/>
        </a:ln>
      </xdr:spPr>
    </xdr:pic>
    <xdr:clientData/>
  </xdr:twoCellAnchor>
  <xdr:twoCellAnchor editAs="twoCell">
    <xdr:from>
      <xdr:col>6</xdr:col>
      <xdr:colOff>122040</xdr:colOff>
      <xdr:row>27</xdr:row>
      <xdr:rowOff>83880</xdr:rowOff>
    </xdr:from>
    <xdr:to>
      <xdr:col>9</xdr:col>
      <xdr:colOff>670320</xdr:colOff>
      <xdr:row>32</xdr:row>
      <xdr:rowOff>31320</xdr:rowOff>
    </xdr:to>
    <xdr:sp>
      <xdr:nvSpPr>
        <xdr:cNvPr id="24" name="TextBox 3"/>
        <xdr:cNvSpPr/>
      </xdr:nvSpPr>
      <xdr:spPr>
        <a:xfrm>
          <a:off x="6397920" y="4589280"/>
          <a:ext cx="2689200" cy="70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CR</a:t>
          </a:r>
          <a:r>
            <a:rPr b="0" lang="et-EE" sz="800" spc="-1" strike="noStrike">
              <a:solidFill>
                <a:schemeClr val="dk1"/>
              </a:solidFill>
              <a:latin typeface="Calibri"/>
            </a:rPr>
            <a:t>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high-quality liquid assets / (total outflows - total inflows)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4720</xdr:rowOff>
    </xdr:to>
    <xdr:pic>
      <xdr:nvPicPr>
        <xdr:cNvPr id="25" name="Picture 1" descr="lhv.png"/>
        <xdr:cNvPicPr/>
      </xdr:nvPicPr>
      <xdr:blipFill>
        <a:blip r:embed="rId1"/>
        <a:stretch/>
      </xdr:blipFill>
      <xdr:spPr>
        <a:xfrm>
          <a:off x="8312760" y="104760"/>
          <a:ext cx="696600" cy="25920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6"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NSFR calculated as reported in COREP report</a:t>
          </a:r>
          <a:endParaRPr b="0" lang="en-US" sz="800" spc="-1" strike="noStrike">
            <a:latin typeface="Times New Roman"/>
          </a:endParaRPr>
        </a:p>
        <a:p>
          <a:pPr>
            <a:lnSpc>
              <a:spcPct val="100000"/>
            </a:lnSpc>
          </a:pPr>
          <a:r>
            <a:rPr b="0" lang="et-EE" sz="800" spc="-1" strike="noStrike">
              <a:solidFill>
                <a:schemeClr val="dk1"/>
              </a:solidFill>
              <a:latin typeface="Calibri"/>
            </a:rPr>
            <a:t>total available stable funding / required stable funding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360</xdr:colOff>
      <xdr:row>0</xdr:row>
      <xdr:rowOff>114480</xdr:rowOff>
    </xdr:from>
    <xdr:to>
      <xdr:col>9</xdr:col>
      <xdr:colOff>688320</xdr:colOff>
      <xdr:row>1</xdr:row>
      <xdr:rowOff>136080</xdr:rowOff>
    </xdr:to>
    <xdr:pic>
      <xdr:nvPicPr>
        <xdr:cNvPr id="27" name="Picture 1" descr="lhv.png"/>
        <xdr:cNvPicPr/>
      </xdr:nvPicPr>
      <xdr:blipFill>
        <a:blip r:embed="rId1"/>
        <a:stretch/>
      </xdr:blipFill>
      <xdr:spPr>
        <a:xfrm>
          <a:off x="8324640" y="114480"/>
          <a:ext cx="67896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120</xdr:colOff>
      <xdr:row>0</xdr:row>
      <xdr:rowOff>114480</xdr:rowOff>
    </xdr:from>
    <xdr:to>
      <xdr:col>9</xdr:col>
      <xdr:colOff>700920</xdr:colOff>
      <xdr:row>1</xdr:row>
      <xdr:rowOff>133920</xdr:rowOff>
    </xdr:to>
    <xdr:pic>
      <xdr:nvPicPr>
        <xdr:cNvPr id="28" name="Picture 1" descr="lhv.png"/>
        <xdr:cNvPicPr/>
      </xdr:nvPicPr>
      <xdr:blipFill>
        <a:blip r:embed="rId1"/>
        <a:stretch/>
      </xdr:blipFill>
      <xdr:spPr>
        <a:xfrm>
          <a:off x="8339400" y="114480"/>
          <a:ext cx="676800" cy="238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10</xdr:col>
      <xdr:colOff>10440</xdr:colOff>
      <xdr:row>1</xdr:row>
      <xdr:rowOff>142560</xdr:rowOff>
    </xdr:to>
    <xdr:pic>
      <xdr:nvPicPr>
        <xdr:cNvPr id="29" name="Picture 1" descr="lhv.png"/>
        <xdr:cNvPicPr/>
      </xdr:nvPicPr>
      <xdr:blipFill>
        <a:blip r:embed="rId1"/>
        <a:stretch/>
      </xdr:blipFill>
      <xdr:spPr>
        <a:xfrm>
          <a:off x="8324280" y="96480"/>
          <a:ext cx="702360" cy="26532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30" name="Chart 2"/>
        <xdr:cNvGraphicFramePr/>
      </xdr:nvGraphicFramePr>
      <xdr:xfrm>
        <a:off x="10148040" y="107632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80360</xdr:colOff>
      <xdr:row>41</xdr:row>
      <xdr:rowOff>1440</xdr:rowOff>
    </xdr:from>
    <xdr:to>
      <xdr:col>9</xdr:col>
      <xdr:colOff>644760</xdr:colOff>
      <xdr:row>74</xdr:row>
      <xdr:rowOff>75960</xdr:rowOff>
    </xdr:to>
    <xdr:sp>
      <xdr:nvSpPr>
        <xdr:cNvPr id="31" name="TextBox 5"/>
        <xdr:cNvSpPr/>
      </xdr:nvSpPr>
      <xdr:spPr>
        <a:xfrm>
          <a:off x="6392520" y="6507000"/>
          <a:ext cx="2567520" cy="5094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net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ratio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s/Deposits (w-o banking services)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 loans / (deposits - banking services' deposits)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 of Risk (Co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impairment losses on loans / average loan portfolio, gros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59880</xdr:colOff>
      <xdr:row>1</xdr:row>
      <xdr:rowOff>151200</xdr:rowOff>
    </xdr:to>
    <xdr:pic>
      <xdr:nvPicPr>
        <xdr:cNvPr id="32" name="Picture 1" descr="lhv.png"/>
        <xdr:cNvPicPr/>
      </xdr:nvPicPr>
      <xdr:blipFill>
        <a:blip r:embed="rId1"/>
        <a:stretch/>
      </xdr:blipFill>
      <xdr:spPr>
        <a:xfrm>
          <a:off x="8294400" y="114480"/>
          <a:ext cx="680760" cy="255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0160</xdr:colOff>
      <xdr:row>1</xdr:row>
      <xdr:rowOff>151200</xdr:rowOff>
    </xdr:to>
    <xdr:pic>
      <xdr:nvPicPr>
        <xdr:cNvPr id="33" name="Picture 1" descr="lhv.png"/>
        <xdr:cNvPicPr/>
      </xdr:nvPicPr>
      <xdr:blipFill>
        <a:blip r:embed="rId1"/>
        <a:stretch/>
      </xdr:blipFill>
      <xdr:spPr>
        <a:xfrm>
          <a:off x="8399160" y="114480"/>
          <a:ext cx="637200" cy="25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Our vision is encouraging people and businesses think big and act big.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Our mission is to provide better access to financial services and capital. </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5</xdr:col>
      <xdr:colOff>360000</xdr:colOff>
      <xdr:row>24</xdr:row>
      <xdr:rowOff>17640</xdr:rowOff>
    </xdr:from>
    <xdr:to>
      <xdr:col>7</xdr:col>
      <xdr:colOff>331920</xdr:colOff>
      <xdr:row>27</xdr:row>
      <xdr:rowOff>37440</xdr:rowOff>
    </xdr:to>
    <xdr:sp>
      <xdr:nvSpPr>
        <xdr:cNvPr id="3" name="Rectangle: Rounded Corners 26"/>
        <xdr:cNvSpPr/>
      </xdr:nvSpPr>
      <xdr:spPr>
        <a:xfrm>
          <a:off x="6795720" y="3913200"/>
          <a:ext cx="1527840" cy="47700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twoCell">
    <xdr:from>
      <xdr:col>0</xdr:col>
      <xdr:colOff>2518200</xdr:colOff>
      <xdr:row>24</xdr:row>
      <xdr:rowOff>20880</xdr:rowOff>
    </xdr:from>
    <xdr:to>
      <xdr:col>1</xdr:col>
      <xdr:colOff>753120</xdr:colOff>
      <xdr:row>27</xdr:row>
      <xdr:rowOff>34560</xdr:rowOff>
    </xdr:to>
    <xdr:sp>
      <xdr:nvSpPr>
        <xdr:cNvPr id="4" name="Rectangle: Rounded Corners 25"/>
        <xdr:cNvSpPr/>
      </xdr:nvSpPr>
      <xdr:spPr>
        <a:xfrm>
          <a:off x="2518200" y="3916440"/>
          <a:ext cx="1559160" cy="470880"/>
        </a:xfrm>
        <a:prstGeom prst="roundRect">
          <a:avLst>
            <a:gd name="adj" fmla="val 16667"/>
          </a:avLst>
        </a:prstGeom>
        <a:noFill/>
        <a:ln>
          <a:noFill/>
        </a:ln>
      </xdr:spPr>
      <xdr:style>
        <a:lnRef idx="1">
          <a:schemeClr val="accent1"/>
        </a:lnRef>
        <a:fillRef idx="3">
          <a:schemeClr val="accent1"/>
        </a:fillRef>
        <a:effectRef idx="2">
          <a:schemeClr val="accent1"/>
        </a:effectRef>
        <a:fontRef idx="minor"/>
      </xdr:style>
    </xdr:sp>
    <xdr:clientData/>
  </xdr:twoCellAnchor>
  <xdr:twoCellAnchor editAs="oneCell">
    <xdr:from>
      <xdr:col>0</xdr:col>
      <xdr:colOff>211680</xdr:colOff>
      <xdr:row>15</xdr:row>
      <xdr:rowOff>116280</xdr:rowOff>
    </xdr:from>
    <xdr:to>
      <xdr:col>8</xdr:col>
      <xdr:colOff>742680</xdr:colOff>
      <xdr:row>48</xdr:row>
      <xdr:rowOff>138960</xdr:rowOff>
    </xdr:to>
    <xdr:pic>
      <xdr:nvPicPr>
        <xdr:cNvPr id="5" name="Picture 4" descr=""/>
        <xdr:cNvPicPr/>
      </xdr:nvPicPr>
      <xdr:blipFill>
        <a:blip r:embed="rId2"/>
        <a:stretch/>
      </xdr:blipFill>
      <xdr:spPr>
        <a:xfrm>
          <a:off x="211680" y="2669040"/>
          <a:ext cx="9300240" cy="5023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9520</xdr:colOff>
      <xdr:row>1</xdr:row>
      <xdr:rowOff>141840</xdr:rowOff>
    </xdr:to>
    <xdr:pic>
      <xdr:nvPicPr>
        <xdr:cNvPr id="34" name="Picture 1" descr="lhv.png"/>
        <xdr:cNvPicPr/>
      </xdr:nvPicPr>
      <xdr:blipFill>
        <a:blip r:embed="rId1"/>
        <a:stretch/>
      </xdr:blipFill>
      <xdr:spPr>
        <a:xfrm>
          <a:off x="8399160" y="114480"/>
          <a:ext cx="646560" cy="2466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5" name="TextBox 2"/>
        <xdr:cNvSpPr/>
      </xdr:nvSpPr>
      <xdr:spPr>
        <a:xfrm>
          <a:off x="6308640" y="5285880"/>
          <a:ext cx="246996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7360</xdr:colOff>
      <xdr:row>0</xdr:row>
      <xdr:rowOff>114480</xdr:rowOff>
    </xdr:from>
    <xdr:to>
      <xdr:col>9</xdr:col>
      <xdr:colOff>639720</xdr:colOff>
      <xdr:row>1</xdr:row>
      <xdr:rowOff>141840</xdr:rowOff>
    </xdr:to>
    <xdr:pic>
      <xdr:nvPicPr>
        <xdr:cNvPr id="36" name="Picture 1" descr="lhv.png"/>
        <xdr:cNvPicPr/>
      </xdr:nvPicPr>
      <xdr:blipFill>
        <a:blip r:embed="rId1"/>
        <a:stretch/>
      </xdr:blipFill>
      <xdr:spPr>
        <a:xfrm>
          <a:off x="8271720" y="114480"/>
          <a:ext cx="683280" cy="246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96480</xdr:rowOff>
    </xdr:from>
    <xdr:to>
      <xdr:col>9</xdr:col>
      <xdr:colOff>677520</xdr:colOff>
      <xdr:row>1</xdr:row>
      <xdr:rowOff>142560</xdr:rowOff>
    </xdr:to>
    <xdr:pic>
      <xdr:nvPicPr>
        <xdr:cNvPr id="37" name="Picture 1" descr="lhv.png"/>
        <xdr:cNvPicPr/>
      </xdr:nvPicPr>
      <xdr:blipFill>
        <a:blip r:embed="rId1"/>
        <a:stretch/>
      </xdr:blipFill>
      <xdr:spPr>
        <a:xfrm>
          <a:off x="8335440" y="96480"/>
          <a:ext cx="657360" cy="265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76080</xdr:colOff>
      <xdr:row>1</xdr:row>
      <xdr:rowOff>142200</xdr:rowOff>
    </xdr:to>
    <xdr:pic>
      <xdr:nvPicPr>
        <xdr:cNvPr id="38" name="Picture 1" descr="lhv.png"/>
        <xdr:cNvPicPr/>
      </xdr:nvPicPr>
      <xdr:blipFill>
        <a:blip r:embed="rId1"/>
        <a:stretch/>
      </xdr:blipFill>
      <xdr:spPr>
        <a:xfrm>
          <a:off x="8316720" y="97920"/>
          <a:ext cx="674640" cy="2635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9"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6</xdr:row>
      <xdr:rowOff>86400</xdr:rowOff>
    </xdr:from>
    <xdr:to>
      <xdr:col>9</xdr:col>
      <xdr:colOff>618480</xdr:colOff>
      <xdr:row>27</xdr:row>
      <xdr:rowOff>37800</xdr:rowOff>
    </xdr:to>
    <xdr:sp>
      <xdr:nvSpPr>
        <xdr:cNvPr id="40" name="TextBox 4"/>
        <xdr:cNvSpPr/>
      </xdr:nvSpPr>
      <xdr:spPr>
        <a:xfrm>
          <a:off x="6361560" y="2753280"/>
          <a:ext cx="2572200" cy="1627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680</xdr:colOff>
      <xdr:row>0</xdr:row>
      <xdr:rowOff>98280</xdr:rowOff>
    </xdr:from>
    <xdr:to>
      <xdr:col>9</xdr:col>
      <xdr:colOff>676440</xdr:colOff>
      <xdr:row>1</xdr:row>
      <xdr:rowOff>134280</xdr:rowOff>
    </xdr:to>
    <xdr:pic>
      <xdr:nvPicPr>
        <xdr:cNvPr id="41" name="Picture 1" descr="lhv.png"/>
        <xdr:cNvPicPr/>
      </xdr:nvPicPr>
      <xdr:blipFill>
        <a:blip r:embed="rId1"/>
        <a:stretch/>
      </xdr:blipFill>
      <xdr:spPr>
        <a:xfrm>
          <a:off x="8346960" y="98280"/>
          <a:ext cx="644760" cy="255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9</xdr:col>
      <xdr:colOff>669240</xdr:colOff>
      <xdr:row>1</xdr:row>
      <xdr:rowOff>134640</xdr:rowOff>
    </xdr:to>
    <xdr:pic>
      <xdr:nvPicPr>
        <xdr:cNvPr id="42" name="Picture 1" descr="lhv.png"/>
        <xdr:cNvPicPr/>
      </xdr:nvPicPr>
      <xdr:blipFill>
        <a:blip r:embed="rId1"/>
        <a:stretch/>
      </xdr:blipFill>
      <xdr:spPr>
        <a:xfrm>
          <a:off x="8316000" y="114480"/>
          <a:ext cx="66852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640</xdr:colOff>
      <xdr:row>0</xdr:row>
      <xdr:rowOff>96480</xdr:rowOff>
    </xdr:from>
    <xdr:to>
      <xdr:col>9</xdr:col>
      <xdr:colOff>658800</xdr:colOff>
      <xdr:row>1</xdr:row>
      <xdr:rowOff>140040</xdr:rowOff>
    </xdr:to>
    <xdr:pic>
      <xdr:nvPicPr>
        <xdr:cNvPr id="43" name="Picture 1" descr="lhv.png"/>
        <xdr:cNvPicPr/>
      </xdr:nvPicPr>
      <xdr:blipFill>
        <a:blip r:embed="rId1"/>
        <a:stretch/>
      </xdr:blipFill>
      <xdr:spPr>
        <a:xfrm>
          <a:off x="8332920" y="96480"/>
          <a:ext cx="641160" cy="26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6480</xdr:rowOff>
    </xdr:from>
    <xdr:to>
      <xdr:col>9</xdr:col>
      <xdr:colOff>675720</xdr:colOff>
      <xdr:row>1</xdr:row>
      <xdr:rowOff>135720</xdr:rowOff>
    </xdr:to>
    <xdr:pic>
      <xdr:nvPicPr>
        <xdr:cNvPr id="44" name="Picture 1" descr="lhv.png"/>
        <xdr:cNvPicPr/>
      </xdr:nvPicPr>
      <xdr:blipFill>
        <a:blip r:embed="rId1"/>
        <a:stretch/>
      </xdr:blipFill>
      <xdr:spPr>
        <a:xfrm>
          <a:off x="8324280" y="96480"/>
          <a:ext cx="666720" cy="2584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45"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49400</xdr:colOff>
      <xdr:row>18</xdr:row>
      <xdr:rowOff>104040</xdr:rowOff>
    </xdr:from>
    <xdr:to>
      <xdr:col>9</xdr:col>
      <xdr:colOff>600480</xdr:colOff>
      <xdr:row>36</xdr:row>
      <xdr:rowOff>121320</xdr:rowOff>
    </xdr:to>
    <xdr:sp>
      <xdr:nvSpPr>
        <xdr:cNvPr id="46" name="TextBox 3"/>
        <xdr:cNvSpPr/>
      </xdr:nvSpPr>
      <xdr:spPr>
        <a:xfrm>
          <a:off x="6361560" y="3075840"/>
          <a:ext cx="2554200" cy="276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840</xdr:colOff>
      <xdr:row>0</xdr:row>
      <xdr:rowOff>104760</xdr:rowOff>
    </xdr:from>
    <xdr:to>
      <xdr:col>3</xdr:col>
      <xdr:colOff>3038040</xdr:colOff>
      <xdr:row>1</xdr:row>
      <xdr:rowOff>103320</xdr:rowOff>
    </xdr:to>
    <xdr:pic>
      <xdr:nvPicPr>
        <xdr:cNvPr id="47" name="Picture 1" descr="lhv.png"/>
        <xdr:cNvPicPr/>
      </xdr:nvPicPr>
      <xdr:blipFill>
        <a:blip r:embed="rId1"/>
        <a:stretch/>
      </xdr:blipFill>
      <xdr:spPr>
        <a:xfrm>
          <a:off x="8223840" y="104760"/>
          <a:ext cx="691200" cy="227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76040</xdr:colOff>
      <xdr:row>27</xdr:row>
      <xdr:rowOff>720</xdr:rowOff>
    </xdr:from>
    <xdr:to>
      <xdr:col>9</xdr:col>
      <xdr:colOff>632880</xdr:colOff>
      <xdr:row>53</xdr:row>
      <xdr:rowOff>151920</xdr:rowOff>
    </xdr:to>
    <xdr:sp>
      <xdr:nvSpPr>
        <xdr:cNvPr id="48" name="TextBox 3"/>
        <xdr:cNvSpPr/>
      </xdr:nvSpPr>
      <xdr:spPr>
        <a:xfrm>
          <a:off x="6388200" y="4305960"/>
          <a:ext cx="2559960" cy="4113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0 March 2024.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65640</xdr:colOff>
      <xdr:row>0</xdr:row>
      <xdr:rowOff>97200</xdr:rowOff>
    </xdr:from>
    <xdr:to>
      <xdr:col>9</xdr:col>
      <xdr:colOff>687240</xdr:colOff>
      <xdr:row>1</xdr:row>
      <xdr:rowOff>104760</xdr:rowOff>
    </xdr:to>
    <xdr:pic>
      <xdr:nvPicPr>
        <xdr:cNvPr id="49" name="Picture 4" descr="lhv.png"/>
        <xdr:cNvPicPr/>
      </xdr:nvPicPr>
      <xdr:blipFill>
        <a:blip r:embed="rId1"/>
        <a:stretch/>
      </xdr:blipFill>
      <xdr:spPr>
        <a:xfrm>
          <a:off x="8280000" y="97200"/>
          <a:ext cx="722520" cy="23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6" name="Picture 1" descr="lhv.png"/>
        <xdr:cNvPicPr/>
      </xdr:nvPicPr>
      <xdr:blipFill>
        <a:blip r:embed="rId1"/>
        <a:stretch/>
      </xdr:blipFill>
      <xdr:spPr>
        <a:xfrm>
          <a:off x="8781840" y="76320"/>
          <a:ext cx="749520" cy="252720"/>
        </a:xfrm>
        <a:prstGeom prst="rect">
          <a:avLst/>
        </a:prstGeom>
        <a:ln w="0">
          <a:noFill/>
        </a:ln>
      </xdr:spPr>
    </xdr:pic>
    <xdr:clientData/>
  </xdr:twoCellAnchor>
  <xdr:twoCellAnchor editAs="twoCell">
    <xdr:from>
      <xdr:col>0</xdr:col>
      <xdr:colOff>60120</xdr:colOff>
      <xdr:row>6</xdr:row>
      <xdr:rowOff>8280</xdr:rowOff>
    </xdr:from>
    <xdr:to>
      <xdr:col>8</xdr:col>
      <xdr:colOff>761760</xdr:colOff>
      <xdr:row>16</xdr:row>
      <xdr:rowOff>74520</xdr:rowOff>
    </xdr:to>
    <xdr:sp>
      <xdr:nvSpPr>
        <xdr:cNvPr id="7" name="TextBox 2"/>
        <xdr:cNvSpPr/>
      </xdr:nvSpPr>
      <xdr:spPr>
        <a:xfrm>
          <a:off x="60120" y="1018080"/>
          <a:ext cx="9470880" cy="1551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tabLst>
              <a:tab algn="l" pos="0"/>
            </a:tabLst>
          </a:pPr>
          <a:r>
            <a:rPr b="1" lang="et-EE" sz="1200" spc="-1" strike="noStrike">
              <a:solidFill>
                <a:schemeClr val="dk1"/>
              </a:solidFill>
              <a:latin typeface="Calibri"/>
            </a:rPr>
            <a:t>LHV Group </a:t>
          </a:r>
          <a:r>
            <a:rPr b="0" lang="et-EE" sz="1200" spc="-1" strike="noStrike">
              <a:solidFill>
                <a:schemeClr val="dk1"/>
              </a:solidFill>
              <a:latin typeface="Calibri"/>
            </a:rPr>
            <a:t>– </a:t>
          </a:r>
          <a:r>
            <a:rPr b="0" lang="en-US" sz="1200" spc="-1" strike="noStrike">
              <a:solidFill>
                <a:schemeClr val="dk1"/>
              </a:solidFill>
              <a:latin typeface="Calibri"/>
            </a:rPr>
            <a:t>Largest </a:t>
          </a:r>
          <a:r>
            <a:rPr b="0" lang="et-EE" sz="1200" spc="-1" strike="noStrike">
              <a:solidFill>
                <a:schemeClr val="dk1"/>
              </a:solidFill>
              <a:latin typeface="Calibri"/>
            </a:rPr>
            <a:t>financial group and capital provider in Estonia</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Pank </a:t>
          </a:r>
          <a:r>
            <a:rPr b="0" lang="et-EE" sz="1200" spc="-1" strike="noStrike">
              <a:solidFill>
                <a:srgbClr val="000000"/>
              </a:solidFill>
              <a:latin typeface="Calibri"/>
            </a:rPr>
            <a:t>– </a:t>
          </a:r>
          <a:r>
            <a:rPr b="0" lang="en-US" sz="1200" spc="-1" strike="noStrike">
              <a:solidFill>
                <a:srgbClr val="000000"/>
              </a:solidFill>
              <a:latin typeface="Calibri"/>
            </a:rPr>
            <a:t>Largest and most profitable bank in Estonia by </a:t>
          </a:r>
          <a:r>
            <a:rPr b="0" lang="et-EE" sz="1200" spc="-1" strike="noStrike">
              <a:solidFill>
                <a:srgbClr val="000000"/>
              </a:solidFill>
              <a:latin typeface="Calibri"/>
            </a:rPr>
            <a:t>2032. </a:t>
          </a:r>
          <a:r>
            <a:rPr b="0" lang="en-GB" sz="1100" spc="-1" strike="noStrike">
              <a:solidFill>
                <a:schemeClr val="dk1"/>
              </a:solidFill>
              <a:latin typeface="Calibri"/>
            </a:rPr>
            <a:t>The second largest bank by 2027</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Bank </a:t>
          </a:r>
          <a:r>
            <a:rPr b="0" lang="et-EE" sz="1200" spc="-1" strike="noStrike">
              <a:solidFill>
                <a:schemeClr val="dk1"/>
              </a:solidFill>
              <a:latin typeface="Calibri"/>
            </a:rPr>
            <a:t>– </a:t>
          </a:r>
          <a:r>
            <a:rPr b="0" lang="en-US" sz="1200" spc="-1" strike="noStrike">
              <a:solidFill>
                <a:schemeClr val="dk1"/>
              </a:solidFill>
              <a:latin typeface="Calibri"/>
            </a:rPr>
            <a:t>A bank in the United Kingdom focusing on payments and corporate loan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Varahaldus </a:t>
          </a:r>
          <a:r>
            <a:rPr b="0" lang="et-EE" sz="1200" spc="-1" strike="noStrike">
              <a:solidFill>
                <a:srgbClr val="000000"/>
              </a:solidFill>
              <a:latin typeface="Calibri"/>
            </a:rPr>
            <a:t>– </a:t>
          </a:r>
          <a:r>
            <a:rPr b="0" lang="en-GB" sz="1200" spc="-1" strike="noStrike">
              <a:solidFill>
                <a:srgbClr val="000000"/>
              </a:solidFill>
              <a:latin typeface="Calibri"/>
            </a:rPr>
            <a:t>Most important institutional investor in Estonia. At least a 6%</a:t>
          </a:r>
          <a:r>
            <a:rPr b="0" lang="et-EE" sz="1200" spc="-1" strike="noStrike">
              <a:solidFill>
                <a:srgbClr val="000000"/>
              </a:solidFill>
              <a:latin typeface="Calibri"/>
            </a:rPr>
            <a:t> long-term</a:t>
          </a:r>
          <a:r>
            <a:rPr b="0" lang="en-GB" sz="1200" spc="-1" strike="noStrike">
              <a:solidFill>
                <a:srgbClr val="000000"/>
              </a:solidFill>
              <a:latin typeface="Calibri"/>
            </a:rPr>
            <a:t> return on actively managed funds</a:t>
          </a:r>
          <a:endParaRPr b="0" lang="en-US" sz="1200" spc="-1" strike="noStrike">
            <a:latin typeface="Times New Roman"/>
          </a:endParaRPr>
        </a:p>
        <a:p>
          <a:pPr>
            <a:lnSpc>
              <a:spcPct val="150000"/>
            </a:lnSpc>
            <a:tabLst>
              <a:tab algn="l" pos="0"/>
            </a:tabLst>
          </a:pPr>
          <a:r>
            <a:rPr b="1" lang="et-EE" sz="1200" spc="-1" strike="noStrike">
              <a:solidFill>
                <a:srgbClr val="000000"/>
              </a:solidFill>
              <a:latin typeface="Calibri"/>
            </a:rPr>
            <a:t>LHV Kindlustus </a:t>
          </a:r>
          <a:r>
            <a:rPr b="0" lang="et-EE" sz="1200" spc="-1" strike="noStrike">
              <a:solidFill>
                <a:srgbClr val="000000"/>
              </a:solidFill>
              <a:latin typeface="Calibri"/>
            </a:rPr>
            <a:t>– Leader in quality on Estonian insurance market</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twoCellAnchor editAs="twoCell">
    <xdr:from>
      <xdr:col>0</xdr:col>
      <xdr:colOff>0</xdr:colOff>
      <xdr:row>46</xdr:row>
      <xdr:rowOff>38160</xdr:rowOff>
    </xdr:from>
    <xdr:to>
      <xdr:col>5</xdr:col>
      <xdr:colOff>536040</xdr:colOff>
      <xdr:row>47</xdr:row>
      <xdr:rowOff>64080</xdr:rowOff>
    </xdr:to>
    <xdr:sp>
      <xdr:nvSpPr>
        <xdr:cNvPr id="8" name="Rectangle 4"/>
        <xdr:cNvSpPr/>
      </xdr:nvSpPr>
      <xdr:spPr>
        <a:xfrm>
          <a:off x="0" y="6381720"/>
          <a:ext cx="697176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ROE is based on LHV Group profit and equity attributable to the owners of AS LHV Group.</a:t>
          </a:r>
          <a:r>
            <a:rPr b="0" lang="et-EE" sz="700" spc="-1" strike="noStrike">
              <a:solidFill>
                <a:srgbClr val="000000"/>
              </a:solidFill>
              <a:latin typeface="Calibri"/>
              <a:ea typeface="ＭＳ Ｐゴシック"/>
            </a:rPr>
            <a:t> </a:t>
          </a:r>
          <a:r>
            <a:rPr b="0" lang="en-GB" sz="700" spc="-1" strike="noStrike">
              <a:solidFill>
                <a:srgbClr val="000000"/>
              </a:solidFill>
              <a:latin typeface="Calibri"/>
              <a:ea typeface="ＭＳ Ｐゴシック"/>
            </a:rPr>
            <a:t>Calculated based on average of month-end equity balances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r>
            <a:rPr b="0" lang="et-EE" sz="700" spc="-1" strike="noStrike">
              <a:solidFill>
                <a:srgbClr val="000000"/>
              </a:solidFill>
              <a:latin typeface="Calibri"/>
              <a:ea typeface="ＭＳ Ｐゴシック"/>
            </a:rPr>
            <a:t>	</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0</xdr:row>
      <xdr:rowOff>104760</xdr:rowOff>
    </xdr:from>
    <xdr:to>
      <xdr:col>9</xdr:col>
      <xdr:colOff>593280</xdr:colOff>
      <xdr:row>1</xdr:row>
      <xdr:rowOff>96480</xdr:rowOff>
    </xdr:to>
    <xdr:pic>
      <xdr:nvPicPr>
        <xdr:cNvPr id="50" name="Picture 3" descr="lhv.png"/>
        <xdr:cNvPicPr/>
      </xdr:nvPicPr>
      <xdr:blipFill>
        <a:blip r:embed="rId1"/>
        <a:stretch/>
      </xdr:blipFill>
      <xdr:spPr>
        <a:xfrm>
          <a:off x="6945120" y="104760"/>
          <a:ext cx="663120" cy="220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2840</xdr:colOff>
      <xdr:row>0</xdr:row>
      <xdr:rowOff>97920</xdr:rowOff>
    </xdr:from>
    <xdr:to>
      <xdr:col>12</xdr:col>
      <xdr:colOff>450360</xdr:colOff>
      <xdr:row>1</xdr:row>
      <xdr:rowOff>107280</xdr:rowOff>
    </xdr:to>
    <xdr:pic>
      <xdr:nvPicPr>
        <xdr:cNvPr id="51" name="Picture 3" descr="lhv.png"/>
        <xdr:cNvPicPr/>
      </xdr:nvPicPr>
      <xdr:blipFill>
        <a:blip r:embed="rId1"/>
        <a:stretch/>
      </xdr:blipFill>
      <xdr:spPr>
        <a:xfrm>
          <a:off x="6015960" y="97920"/>
          <a:ext cx="686520" cy="237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9"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91440</xdr:rowOff>
    </xdr:from>
    <xdr:to>
      <xdr:col>9</xdr:col>
      <xdr:colOff>682560</xdr:colOff>
      <xdr:row>1</xdr:row>
      <xdr:rowOff>124920</xdr:rowOff>
    </xdr:to>
    <xdr:pic>
      <xdr:nvPicPr>
        <xdr:cNvPr id="10" name="Picture 1" descr="lhv.png"/>
        <xdr:cNvPicPr/>
      </xdr:nvPicPr>
      <xdr:blipFill>
        <a:blip r:embed="rId1"/>
        <a:stretch/>
      </xdr:blipFill>
      <xdr:spPr>
        <a:xfrm>
          <a:off x="8330400" y="91440"/>
          <a:ext cx="66744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60</xdr:colOff>
      <xdr:row>0</xdr:row>
      <xdr:rowOff>103680</xdr:rowOff>
    </xdr:from>
    <xdr:to>
      <xdr:col>9</xdr:col>
      <xdr:colOff>668160</xdr:colOff>
      <xdr:row>1</xdr:row>
      <xdr:rowOff>140400</xdr:rowOff>
    </xdr:to>
    <xdr:pic>
      <xdr:nvPicPr>
        <xdr:cNvPr id="11" name="Picture 1" descr="lhv.png"/>
        <xdr:cNvPicPr/>
      </xdr:nvPicPr>
      <xdr:blipFill>
        <a:blip r:embed="rId1"/>
        <a:stretch/>
      </xdr:blipFill>
      <xdr:spPr>
        <a:xfrm>
          <a:off x="8322840" y="103680"/>
          <a:ext cx="660600" cy="25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4560</xdr:colOff>
      <xdr:row>24</xdr:row>
      <xdr:rowOff>137520</xdr:rowOff>
    </xdr:from>
    <xdr:to>
      <xdr:col>9</xdr:col>
      <xdr:colOff>633600</xdr:colOff>
      <xdr:row>51</xdr:row>
      <xdr:rowOff>37800</xdr:rowOff>
    </xdr:to>
    <xdr:sp>
      <xdr:nvSpPr>
        <xdr:cNvPr id="12" name="TextBox 1"/>
        <xdr:cNvSpPr/>
      </xdr:nvSpPr>
      <xdr:spPr>
        <a:xfrm>
          <a:off x="6336720" y="4004640"/>
          <a:ext cx="2612160" cy="401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a:t>
          </a:r>
          <a:r>
            <a:rPr b="0" lang="et-EE" sz="700" spc="-1" strike="noStrike">
              <a:solidFill>
                <a:schemeClr val="dk1"/>
              </a:solidFill>
              <a:latin typeface="Calibri"/>
            </a:rPr>
            <a:t>total equity</a:t>
          </a:r>
          <a:r>
            <a:rPr b="0" lang="en-GB" sz="700" spc="-1" strike="noStrike">
              <a:solidFill>
                <a:schemeClr val="dk1"/>
              </a:solidFill>
              <a:latin typeface="Calibri"/>
            </a:rPr>
            <a:t>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net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 of Risk (CoR) </a:t>
          </a:r>
          <a:endParaRPr b="0" lang="en-US" sz="700" spc="-1" strike="noStrike">
            <a:latin typeface="Times New Roman"/>
          </a:endParaRPr>
        </a:p>
        <a:p>
          <a:pPr>
            <a:lnSpc>
              <a:spcPct val="100000"/>
            </a:lnSpc>
          </a:pPr>
          <a:r>
            <a:rPr b="0" lang="et-EE" sz="700" spc="-1" strike="noStrike">
              <a:solidFill>
                <a:schemeClr val="dk1"/>
              </a:solidFill>
              <a:latin typeface="Calibri"/>
            </a:rPr>
            <a:t>impairment losses on loan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ratio (L/D)</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oans/Deposits (w-o banking services) ratio</a:t>
          </a:r>
          <a:endParaRPr b="0" lang="en-US" sz="700" spc="-1" strike="noStrike">
            <a:latin typeface="Times New Roman"/>
          </a:endParaRPr>
        </a:p>
        <a:p>
          <a:pPr>
            <a:lnSpc>
              <a:spcPct val="100000"/>
            </a:lnSpc>
          </a:pPr>
          <a:r>
            <a:rPr b="0" lang="et-EE" sz="700" spc="-1" strike="noStrike">
              <a:solidFill>
                <a:schemeClr val="dk1"/>
              </a:solidFill>
              <a:latin typeface="Calibri"/>
            </a:rPr>
            <a:t>net loans / (deposits - banking services' deposits)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9</xdr:col>
      <xdr:colOff>24840</xdr:colOff>
      <xdr:row>0</xdr:row>
      <xdr:rowOff>98280</xdr:rowOff>
    </xdr:from>
    <xdr:to>
      <xdr:col>9</xdr:col>
      <xdr:colOff>682560</xdr:colOff>
      <xdr:row>1</xdr:row>
      <xdr:rowOff>134280</xdr:rowOff>
    </xdr:to>
    <xdr:pic>
      <xdr:nvPicPr>
        <xdr:cNvPr id="13" name="Picture 4" descr="lhv.png"/>
        <xdr:cNvPicPr/>
      </xdr:nvPicPr>
      <xdr:blipFill>
        <a:blip r:embed="rId1"/>
        <a:stretch/>
      </xdr:blipFill>
      <xdr:spPr>
        <a:xfrm>
          <a:off x="8340120" y="98280"/>
          <a:ext cx="657720" cy="255240"/>
        </a:xfrm>
        <a:prstGeom prst="rect">
          <a:avLst/>
        </a:prstGeom>
        <a:ln w="0">
          <a:noFill/>
        </a:ln>
      </xdr:spPr>
    </xdr:pic>
    <xdr:clientData/>
  </xdr:twoCellAnchor>
  <xdr:twoCellAnchor editAs="twoCell">
    <xdr:from>
      <xdr:col>0</xdr:col>
      <xdr:colOff>63360</xdr:colOff>
      <xdr:row>41</xdr:row>
      <xdr:rowOff>0</xdr:rowOff>
    </xdr:from>
    <xdr:to>
      <xdr:col>5</xdr:col>
      <xdr:colOff>494640</xdr:colOff>
      <xdr:row>47</xdr:row>
      <xdr:rowOff>2160</xdr:rowOff>
    </xdr:to>
    <xdr:sp>
      <xdr:nvSpPr>
        <xdr:cNvPr id="14" name="TextBox 6"/>
        <xdr:cNvSpPr/>
      </xdr:nvSpPr>
      <xdr:spPr>
        <a:xfrm>
          <a:off x="63360" y="6458040"/>
          <a:ext cx="5942520" cy="916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99000</xdr:rowOff>
    </xdr:from>
    <xdr:to>
      <xdr:col>9</xdr:col>
      <xdr:colOff>667800</xdr:colOff>
      <xdr:row>1</xdr:row>
      <xdr:rowOff>142200</xdr:rowOff>
    </xdr:to>
    <xdr:pic>
      <xdr:nvPicPr>
        <xdr:cNvPr id="15" name="Picture 1" descr="lhv.png"/>
        <xdr:cNvPicPr/>
      </xdr:nvPicPr>
      <xdr:blipFill>
        <a:blip r:embed="rId1"/>
        <a:stretch/>
      </xdr:blipFill>
      <xdr:spPr>
        <a:xfrm>
          <a:off x="8321760" y="99000"/>
          <a:ext cx="661320" cy="26244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6" name="TextBox 4"/>
        <xdr:cNvSpPr/>
      </xdr:nvSpPr>
      <xdr:spPr>
        <a:xfrm>
          <a:off x="6341760" y="673992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apital adequacy ratios CT1, T1, and CAD are calculated as reported in COREP repor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risk-weighted asset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net own funds and eligible liabilities) / leverage ratio risk exposure amount*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everage ratio</a:t>
          </a:r>
          <a:endParaRPr b="0" lang="en-US" sz="700" spc="-1" strike="noStrike">
            <a:latin typeface="Times New Roman"/>
          </a:endParaRPr>
        </a:p>
        <a:p>
          <a:pPr>
            <a:lnSpc>
              <a:spcPct val="100000"/>
            </a:lnSpc>
          </a:pPr>
          <a:r>
            <a:rPr b="0" lang="et-EE" sz="700" spc="-1" strike="noStrike">
              <a:solidFill>
                <a:schemeClr val="dk1"/>
              </a:solidFill>
              <a:latin typeface="Calibri"/>
            </a:rPr>
            <a:t>total Tier 1 capital / leverage ratio risk exposure amount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44720</xdr:rowOff>
    </xdr:to>
    <xdr:pic>
      <xdr:nvPicPr>
        <xdr:cNvPr id="17" name="Picture 1" descr="lhv.png"/>
        <xdr:cNvPicPr/>
      </xdr:nvPicPr>
      <xdr:blipFill>
        <a:blip r:embed="rId1"/>
        <a:stretch/>
      </xdr:blipFill>
      <xdr:spPr>
        <a:xfrm>
          <a:off x="8252640" y="114480"/>
          <a:ext cx="63684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565</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11.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c r="L11" s="20"/>
    </row>
    <row r="12" customFormat="false" ht="14.25" hidden="false" customHeight="true" outlineLevel="0" collapsed="false">
      <c r="A12" s="19" t="s">
        <v>6</v>
      </c>
    </row>
    <row r="13" customFormat="false" ht="14.25" hidden="false" customHeight="true" outlineLevel="0" collapsed="false">
      <c r="A13" s="19" t="s">
        <v>7</v>
      </c>
    </row>
    <row r="14" customFormat="false" ht="14.25" hidden="false" customHeight="tru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true" outlineLevel="0" collapsed="false">
      <c r="A22" s="19" t="s">
        <v>16</v>
      </c>
      <c r="C22" s="21"/>
      <c r="D22" s="21"/>
    </row>
    <row r="23" customFormat="false" ht="14.25" hidden="false" customHeight="true" outlineLevel="0" collapsed="false">
      <c r="A23" s="19" t="s">
        <v>17</v>
      </c>
    </row>
    <row r="24" customFormat="false" ht="14.25" hidden="false" customHeight="true" outlineLevel="0" collapsed="false">
      <c r="A24" s="19" t="s">
        <v>18</v>
      </c>
      <c r="C24" s="22"/>
      <c r="D24" s="22"/>
    </row>
    <row r="25" customFormat="false" ht="14.25" hidden="false" customHeight="true" outlineLevel="0" collapsed="false">
      <c r="A25" s="19" t="s">
        <v>19</v>
      </c>
    </row>
    <row r="26" customFormat="false" ht="14.25" hidden="false" customHeight="true" outlineLevel="0" collapsed="false">
      <c r="A26" s="19" t="s">
        <v>20</v>
      </c>
    </row>
    <row r="27" customFormat="false" ht="14.25" hidden="false" customHeight="false" outlineLevel="0" collapsed="false">
      <c r="A27" s="19" t="s">
        <v>21</v>
      </c>
      <c r="C27" s="22"/>
      <c r="D27" s="22"/>
    </row>
    <row r="28" customFormat="false" ht="14.25" hidden="false" customHeight="true" outlineLevel="0" collapsed="false">
      <c r="A28" s="19" t="s">
        <v>22</v>
      </c>
    </row>
    <row r="29" customFormat="false" ht="14.25" hidden="false" customHeight="true" outlineLevel="0" collapsed="false">
      <c r="A29" s="19" t="s">
        <v>23</v>
      </c>
    </row>
    <row r="30" customFormat="false" ht="14.25" hidden="false" customHeight="true" outlineLevel="0" collapsed="false">
      <c r="A30" s="19" t="s">
        <v>24</v>
      </c>
    </row>
    <row r="31" customFormat="false" ht="14.25" hidden="false" customHeight="true" outlineLevel="0" collapsed="false">
      <c r="A31" s="19" t="s">
        <v>25</v>
      </c>
    </row>
    <row r="32" customFormat="false" ht="14.25" hidden="false" customHeight="true" outlineLevel="0" collapsed="false">
      <c r="A32" s="19" t="s">
        <v>26</v>
      </c>
    </row>
    <row r="33" customFormat="false" ht="14.25" hidden="false" customHeight="true" outlineLevel="0" collapsed="false">
      <c r="A33" s="19" t="s">
        <v>27</v>
      </c>
    </row>
    <row r="34" customFormat="false" ht="14.25" hidden="false" customHeight="true" outlineLevel="0" collapsed="false">
      <c r="A34" s="19" t="s">
        <v>28</v>
      </c>
    </row>
    <row r="35" customFormat="false" ht="14.25" hidden="false" customHeight="true" outlineLevel="0" collapsed="false">
      <c r="A35" s="19" t="s">
        <v>29</v>
      </c>
    </row>
    <row r="36" customFormat="false" ht="14.25" hidden="false" customHeight="true" outlineLevel="0" collapsed="false">
      <c r="A36" s="19" t="s">
        <v>30</v>
      </c>
    </row>
    <row r="37" customFormat="false" ht="14.25" hidden="false" customHeight="true" outlineLevel="0" collapsed="false">
      <c r="A37" s="19" t="s">
        <v>31</v>
      </c>
    </row>
    <row r="38" customFormat="false" ht="14.25" hidden="false" customHeight="true" outlineLevel="0" collapsed="false">
      <c r="A38" s="19" t="s">
        <v>32</v>
      </c>
    </row>
    <row r="39" customFormat="false" ht="14.25" hidden="false" customHeight="false" outlineLevel="0" collapsed="false">
      <c r="A39" s="19"/>
    </row>
    <row r="40" customFormat="false" ht="14.25" hidden="false" customHeight="false" outlineLevel="0" collapsed="false">
      <c r="A40" s="19"/>
    </row>
  </sheetData>
  <hyperlinks>
    <hyperlink ref="A9" location="Str!A1" display="Vision, Mission and Structure"/>
    <hyperlink ref="A10" location="FP!A1" display="Strategy and Financial Plan"/>
    <hyperlink ref="A11" location="KR!A1" display="LHV Credit Ratings"/>
    <hyperlink ref="A12" location="'gPL 9Q'!A1" display="AS LHV Group Income Statement"/>
    <hyperlink ref="A13" location="'gBS 9Q'!A1" display="AS LHV Group Balance Sheet"/>
    <hyperlink ref="A14" location="gSA!A1" display="AS LHV Group Financial and Operational Ratios"/>
    <hyperlink ref="A15" location="gKSA!A1" display="AS LHV Group Capital Ratios"/>
    <hyperlink ref="A16" location="gL!A1" display="AS LHV Group Loans by Economic Sectors"/>
    <hyperlink ref="A17" location="gLK!A1" display="AS LHV Group Quality of Loans"/>
    <hyperlink ref="A18" location="gLia!A1" display="AS LHV Group Liabilities"/>
    <hyperlink ref="A19" location="gRi!A1" display="AS LHV Group Other Risk Indicators"/>
    <hyperlink ref="A20" location="gLCR!A1" display="AS LHV Group Liquidity Coverage Ratio (LCR)"/>
    <hyperlink ref="A22" location="'pPL 9Q'!A1" display="AS LHV Pank Income Statement"/>
    <hyperlink ref="A23" location="'pBS 9Q'!A1" display="AS LHV Pank Balance Sheet"/>
    <hyperlink ref="A24" location="pSA!A1" display="AS LHV Pank Financial, Operational and Regulatory Ratios"/>
    <hyperlink ref="A25" location="'ukPL 9Q'!A1" display="LHV Bank Ltd Income Statement"/>
    <hyperlink ref="A26" location="'ukBS 9Q'!Print_Area" display="LHV Bank Ltd Balance Sheet"/>
    <hyperlink ref="A27" location="ukSA!A1" display="LHV Bank Ltd Financial and Operational Ratios"/>
    <hyperlink ref="A28" location="'vhPL 9Q'!A1" display="AS LHV Varahaldus Income Statement"/>
    <hyperlink ref="A29" location="'vhBS 9Q'!A1" display="AS LHV Varahaldus Balance Sheet"/>
    <hyperlink ref="A30" location="vhSA!A1" display="AS LHV Varahaldus Financial and Operational Ratios"/>
    <hyperlink ref="A31" location="vhAUM!A1" display="AS LHV Varahaldus Assets Under Management"/>
    <hyperlink ref="A32" location="'kPL 9Q'!A1" display="AS LHV Kindlustus Income Statement"/>
    <hyperlink ref="A33" location="'kBS 9Q'!A1" display="AS LHV Kindlustus Balance Sheet"/>
    <hyperlink ref="A34" location="kSA!A1" display="AS LHV Kindlustus Financial and Operational Ratios"/>
    <hyperlink ref="A35" location="ESG!A1" display="ESG data"/>
    <hyperlink ref="A36" location="Share!A1" display="Share information"/>
    <hyperlink ref="A37" location="Bonds!A1" display="Bond information"/>
    <hyperlink ref="A38"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4.88"/>
    <col collapsed="false" customWidth="true" hidden="false" outlineLevel="0" max="12" min="12" style="27" width="7.13"/>
    <col collapsed="false" customWidth="false" hidden="false" outlineLevel="0" max="16384" min="13" style="12" width="10"/>
  </cols>
  <sheetData>
    <row r="1" s="5" customFormat="true" ht="17.25" hidden="false" customHeight="true" outlineLevel="0" collapsed="false">
      <c r="A1" s="2" t="s">
        <v>0</v>
      </c>
      <c r="B1" s="232"/>
      <c r="C1" s="232"/>
      <c r="D1" s="232"/>
      <c r="E1" s="232"/>
      <c r="F1" s="232"/>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245" t="str">
        <f aca="false">CONCATENATE("Quality of loans as at ",TEXT(A2,"[$-en-US]mmmm yyyy"))</f>
        <v>Quality of loans as at September 2024</v>
      </c>
      <c r="B5" s="71"/>
      <c r="C5" s="71"/>
      <c r="D5" s="72"/>
      <c r="E5" s="72"/>
      <c r="F5" s="72"/>
      <c r="G5" s="72"/>
      <c r="H5" s="72"/>
      <c r="J5" s="23" t="s">
        <v>34</v>
      </c>
    </row>
    <row r="6" customFormat="false" ht="11.25" hidden="false" customHeight="true" outlineLevel="0" collapsed="false">
      <c r="A6" s="26"/>
      <c r="B6" s="27"/>
      <c r="C6" s="27"/>
      <c r="I6" s="27"/>
      <c r="J6" s="12"/>
    </row>
    <row r="7" customFormat="false" ht="12" hidden="false" customHeight="true" outlineLevel="0" collapsed="false">
      <c r="A7" s="246"/>
      <c r="B7" s="247" t="s">
        <v>215</v>
      </c>
      <c r="C7" s="247"/>
      <c r="D7" s="247" t="s">
        <v>216</v>
      </c>
      <c r="E7" s="247"/>
      <c r="F7" s="248" t="s">
        <v>217</v>
      </c>
      <c r="G7" s="248"/>
      <c r="I7" s="27"/>
      <c r="J7" s="12"/>
    </row>
    <row r="8" customFormat="false" ht="24" hidden="false" customHeight="false" outlineLevel="0" collapsed="false">
      <c r="A8" s="249" t="s">
        <v>166</v>
      </c>
      <c r="B8" s="250" t="s">
        <v>218</v>
      </c>
      <c r="C8" s="250" t="s">
        <v>219</v>
      </c>
      <c r="D8" s="250" t="s">
        <v>218</v>
      </c>
      <c r="E8" s="250" t="s">
        <v>219</v>
      </c>
      <c r="F8" s="250" t="s">
        <v>218</v>
      </c>
      <c r="G8" s="251" t="s">
        <v>219</v>
      </c>
      <c r="I8" s="27"/>
      <c r="J8" s="12"/>
    </row>
    <row r="9" customFormat="false" ht="12" hidden="false" customHeight="true" outlineLevel="0" collapsed="false">
      <c r="A9" s="252" t="s">
        <v>220</v>
      </c>
      <c r="B9" s="253" t="n">
        <v>1670913</v>
      </c>
      <c r="C9" s="253" t="n">
        <v>2517804</v>
      </c>
      <c r="D9" s="253" t="n">
        <v>1880881</v>
      </c>
      <c r="E9" s="253" t="n">
        <v>1009662</v>
      </c>
      <c r="F9" s="253" t="n">
        <v>3551794</v>
      </c>
      <c r="G9" s="254" t="n">
        <v>3527466</v>
      </c>
      <c r="I9" s="27"/>
      <c r="J9" s="12"/>
    </row>
    <row r="10" customFormat="false" ht="12" hidden="false" customHeight="true" outlineLevel="0" collapsed="false">
      <c r="A10" s="255" t="s">
        <v>221</v>
      </c>
      <c r="B10" s="256" t="n">
        <v>707174</v>
      </c>
      <c r="C10" s="256" t="n">
        <v>980621</v>
      </c>
      <c r="D10" s="256" t="n">
        <v>1365241</v>
      </c>
      <c r="E10" s="59" t="n">
        <v>617379</v>
      </c>
      <c r="F10" s="59" t="n">
        <v>2072415</v>
      </c>
      <c r="G10" s="107" t="n">
        <v>1598000</v>
      </c>
      <c r="I10" s="27"/>
      <c r="J10" s="12"/>
    </row>
    <row r="11" customFormat="false" ht="12" hidden="false" customHeight="true" outlineLevel="0" collapsed="false">
      <c r="A11" s="255" t="s">
        <v>222</v>
      </c>
      <c r="B11" s="256" t="n">
        <v>0</v>
      </c>
      <c r="C11" s="256" t="n">
        <v>0</v>
      </c>
      <c r="D11" s="256" t="n">
        <v>62060</v>
      </c>
      <c r="E11" s="59" t="n">
        <v>0</v>
      </c>
      <c r="F11" s="59" t="n">
        <v>62060</v>
      </c>
      <c r="G11" s="107" t="n">
        <v>0</v>
      </c>
      <c r="I11" s="27"/>
      <c r="J11" s="12"/>
    </row>
    <row r="12" customFormat="false" ht="12" hidden="false" customHeight="true" outlineLevel="0" collapsed="false">
      <c r="A12" s="255" t="s">
        <v>223</v>
      </c>
      <c r="B12" s="256" t="n">
        <v>6556</v>
      </c>
      <c r="C12" s="256" t="n">
        <v>28034</v>
      </c>
      <c r="D12" s="256" t="n">
        <v>1984</v>
      </c>
      <c r="E12" s="59" t="n">
        <v>1611</v>
      </c>
      <c r="F12" s="59" t="n">
        <v>8540</v>
      </c>
      <c r="G12" s="107" t="n">
        <v>29645</v>
      </c>
      <c r="I12" s="27"/>
      <c r="J12" s="12"/>
    </row>
    <row r="13" customFormat="false" ht="12" hidden="false" customHeight="true" outlineLevel="0" collapsed="false">
      <c r="A13" s="255" t="s">
        <v>224</v>
      </c>
      <c r="B13" s="256" t="n">
        <v>18342</v>
      </c>
      <c r="C13" s="256" t="n">
        <v>26415</v>
      </c>
      <c r="D13" s="256" t="n">
        <v>124692</v>
      </c>
      <c r="E13" s="59" t="n">
        <v>90410</v>
      </c>
      <c r="F13" s="59" t="n">
        <v>143034</v>
      </c>
      <c r="G13" s="107" t="n">
        <v>116825</v>
      </c>
      <c r="I13" s="27"/>
      <c r="J13" s="12"/>
    </row>
    <row r="14" customFormat="false" ht="12" hidden="false" customHeight="true" outlineLevel="0" collapsed="false">
      <c r="A14" s="255" t="s">
        <v>225</v>
      </c>
      <c r="B14" s="256" t="n">
        <v>938841</v>
      </c>
      <c r="C14" s="256" t="n">
        <v>1482734</v>
      </c>
      <c r="D14" s="256" t="n">
        <v>326904</v>
      </c>
      <c r="E14" s="59" t="n">
        <v>300262</v>
      </c>
      <c r="F14" s="59" t="n">
        <v>1265745</v>
      </c>
      <c r="G14" s="107" t="n">
        <v>1782996</v>
      </c>
      <c r="I14" s="27"/>
      <c r="J14" s="12"/>
    </row>
    <row r="15" customFormat="false" ht="12" hidden="false" customHeight="true" outlineLevel="0" collapsed="false">
      <c r="A15" s="252" t="s">
        <v>226</v>
      </c>
      <c r="B15" s="253" t="n">
        <v>313666</v>
      </c>
      <c r="C15" s="253" t="n">
        <v>540407</v>
      </c>
      <c r="D15" s="253" t="n">
        <v>237762</v>
      </c>
      <c r="E15" s="253" t="n">
        <v>142210</v>
      </c>
      <c r="F15" s="253" t="n">
        <v>551428</v>
      </c>
      <c r="G15" s="254" t="n">
        <v>682617</v>
      </c>
      <c r="I15" s="27"/>
      <c r="J15" s="12"/>
    </row>
    <row r="16" customFormat="false" ht="12" hidden="false" customHeight="true" outlineLevel="0" collapsed="false">
      <c r="A16" s="255" t="s">
        <v>221</v>
      </c>
      <c r="B16" s="257" t="n">
        <v>162688</v>
      </c>
      <c r="C16" s="257" t="n">
        <v>205214</v>
      </c>
      <c r="D16" s="257" t="n">
        <v>157298</v>
      </c>
      <c r="E16" s="257" t="n">
        <v>110344</v>
      </c>
      <c r="F16" s="59" t="n">
        <v>319986</v>
      </c>
      <c r="G16" s="107" t="n">
        <v>315558</v>
      </c>
      <c r="I16" s="27"/>
      <c r="J16" s="12"/>
    </row>
    <row r="17" customFormat="false" ht="12" hidden="false" customHeight="true" outlineLevel="0" collapsed="false">
      <c r="A17" s="255" t="s">
        <v>222</v>
      </c>
      <c r="B17" s="257" t="n">
        <v>0</v>
      </c>
      <c r="C17" s="257" t="n">
        <v>0</v>
      </c>
      <c r="D17" s="257" t="n">
        <v>37412</v>
      </c>
      <c r="E17" s="257" t="n">
        <v>0</v>
      </c>
      <c r="F17" s="59" t="n">
        <v>37412</v>
      </c>
      <c r="G17" s="107" t="n">
        <v>0</v>
      </c>
      <c r="I17" s="27"/>
      <c r="J17" s="12"/>
    </row>
    <row r="18" customFormat="false" ht="12" hidden="false" customHeight="true" outlineLevel="0" collapsed="false">
      <c r="A18" s="255" t="s">
        <v>223</v>
      </c>
      <c r="B18" s="257" t="n">
        <v>9</v>
      </c>
      <c r="C18" s="257" t="n">
        <v>13</v>
      </c>
      <c r="D18" s="257" t="n">
        <v>3</v>
      </c>
      <c r="E18" s="257" t="n">
        <v>3</v>
      </c>
      <c r="F18" s="59" t="n">
        <v>12</v>
      </c>
      <c r="G18" s="107" t="n">
        <v>16</v>
      </c>
      <c r="I18" s="27"/>
      <c r="J18" s="12"/>
    </row>
    <row r="19" customFormat="false" ht="12" hidden="false" customHeight="true" outlineLevel="0" collapsed="false">
      <c r="A19" s="255" t="s">
        <v>224</v>
      </c>
      <c r="B19" s="257" t="n">
        <v>6687</v>
      </c>
      <c r="C19" s="257" t="n">
        <v>10086</v>
      </c>
      <c r="D19" s="257" t="n">
        <v>23884</v>
      </c>
      <c r="E19" s="257" t="n">
        <v>17461</v>
      </c>
      <c r="F19" s="59" t="n">
        <v>30571</v>
      </c>
      <c r="G19" s="107" t="n">
        <v>27547</v>
      </c>
      <c r="I19" s="27"/>
      <c r="J19" s="12"/>
    </row>
    <row r="20" customFormat="false" ht="12" hidden="false" customHeight="true" outlineLevel="0" collapsed="false">
      <c r="A20" s="255" t="s">
        <v>225</v>
      </c>
      <c r="B20" s="257" t="n">
        <v>144282</v>
      </c>
      <c r="C20" s="257" t="n">
        <v>325094</v>
      </c>
      <c r="D20" s="257" t="n">
        <v>19165</v>
      </c>
      <c r="E20" s="257" t="n">
        <v>14402</v>
      </c>
      <c r="F20" s="59" t="n">
        <v>163447</v>
      </c>
      <c r="G20" s="107" t="n">
        <v>339496</v>
      </c>
      <c r="I20" s="27"/>
      <c r="J20" s="12"/>
    </row>
    <row r="21" customFormat="false" ht="12" hidden="false" customHeight="true" outlineLevel="0" collapsed="false">
      <c r="A21" s="252" t="s">
        <v>227</v>
      </c>
      <c r="B21" s="253" t="n">
        <v>19491</v>
      </c>
      <c r="C21" s="253" t="n">
        <v>31693</v>
      </c>
      <c r="D21" s="253" t="n">
        <v>3522</v>
      </c>
      <c r="E21" s="253" t="n">
        <v>2671</v>
      </c>
      <c r="F21" s="253" t="n">
        <v>23013</v>
      </c>
      <c r="G21" s="254" t="n">
        <v>34364</v>
      </c>
      <c r="I21" s="27"/>
      <c r="J21" s="12"/>
    </row>
    <row r="22" customFormat="false" ht="12" hidden="false" customHeight="true" outlineLevel="0" collapsed="false">
      <c r="A22" s="255" t="s">
        <v>221</v>
      </c>
      <c r="B22" s="257" t="n">
        <v>15740</v>
      </c>
      <c r="C22" s="257" t="n">
        <v>21539</v>
      </c>
      <c r="D22" s="257" t="n">
        <v>1869</v>
      </c>
      <c r="E22" s="257" t="n">
        <v>1644</v>
      </c>
      <c r="F22" s="59" t="n">
        <v>17609</v>
      </c>
      <c r="G22" s="107" t="n">
        <v>23183</v>
      </c>
      <c r="I22" s="27"/>
      <c r="J22" s="12"/>
    </row>
    <row r="23" customFormat="false" ht="12" hidden="false" customHeight="true" outlineLevel="0" collapsed="false">
      <c r="A23" s="255" t="s">
        <v>222</v>
      </c>
      <c r="B23" s="257" t="n">
        <v>0</v>
      </c>
      <c r="C23" s="257" t="n">
        <v>0</v>
      </c>
      <c r="D23" s="257" t="n">
        <v>526</v>
      </c>
      <c r="E23" s="257" t="n">
        <v>0</v>
      </c>
      <c r="F23" s="59" t="n">
        <v>526</v>
      </c>
      <c r="G23" s="107" t="n">
        <v>0</v>
      </c>
      <c r="I23" s="27"/>
      <c r="J23" s="12"/>
    </row>
    <row r="24" customFormat="false" ht="12" hidden="false" customHeight="true" outlineLevel="0" collapsed="false">
      <c r="A24" s="255" t="s">
        <v>223</v>
      </c>
      <c r="B24" s="257" t="n">
        <v>5</v>
      </c>
      <c r="C24" s="257" t="n">
        <v>9</v>
      </c>
      <c r="D24" s="257" t="n">
        <v>0</v>
      </c>
      <c r="E24" s="257" t="n">
        <v>0</v>
      </c>
      <c r="F24" s="59" t="n">
        <v>5</v>
      </c>
      <c r="G24" s="107" t="n">
        <v>9</v>
      </c>
      <c r="I24" s="27"/>
      <c r="J24" s="12"/>
    </row>
    <row r="25" customFormat="false" ht="12" hidden="false" customHeight="true" outlineLevel="0" collapsed="false">
      <c r="A25" s="255" t="s">
        <v>224</v>
      </c>
      <c r="B25" s="257" t="n">
        <v>1018</v>
      </c>
      <c r="C25" s="257" t="n">
        <v>1268</v>
      </c>
      <c r="D25" s="257" t="n">
        <v>1119</v>
      </c>
      <c r="E25" s="257" t="n">
        <v>1027</v>
      </c>
      <c r="F25" s="59" t="n">
        <v>2137</v>
      </c>
      <c r="G25" s="107" t="n">
        <v>2295</v>
      </c>
      <c r="I25" s="27"/>
      <c r="J25" s="12"/>
    </row>
    <row r="26" customFormat="false" ht="12" hidden="false" customHeight="true" outlineLevel="0" collapsed="false">
      <c r="A26" s="258" t="s">
        <v>225</v>
      </c>
      <c r="B26" s="259" t="n">
        <v>2728</v>
      </c>
      <c r="C26" s="259" t="n">
        <v>8877</v>
      </c>
      <c r="D26" s="259" t="n">
        <v>8</v>
      </c>
      <c r="E26" s="259" t="n">
        <v>0</v>
      </c>
      <c r="F26" s="260" t="n">
        <v>2736</v>
      </c>
      <c r="G26" s="261" t="n">
        <v>8877</v>
      </c>
      <c r="I26" s="27"/>
      <c r="J26" s="12"/>
    </row>
    <row r="27" customFormat="false" ht="12" hidden="false" customHeight="true" outlineLevel="0" collapsed="false">
      <c r="I27" s="101"/>
    </row>
    <row r="28" customFormat="false" ht="12" hidden="false" customHeight="true" outlineLevel="0" collapsed="false">
      <c r="A28" s="26"/>
      <c r="B28" s="27"/>
      <c r="C28" s="27"/>
    </row>
    <row r="29" customFormat="false" ht="18" hidden="false" customHeight="false" outlineLevel="0" collapsed="false">
      <c r="A29" s="74" t="s">
        <v>228</v>
      </c>
      <c r="B29" s="72"/>
      <c r="C29" s="72"/>
      <c r="D29" s="72"/>
      <c r="E29" s="72"/>
      <c r="F29" s="12"/>
    </row>
    <row r="30" customFormat="false" ht="12" hidden="false" customHeight="true" outlineLevel="0" collapsed="false">
      <c r="A30" s="262"/>
      <c r="B30" s="263"/>
      <c r="C30" s="263"/>
      <c r="D30" s="263"/>
      <c r="E30" s="263"/>
      <c r="F30" s="263"/>
    </row>
    <row r="31" customFormat="false" ht="12" hidden="false" customHeight="true" outlineLevel="0" collapsed="false">
      <c r="A31" s="264"/>
      <c r="B31" s="247" t="s">
        <v>215</v>
      </c>
      <c r="C31" s="247"/>
      <c r="D31" s="247" t="s">
        <v>216</v>
      </c>
      <c r="E31" s="247"/>
      <c r="F31" s="248" t="s">
        <v>217</v>
      </c>
      <c r="G31" s="248"/>
    </row>
    <row r="32" customFormat="false" ht="24" hidden="false" customHeight="false" outlineLevel="0" collapsed="false">
      <c r="A32" s="249" t="s">
        <v>166</v>
      </c>
      <c r="B32" s="250" t="s">
        <v>218</v>
      </c>
      <c r="C32" s="250" t="s">
        <v>219</v>
      </c>
      <c r="D32" s="250" t="s">
        <v>218</v>
      </c>
      <c r="E32" s="250" t="s">
        <v>219</v>
      </c>
      <c r="F32" s="250" t="s">
        <v>218</v>
      </c>
      <c r="G32" s="251" t="s">
        <v>219</v>
      </c>
      <c r="H32" s="244"/>
      <c r="I32" s="244"/>
      <c r="J32" s="244"/>
    </row>
    <row r="33" customFormat="false" ht="12" hidden="false" customHeight="true" outlineLevel="0" collapsed="false">
      <c r="A33" s="265" t="n">
        <v>45291</v>
      </c>
      <c r="B33" s="266"/>
      <c r="C33" s="266"/>
      <c r="D33" s="266"/>
      <c r="E33" s="266"/>
      <c r="F33" s="266"/>
      <c r="G33" s="267"/>
    </row>
    <row r="34" customFormat="false" ht="12" hidden="false" customHeight="true" outlineLevel="0" collapsed="false">
      <c r="A34" s="268" t="s">
        <v>229</v>
      </c>
      <c r="B34" s="257" t="n">
        <v>1601382</v>
      </c>
      <c r="C34" s="257" t="n">
        <v>2568667</v>
      </c>
      <c r="D34" s="257" t="n">
        <v>1663359</v>
      </c>
      <c r="E34" s="257" t="n">
        <v>939492</v>
      </c>
      <c r="F34" s="59" t="n">
        <v>3264741</v>
      </c>
      <c r="G34" s="107" t="n">
        <v>3508159</v>
      </c>
    </row>
    <row r="35" customFormat="false" ht="12" hidden="false" customHeight="true" outlineLevel="0" collapsed="false">
      <c r="A35" s="268" t="s">
        <v>230</v>
      </c>
      <c r="B35" s="257" t="n">
        <v>162772</v>
      </c>
      <c r="C35" s="257" t="n">
        <v>251716</v>
      </c>
      <c r="D35" s="257" t="n">
        <v>118802</v>
      </c>
      <c r="E35" s="257" t="n">
        <v>68017</v>
      </c>
      <c r="F35" s="59" t="n">
        <v>281574</v>
      </c>
      <c r="G35" s="107" t="n">
        <v>319733</v>
      </c>
    </row>
    <row r="36" customFormat="false" ht="12" hidden="false" customHeight="true" outlineLevel="0" collapsed="false">
      <c r="A36" s="269" t="s">
        <v>231</v>
      </c>
      <c r="B36" s="259" t="n">
        <v>10215</v>
      </c>
      <c r="C36" s="259" t="n">
        <v>20086</v>
      </c>
      <c r="D36" s="259" t="n">
        <v>5261</v>
      </c>
      <c r="E36" s="259" t="n">
        <v>3571</v>
      </c>
      <c r="F36" s="260" t="n">
        <v>15476</v>
      </c>
      <c r="G36" s="261" t="n">
        <v>23657</v>
      </c>
    </row>
    <row r="37" customFormat="false" ht="12" hidden="false" customHeight="true" outlineLevel="0" collapsed="false">
      <c r="A37" s="270" t="n">
        <v>44926</v>
      </c>
      <c r="B37" s="271"/>
      <c r="C37" s="271"/>
      <c r="D37" s="271"/>
      <c r="E37" s="271"/>
      <c r="F37" s="271"/>
      <c r="G37" s="272"/>
    </row>
    <row r="38" customFormat="false" ht="12" hidden="false" customHeight="true" outlineLevel="0" collapsed="false">
      <c r="A38" s="268" t="s">
        <v>229</v>
      </c>
      <c r="B38" s="257" t="n">
        <v>1573312</v>
      </c>
      <c r="C38" s="257" t="n">
        <v>2572693</v>
      </c>
      <c r="D38" s="257" t="n">
        <v>1351510</v>
      </c>
      <c r="E38" s="257" t="n">
        <v>691963</v>
      </c>
      <c r="F38" s="59" t="n">
        <v>2924822</v>
      </c>
      <c r="G38" s="107" t="n">
        <v>3264656</v>
      </c>
    </row>
    <row r="39" customFormat="false" ht="12" hidden="false" customHeight="true" outlineLevel="0" collapsed="false">
      <c r="A39" s="268" t="s">
        <v>230</v>
      </c>
      <c r="B39" s="257" t="n">
        <v>162483</v>
      </c>
      <c r="C39" s="257" t="n">
        <v>240281</v>
      </c>
      <c r="D39" s="257" t="n">
        <v>115871</v>
      </c>
      <c r="E39" s="257" t="n">
        <v>70607</v>
      </c>
      <c r="F39" s="59" t="n">
        <v>278354</v>
      </c>
      <c r="G39" s="107" t="n">
        <v>310888</v>
      </c>
    </row>
    <row r="40" customFormat="false" ht="12" hidden="false" customHeight="true" outlineLevel="0" collapsed="false">
      <c r="A40" s="269" t="s">
        <v>231</v>
      </c>
      <c r="B40" s="259" t="n">
        <v>5161</v>
      </c>
      <c r="C40" s="259" t="n">
        <v>12235</v>
      </c>
      <c r="D40" s="259" t="n">
        <v>235</v>
      </c>
      <c r="E40" s="259" t="n">
        <v>41</v>
      </c>
      <c r="F40" s="260" t="n">
        <v>5396</v>
      </c>
      <c r="G40" s="261" t="n">
        <v>12276</v>
      </c>
    </row>
    <row r="41" customFormat="false" ht="12" hidden="false" customHeight="true" outlineLevel="0" collapsed="false">
      <c r="A41" s="270" t="n">
        <v>44561</v>
      </c>
      <c r="B41" s="271"/>
      <c r="C41" s="271"/>
      <c r="D41" s="271"/>
      <c r="E41" s="271"/>
      <c r="F41" s="271"/>
      <c r="G41" s="272"/>
    </row>
    <row r="42" customFormat="false" ht="12" hidden="false" customHeight="true" outlineLevel="0" collapsed="false">
      <c r="A42" s="268" t="s">
        <v>229</v>
      </c>
      <c r="B42" s="257" t="n">
        <v>1106892</v>
      </c>
      <c r="C42" s="257" t="n">
        <v>2175002</v>
      </c>
      <c r="D42" s="257" t="n">
        <v>1258854</v>
      </c>
      <c r="E42" s="257" t="n">
        <v>675832</v>
      </c>
      <c r="F42" s="257" t="n">
        <v>2365746</v>
      </c>
      <c r="G42" s="273" t="n">
        <v>2850834</v>
      </c>
    </row>
    <row r="43" customFormat="false" ht="12" hidden="false" customHeight="true" outlineLevel="0" collapsed="false">
      <c r="A43" s="268" t="s">
        <v>230</v>
      </c>
      <c r="B43" s="257" t="n">
        <v>154808</v>
      </c>
      <c r="C43" s="257" t="n">
        <v>246017</v>
      </c>
      <c r="D43" s="257" t="n">
        <v>159693</v>
      </c>
      <c r="E43" s="257" t="n">
        <v>105495</v>
      </c>
      <c r="F43" s="257" t="n">
        <v>314501</v>
      </c>
      <c r="G43" s="273" t="n">
        <v>351512</v>
      </c>
    </row>
    <row r="44" customFormat="false" ht="12" hidden="false" customHeight="true" outlineLevel="0" collapsed="false">
      <c r="A44" s="269" t="s">
        <v>231</v>
      </c>
      <c r="B44" s="259" t="n">
        <v>11771</v>
      </c>
      <c r="C44" s="259" t="n">
        <v>24597</v>
      </c>
      <c r="D44" s="259" t="n">
        <v>4193</v>
      </c>
      <c r="E44" s="259" t="n">
        <v>1580</v>
      </c>
      <c r="F44" s="259" t="n">
        <v>15964</v>
      </c>
      <c r="G44" s="274" t="n">
        <v>26177</v>
      </c>
    </row>
    <row r="45" customFormat="false" ht="12" hidden="false" customHeight="true" outlineLevel="0" collapsed="false">
      <c r="A45" s="270" t="n">
        <v>44196</v>
      </c>
      <c r="B45" s="271"/>
      <c r="C45" s="271"/>
      <c r="D45" s="271"/>
      <c r="E45" s="271"/>
      <c r="F45" s="271"/>
      <c r="G45" s="272"/>
    </row>
    <row r="46" customFormat="false" ht="12" hidden="false" customHeight="true" outlineLevel="0" collapsed="false">
      <c r="A46" s="268" t="s">
        <v>229</v>
      </c>
      <c r="B46" s="257"/>
      <c r="C46" s="257"/>
      <c r="D46" s="257"/>
      <c r="E46" s="257"/>
      <c r="F46" s="257"/>
      <c r="G46" s="273"/>
    </row>
    <row r="47" customFormat="false" ht="12" hidden="false" customHeight="true" outlineLevel="0" collapsed="false">
      <c r="A47" s="268" t="s">
        <v>230</v>
      </c>
      <c r="B47" s="257"/>
      <c r="C47" s="257"/>
      <c r="D47" s="257"/>
      <c r="E47" s="257"/>
      <c r="F47" s="257"/>
      <c r="G47" s="273"/>
    </row>
    <row r="48" customFormat="false" ht="12" hidden="false" customHeight="true" outlineLevel="0" collapsed="false">
      <c r="A48" s="269" t="s">
        <v>231</v>
      </c>
      <c r="B48" s="259"/>
      <c r="C48" s="259"/>
      <c r="D48" s="259"/>
      <c r="E48" s="259"/>
      <c r="F48" s="259"/>
      <c r="G48" s="274"/>
    </row>
    <row r="49" customFormat="false" ht="12" hidden="false" customHeight="true" outlineLevel="0" collapsed="false">
      <c r="A49" s="270" t="n">
        <v>43830</v>
      </c>
      <c r="B49" s="271"/>
      <c r="C49" s="271"/>
      <c r="D49" s="271"/>
      <c r="E49" s="271"/>
      <c r="F49" s="271"/>
      <c r="G49" s="272"/>
    </row>
    <row r="50" customFormat="false" ht="12" hidden="false" customHeight="true" outlineLevel="0" collapsed="false">
      <c r="A50" s="268" t="s">
        <v>229</v>
      </c>
      <c r="B50" s="257"/>
      <c r="C50" s="257"/>
      <c r="D50" s="257"/>
      <c r="E50" s="257"/>
      <c r="F50" s="257"/>
      <c r="G50" s="273"/>
    </row>
    <row r="51" customFormat="false" ht="12" hidden="false" customHeight="true" outlineLevel="0" collapsed="false">
      <c r="A51" s="268" t="s">
        <v>230</v>
      </c>
      <c r="B51" s="257"/>
      <c r="C51" s="257"/>
      <c r="D51" s="257"/>
      <c r="E51" s="257"/>
      <c r="F51" s="257"/>
      <c r="G51" s="273"/>
    </row>
    <row r="52" customFormat="false" ht="12" hidden="false" customHeight="true" outlineLevel="0" collapsed="false">
      <c r="A52" s="269" t="s">
        <v>231</v>
      </c>
      <c r="B52" s="275"/>
      <c r="C52" s="275"/>
      <c r="D52" s="275"/>
      <c r="E52" s="275"/>
      <c r="F52" s="275"/>
      <c r="G52" s="276"/>
    </row>
    <row r="53" customFormat="false" ht="11.25" hidden="false" customHeight="true" outlineLevel="0" collapsed="false"/>
    <row r="56" customFormat="false" ht="12" hidden="false" customHeight="true" outlineLevel="0" collapsed="false">
      <c r="B56" s="244"/>
      <c r="C56" s="244"/>
      <c r="D56" s="244"/>
      <c r="E56" s="244"/>
      <c r="F56" s="244"/>
      <c r="G56" s="244"/>
      <c r="H56" s="244"/>
      <c r="I56" s="244"/>
      <c r="J56" s="244"/>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74" t="s">
        <v>232</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233" t="s">
        <v>166</v>
      </c>
      <c r="B7" s="130" t="n">
        <v>45565</v>
      </c>
      <c r="C7" s="130" t="n">
        <v>45473</v>
      </c>
      <c r="D7" s="130" t="n">
        <v>45382</v>
      </c>
      <c r="E7" s="130" t="n">
        <v>45291</v>
      </c>
      <c r="F7" s="130" t="n">
        <v>45199</v>
      </c>
      <c r="G7" s="130" t="n">
        <v>45107</v>
      </c>
      <c r="H7" s="130" t="n">
        <v>45016</v>
      </c>
      <c r="I7" s="130" t="n">
        <v>44926</v>
      </c>
      <c r="J7" s="131" t="n">
        <v>44834</v>
      </c>
      <c r="K7" s="9"/>
    </row>
    <row r="8" customFormat="false" ht="12.75" hidden="false" customHeight="true" outlineLevel="0" collapsed="false">
      <c r="A8" s="277" t="s">
        <v>233</v>
      </c>
      <c r="B8" s="113" t="n">
        <v>1014218.33102081</v>
      </c>
      <c r="C8" s="59" t="n">
        <v>934369.298985024</v>
      </c>
      <c r="D8" s="59" t="n">
        <v>1162843.69978607</v>
      </c>
      <c r="E8" s="59" t="n">
        <v>1118262.09594194</v>
      </c>
      <c r="F8" s="59" t="n">
        <v>1043006.54930353</v>
      </c>
      <c r="G8" s="59" t="n">
        <v>1009525.60624</v>
      </c>
      <c r="H8" s="59" t="n">
        <v>1183427.3638</v>
      </c>
      <c r="I8" s="59" t="n">
        <v>1281160.11959</v>
      </c>
      <c r="J8" s="107" t="n">
        <v>1522120.60291</v>
      </c>
      <c r="K8" s="9"/>
    </row>
    <row r="9" customFormat="false" ht="12.75" hidden="false" customHeight="true" outlineLevel="0" collapsed="false">
      <c r="A9" s="277" t="s">
        <v>234</v>
      </c>
      <c r="B9" s="113" t="n">
        <v>854893.529546421</v>
      </c>
      <c r="C9" s="59" t="n">
        <v>607088.517652644</v>
      </c>
      <c r="D9" s="59" t="n">
        <v>667780.129831023</v>
      </c>
      <c r="E9" s="59" t="n">
        <v>570221.455066287</v>
      </c>
      <c r="F9" s="59" t="n">
        <v>419371.501028388</v>
      </c>
      <c r="G9" s="59" t="n">
        <v>277734.31743</v>
      </c>
      <c r="H9" s="59" t="n">
        <v>473.34619</v>
      </c>
      <c r="I9" s="59" t="n">
        <v>545.0488</v>
      </c>
      <c r="J9" s="107" t="n">
        <v>789.74713</v>
      </c>
      <c r="K9" s="9"/>
    </row>
    <row r="10" customFormat="false" ht="12.75" hidden="false" customHeight="true" outlineLevel="0" collapsed="false">
      <c r="A10" s="277" t="s">
        <v>235</v>
      </c>
      <c r="B10" s="113" t="n">
        <v>4417248.23101368</v>
      </c>
      <c r="C10" s="59" t="n">
        <v>4242471.55061106</v>
      </c>
      <c r="D10" s="59" t="n">
        <v>4103717.66253447</v>
      </c>
      <c r="E10" s="59" t="n">
        <v>4042521.55301915</v>
      </c>
      <c r="F10" s="59" t="n">
        <v>3853825.76844238</v>
      </c>
      <c r="G10" s="59" t="n">
        <v>3775108.03846632</v>
      </c>
      <c r="H10" s="59" t="n">
        <v>3682998.5477383</v>
      </c>
      <c r="I10" s="59" t="n">
        <v>3618809.50636669</v>
      </c>
      <c r="J10" s="107" t="n">
        <v>3645243.36340438</v>
      </c>
      <c r="K10" s="9"/>
      <c r="L10" s="135"/>
    </row>
    <row r="11" customFormat="false" ht="12.75" hidden="false" customHeight="true" outlineLevel="0" collapsed="false">
      <c r="A11" s="278" t="s">
        <v>236</v>
      </c>
      <c r="B11" s="113" t="n">
        <v>6286360.09158091</v>
      </c>
      <c r="C11" s="113" t="n">
        <v>5783929.36724873</v>
      </c>
      <c r="D11" s="113" t="n">
        <v>5934341.49215156</v>
      </c>
      <c r="E11" s="113" t="n">
        <v>5731005.10402738</v>
      </c>
      <c r="F11" s="113" t="n">
        <v>5316203.8187743</v>
      </c>
      <c r="G11" s="113" t="n">
        <v>5062367.96213632</v>
      </c>
      <c r="H11" s="113" t="n">
        <v>4866899.2577283</v>
      </c>
      <c r="I11" s="113" t="n">
        <v>4900514.67475669</v>
      </c>
      <c r="J11" s="190" t="n">
        <v>5168153.71344438</v>
      </c>
      <c r="K11" s="9"/>
      <c r="L11" s="101"/>
    </row>
    <row r="12" customFormat="false" ht="12.75" hidden="false" customHeight="true" outlineLevel="0" collapsed="false">
      <c r="A12" s="277" t="s">
        <v>237</v>
      </c>
      <c r="B12" s="113" t="n">
        <v>0</v>
      </c>
      <c r="C12" s="59" t="n">
        <v>0</v>
      </c>
      <c r="D12" s="59" t="n">
        <v>0</v>
      </c>
      <c r="E12" s="59" t="n">
        <v>0</v>
      </c>
      <c r="F12" s="59" t="n">
        <v>0</v>
      </c>
      <c r="G12" s="59" t="n">
        <v>49971.875</v>
      </c>
      <c r="H12" s="59" t="n">
        <v>99143.75002</v>
      </c>
      <c r="I12" s="59" t="n">
        <v>147840.62504</v>
      </c>
      <c r="J12" s="107" t="n">
        <v>147347.91667</v>
      </c>
      <c r="K12" s="9"/>
    </row>
    <row r="13" customFormat="false" ht="12.75" hidden="false" customHeight="true" outlineLevel="0" collapsed="false">
      <c r="A13" s="277" t="s">
        <v>238</v>
      </c>
      <c r="B13" s="113" t="n">
        <v>249875.51805</v>
      </c>
      <c r="C13" s="59" t="n">
        <v>249738.25773</v>
      </c>
      <c r="D13" s="59" t="n">
        <v>249852.89149</v>
      </c>
      <c r="E13" s="59" t="n">
        <v>249717.65347</v>
      </c>
      <c r="F13" s="59" t="n">
        <v>249580.92931</v>
      </c>
      <c r="G13" s="59" t="n">
        <v>249444.20515</v>
      </c>
      <c r="H13" s="59" t="n">
        <v>249558.80711</v>
      </c>
      <c r="I13" s="59" t="n">
        <v>249424.84648</v>
      </c>
      <c r="J13" s="107" t="n">
        <v>249528.0446</v>
      </c>
      <c r="K13" s="9"/>
    </row>
    <row r="14" customFormat="false" ht="12.75" hidden="false" customHeight="true" outlineLevel="0" collapsed="false">
      <c r="A14" s="277" t="s">
        <v>239</v>
      </c>
      <c r="B14" s="113" t="n">
        <v>429674.86037</v>
      </c>
      <c r="C14" s="59" t="n">
        <v>485543.06091</v>
      </c>
      <c r="D14" s="59" t="n">
        <v>318502.287</v>
      </c>
      <c r="E14" s="59" t="n">
        <v>313916.07976</v>
      </c>
      <c r="F14" s="59" t="n">
        <v>212054.44181</v>
      </c>
      <c r="G14" s="59" t="n">
        <v>211518.10637</v>
      </c>
      <c r="H14" s="59" t="n">
        <v>191104.21353</v>
      </c>
      <c r="I14" s="59" t="n">
        <v>188988.09807</v>
      </c>
      <c r="J14" s="107" t="n">
        <v>99363.45036</v>
      </c>
      <c r="K14" s="9"/>
    </row>
    <row r="15" customFormat="false" ht="12" hidden="false" customHeight="true" outlineLevel="0" collapsed="false">
      <c r="A15" s="277" t="s">
        <v>240</v>
      </c>
      <c r="B15" s="113" t="n">
        <v>0</v>
      </c>
      <c r="C15" s="59" t="n">
        <v>0</v>
      </c>
      <c r="D15" s="59" t="n">
        <v>0</v>
      </c>
      <c r="E15" s="59" t="n">
        <v>0</v>
      </c>
      <c r="F15" s="59" t="n">
        <v>0</v>
      </c>
      <c r="G15" s="59" t="n">
        <v>0</v>
      </c>
      <c r="H15" s="59" t="n">
        <v>0</v>
      </c>
      <c r="I15" s="59" t="n">
        <v>0</v>
      </c>
      <c r="J15" s="107" t="n">
        <v>0</v>
      </c>
      <c r="K15" s="9"/>
    </row>
    <row r="16" customFormat="false" ht="12" hidden="false" customHeight="true" outlineLevel="0" collapsed="false">
      <c r="A16" s="278" t="s">
        <v>241</v>
      </c>
      <c r="B16" s="59" t="n">
        <v>679550.37842</v>
      </c>
      <c r="C16" s="59" t="n">
        <v>735281.31864</v>
      </c>
      <c r="D16" s="59" t="n">
        <v>568355.17849</v>
      </c>
      <c r="E16" s="59" t="n">
        <v>563633.73323</v>
      </c>
      <c r="F16" s="59" t="n">
        <v>461635.37112</v>
      </c>
      <c r="G16" s="59" t="n">
        <v>510934.18652</v>
      </c>
      <c r="H16" s="59" t="n">
        <v>539806.77066</v>
      </c>
      <c r="I16" s="59" t="n">
        <v>586253.56959</v>
      </c>
      <c r="J16" s="107" t="n">
        <v>496239.41163</v>
      </c>
      <c r="K16" s="9"/>
    </row>
    <row r="17" s="12" customFormat="true" ht="12" hidden="false" customHeight="true" outlineLevel="0" collapsed="false">
      <c r="A17" s="234" t="s">
        <v>242</v>
      </c>
      <c r="B17" s="59" t="n">
        <v>108604.88660374</v>
      </c>
      <c r="C17" s="59" t="n">
        <v>100709.526279706</v>
      </c>
      <c r="D17" s="59" t="n">
        <v>141573.446293154</v>
      </c>
      <c r="E17" s="59" t="n">
        <v>147933.96217843</v>
      </c>
      <c r="F17" s="59" t="n">
        <v>124238.277730151</v>
      </c>
      <c r="G17" s="59" t="n">
        <v>120896.244787399</v>
      </c>
      <c r="H17" s="59" t="n">
        <v>98869.6558357598</v>
      </c>
      <c r="I17" s="59" t="n">
        <v>96540.8076868624</v>
      </c>
      <c r="J17" s="107" t="n">
        <v>91626.1779839816</v>
      </c>
      <c r="K17" s="9"/>
    </row>
    <row r="18" customFormat="false" ht="12" hidden="false" customHeight="true" outlineLevel="0" collapsed="false">
      <c r="A18" s="234" t="s">
        <v>243</v>
      </c>
      <c r="B18" s="59" t="n">
        <v>106079.23114</v>
      </c>
      <c r="C18" s="59" t="n">
        <v>107520.88039</v>
      </c>
      <c r="D18" s="59" t="n">
        <v>127567.5063</v>
      </c>
      <c r="E18" s="59" t="n">
        <v>126652.23936</v>
      </c>
      <c r="F18" s="59" t="n">
        <v>166847.94835</v>
      </c>
      <c r="G18" s="59" t="n">
        <v>131300.63573</v>
      </c>
      <c r="H18" s="59" t="n">
        <v>131069.93874</v>
      </c>
      <c r="I18" s="59" t="n">
        <v>130842.80071</v>
      </c>
      <c r="J18" s="107" t="n">
        <v>110651.63648</v>
      </c>
      <c r="K18" s="9"/>
    </row>
    <row r="19" s="101" customFormat="true" ht="12" hidden="false" customHeight="true" outlineLevel="0" collapsed="false">
      <c r="A19" s="238" t="s">
        <v>142</v>
      </c>
      <c r="B19" s="239" t="n">
        <v>7180594.58774464</v>
      </c>
      <c r="C19" s="239" t="n">
        <v>6727441.09255843</v>
      </c>
      <c r="D19" s="239" t="n">
        <v>6771837.62323471</v>
      </c>
      <c r="E19" s="239" t="n">
        <v>6569225.03879581</v>
      </c>
      <c r="F19" s="239" t="n">
        <v>6068925.41597445</v>
      </c>
      <c r="G19" s="239" t="n">
        <v>5825499.02917372</v>
      </c>
      <c r="H19" s="239" t="n">
        <v>5636645.62296406</v>
      </c>
      <c r="I19" s="239" t="n">
        <v>5714151.85274355</v>
      </c>
      <c r="J19" s="240" t="n">
        <v>5866670.93953837</v>
      </c>
      <c r="K19" s="9"/>
      <c r="L19" s="27"/>
    </row>
    <row r="20" s="12" customFormat="true" ht="12" hidden="false" customHeight="true" outlineLevel="0" collapsed="false">
      <c r="K20" s="129"/>
      <c r="L20" s="137"/>
    </row>
    <row r="21" customFormat="false" ht="12" hidden="false" customHeight="true" outlineLevel="0" collapsed="false">
      <c r="A21" s="26"/>
      <c r="B21" s="27"/>
      <c r="C21" s="27"/>
      <c r="I21" s="27"/>
      <c r="J21" s="27"/>
      <c r="K21" s="129"/>
    </row>
    <row r="22" customFormat="false" ht="18" hidden="false" customHeight="false" outlineLevel="0" collapsed="false">
      <c r="A22" s="74" t="s">
        <v>244</v>
      </c>
      <c r="B22" s="72"/>
      <c r="C22" s="72"/>
      <c r="D22" s="72"/>
      <c r="E22" s="72"/>
      <c r="F22" s="72"/>
      <c r="G22" s="72"/>
      <c r="H22" s="72"/>
      <c r="I22" s="72"/>
      <c r="J22" s="72"/>
    </row>
    <row r="23" customFormat="false" ht="12" hidden="false" customHeight="true" outlineLevel="0" collapsed="false">
      <c r="B23" s="27"/>
      <c r="C23" s="27"/>
    </row>
    <row r="24" customFormat="false" ht="12" hidden="false" customHeight="true" outlineLevel="0" collapsed="false">
      <c r="A24" s="233" t="s">
        <v>166</v>
      </c>
      <c r="B24" s="130" t="n">
        <v>45291</v>
      </c>
      <c r="C24" s="130" t="n">
        <v>44926</v>
      </c>
      <c r="D24" s="130" t="n">
        <v>44561</v>
      </c>
      <c r="E24" s="130" t="n">
        <v>44196</v>
      </c>
      <c r="F24" s="131" t="n">
        <v>43830</v>
      </c>
    </row>
    <row r="25" customFormat="false" ht="12" hidden="false" customHeight="true" outlineLevel="0" collapsed="false">
      <c r="A25" s="277" t="s">
        <v>233</v>
      </c>
      <c r="B25" s="113" t="n">
        <v>1118262.09594194</v>
      </c>
      <c r="C25" s="113" t="n">
        <v>1281160.11959</v>
      </c>
      <c r="D25" s="113" t="n">
        <v>2247792.3939</v>
      </c>
      <c r="E25" s="113" t="n">
        <v>1053627.24316</v>
      </c>
      <c r="F25" s="107" t="n">
        <v>376067.56597</v>
      </c>
    </row>
    <row r="26" customFormat="false" ht="12" hidden="false" customHeight="true" outlineLevel="0" collapsed="false">
      <c r="A26" s="277" t="s">
        <v>234</v>
      </c>
      <c r="B26" s="113" t="n">
        <v>570221.455066287</v>
      </c>
      <c r="C26" s="113" t="n">
        <v>545.0488</v>
      </c>
      <c r="D26" s="113" t="n">
        <v>7215.76268</v>
      </c>
      <c r="E26" s="113" t="n">
        <v>216630.20264</v>
      </c>
      <c r="F26" s="107" t="n">
        <v>375700.75516</v>
      </c>
    </row>
    <row r="27" customFormat="false" ht="12" hidden="false" customHeight="true" outlineLevel="0" collapsed="false">
      <c r="A27" s="277" t="s">
        <v>235</v>
      </c>
      <c r="B27" s="113" t="n">
        <v>4042521.55301915</v>
      </c>
      <c r="C27" s="59" t="n">
        <v>3618809.50636669</v>
      </c>
      <c r="D27" s="59" t="n">
        <v>3552611.81821588</v>
      </c>
      <c r="E27" s="59" t="n">
        <v>2849512.38446</v>
      </c>
      <c r="F27" s="107" t="n">
        <v>1949146.97169</v>
      </c>
    </row>
    <row r="28" customFormat="false" ht="12" hidden="false" customHeight="true" outlineLevel="0" collapsed="false">
      <c r="A28" s="278" t="s">
        <v>236</v>
      </c>
      <c r="B28" s="113" t="n">
        <v>5731005.10402738</v>
      </c>
      <c r="C28" s="113" t="n">
        <v>4900514.67475669</v>
      </c>
      <c r="D28" s="113" t="n">
        <v>5807619.97479588</v>
      </c>
      <c r="E28" s="113" t="n">
        <v>4119769.83026</v>
      </c>
      <c r="F28" s="190" t="n">
        <v>2700915.29282</v>
      </c>
      <c r="J28" s="69"/>
    </row>
    <row r="29" customFormat="false" ht="11.25" hidden="false" customHeight="true" outlineLevel="0" collapsed="false">
      <c r="A29" s="277" t="s">
        <v>237</v>
      </c>
      <c r="B29" s="113" t="n">
        <v>0</v>
      </c>
      <c r="C29" s="113" t="n">
        <v>147840.62504</v>
      </c>
      <c r="D29" s="113" t="n">
        <v>197461.11111</v>
      </c>
      <c r="E29" s="113" t="n">
        <v>200000</v>
      </c>
      <c r="F29" s="107" t="n">
        <v>0</v>
      </c>
      <c r="J29" s="69"/>
    </row>
    <row r="30" customFormat="false" ht="12" hidden="false" customHeight="true" outlineLevel="0" collapsed="false">
      <c r="A30" s="277" t="s">
        <v>238</v>
      </c>
      <c r="B30" s="113" t="n">
        <v>249717.65347</v>
      </c>
      <c r="C30" s="113" t="n">
        <v>249424.84648</v>
      </c>
      <c r="D30" s="113" t="n">
        <v>249120.09312</v>
      </c>
      <c r="E30" s="113" t="n">
        <v>248825.23985</v>
      </c>
      <c r="F30" s="107" t="n">
        <v>0</v>
      </c>
      <c r="J30" s="69"/>
    </row>
    <row r="31" customFormat="false" ht="12" hidden="false" customHeight="true" outlineLevel="0" collapsed="false">
      <c r="A31" s="277" t="s">
        <v>239</v>
      </c>
      <c r="B31" s="113" t="n">
        <v>313916.07976</v>
      </c>
      <c r="C31" s="113" t="n">
        <v>188988.09807</v>
      </c>
      <c r="D31" s="113" t="n">
        <v>99698.3133</v>
      </c>
      <c r="E31" s="113" t="n">
        <v>0</v>
      </c>
      <c r="F31" s="107" t="n">
        <v>0</v>
      </c>
      <c r="I31" s="138"/>
      <c r="J31" s="138"/>
    </row>
    <row r="32" customFormat="false" ht="12" hidden="false" customHeight="true" outlineLevel="0" collapsed="false">
      <c r="A32" s="277" t="s">
        <v>240</v>
      </c>
      <c r="B32" s="113" t="n">
        <v>0</v>
      </c>
      <c r="C32" s="113" t="n">
        <v>0</v>
      </c>
      <c r="D32" s="113" t="n">
        <v>0</v>
      </c>
      <c r="E32" s="113" t="n">
        <v>19759.44152</v>
      </c>
      <c r="F32" s="107" t="n">
        <v>25646.97398</v>
      </c>
    </row>
    <row r="33" customFormat="false" ht="12" hidden="false" customHeight="true" outlineLevel="0" collapsed="false">
      <c r="A33" s="278" t="s">
        <v>241</v>
      </c>
      <c r="B33" s="59" t="n">
        <v>563633.73323</v>
      </c>
      <c r="C33" s="59" t="n">
        <v>586253.56959</v>
      </c>
      <c r="D33" s="59" t="n">
        <v>546279.51753</v>
      </c>
      <c r="E33" s="59" t="n">
        <v>468584.68137</v>
      </c>
      <c r="F33" s="107" t="n">
        <v>25646.97398</v>
      </c>
    </row>
    <row r="34" customFormat="false" ht="12" hidden="false" customHeight="true" outlineLevel="0" collapsed="false">
      <c r="A34" s="234" t="s">
        <v>242</v>
      </c>
      <c r="B34" s="59" t="n">
        <v>147933.96217843</v>
      </c>
      <c r="C34" s="59" t="n">
        <v>96540.8076868624</v>
      </c>
      <c r="D34" s="59" t="n">
        <v>55852.2405240539</v>
      </c>
      <c r="E34" s="59" t="n">
        <v>27173.22935</v>
      </c>
      <c r="F34" s="107" t="n">
        <v>23876.60664</v>
      </c>
    </row>
    <row r="35" customFormat="false" ht="12" hidden="false" customHeight="true" outlineLevel="0" collapsed="false">
      <c r="A35" s="234" t="s">
        <v>243</v>
      </c>
      <c r="B35" s="59" t="n">
        <v>126652.23936</v>
      </c>
      <c r="C35" s="59" t="n">
        <v>130842.80071</v>
      </c>
      <c r="D35" s="59" t="n">
        <v>110377.89449</v>
      </c>
      <c r="E35" s="59" t="n">
        <v>110603.03453</v>
      </c>
      <c r="F35" s="107" t="n">
        <v>75444.48224</v>
      </c>
    </row>
    <row r="36" customFormat="false" ht="12" hidden="false" customHeight="true" outlineLevel="0" collapsed="false">
      <c r="A36" s="238" t="s">
        <v>142</v>
      </c>
      <c r="B36" s="239" t="n">
        <v>6569225.03879581</v>
      </c>
      <c r="C36" s="239" t="n">
        <v>5714151.85274355</v>
      </c>
      <c r="D36" s="239" t="n">
        <v>6520129.62733993</v>
      </c>
      <c r="E36" s="239" t="n">
        <v>4726130.77551</v>
      </c>
      <c r="F36" s="240" t="n">
        <v>2825883.35568</v>
      </c>
    </row>
    <row r="37" s="27" customFormat="true" ht="12" hidden="false" customHeight="true" outlineLevel="0" collapsed="false">
      <c r="A37" s="70"/>
      <c r="B37" s="70"/>
      <c r="C37" s="70"/>
      <c r="D37" s="70"/>
      <c r="E37" s="70"/>
      <c r="F37" s="70"/>
      <c r="I37" s="69"/>
      <c r="J37" s="26"/>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279" t="s">
        <v>245</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7"/>
      <c r="B7" s="130" t="n">
        <v>45565</v>
      </c>
      <c r="C7" s="130" t="n">
        <v>45473</v>
      </c>
      <c r="D7" s="130" t="n">
        <v>45382</v>
      </c>
      <c r="E7" s="130" t="n">
        <v>45291</v>
      </c>
      <c r="F7" s="130" t="n">
        <v>45199</v>
      </c>
      <c r="G7" s="130" t="n">
        <v>45107</v>
      </c>
      <c r="H7" s="130" t="n">
        <v>45016</v>
      </c>
      <c r="I7" s="130" t="n">
        <v>44926</v>
      </c>
      <c r="J7" s="131" t="n">
        <v>44834</v>
      </c>
      <c r="K7" s="129"/>
    </row>
    <row r="8" s="12" customFormat="true" ht="12.75" hidden="false" customHeight="true" outlineLevel="0" collapsed="false">
      <c r="A8" s="280" t="s">
        <v>246</v>
      </c>
      <c r="B8" s="281"/>
      <c r="C8" s="281"/>
      <c r="D8" s="281"/>
      <c r="E8" s="281"/>
      <c r="F8" s="281"/>
      <c r="G8" s="281"/>
      <c r="H8" s="281"/>
      <c r="I8" s="281"/>
      <c r="J8" s="282"/>
      <c r="K8" s="129"/>
    </row>
    <row r="9" s="12" customFormat="true" ht="12.75" hidden="false" customHeight="true" outlineLevel="0" collapsed="false">
      <c r="A9" s="283" t="s">
        <v>247</v>
      </c>
      <c r="B9" s="284" t="n">
        <v>0.985</v>
      </c>
      <c r="C9" s="284" t="n">
        <v>1.018</v>
      </c>
      <c r="D9" s="284" t="n">
        <v>0.978</v>
      </c>
      <c r="E9" s="284" t="n">
        <v>1.03861483037851</v>
      </c>
      <c r="F9" s="284" t="n">
        <v>1.06642954019582</v>
      </c>
      <c r="G9" s="284" t="n">
        <v>1.002</v>
      </c>
      <c r="H9" s="284" t="n">
        <v>0.958953</v>
      </c>
      <c r="I9" s="284" t="n">
        <v>0.934352</v>
      </c>
      <c r="J9" s="285" t="n">
        <v>0.943028</v>
      </c>
      <c r="K9" s="129"/>
    </row>
    <row r="10" s="12" customFormat="true" ht="12.75" hidden="false" customHeight="true" outlineLevel="0" collapsed="false">
      <c r="A10" s="280" t="s">
        <v>248</v>
      </c>
      <c r="B10" s="286"/>
      <c r="C10" s="286"/>
      <c r="D10" s="286"/>
      <c r="E10" s="286"/>
      <c r="F10" s="286"/>
      <c r="G10" s="286"/>
      <c r="H10" s="286"/>
      <c r="I10" s="286"/>
      <c r="J10" s="287"/>
      <c r="K10" s="129"/>
    </row>
    <row r="11" customFormat="false" ht="12.75" hidden="false" customHeight="true" outlineLevel="0" collapsed="false">
      <c r="A11" s="283" t="s">
        <v>249</v>
      </c>
      <c r="B11" s="284" t="n">
        <v>0.0124</v>
      </c>
      <c r="C11" s="284" t="n">
        <v>0.0125</v>
      </c>
      <c r="D11" s="284" t="n">
        <v>0.0125</v>
      </c>
      <c r="E11" s="284" t="n">
        <v>0.0094</v>
      </c>
      <c r="F11" s="284" t="n">
        <v>0.0132</v>
      </c>
      <c r="G11" s="284" t="n">
        <v>0.0098</v>
      </c>
      <c r="H11" s="284" t="n">
        <v>0.0112</v>
      </c>
      <c r="I11" s="284" t="n">
        <v>0.013</v>
      </c>
      <c r="J11" s="285" t="n">
        <v>0.0129</v>
      </c>
      <c r="K11" s="129"/>
      <c r="L11" s="59"/>
    </row>
    <row r="12" customFormat="false" ht="12.75" hidden="false" customHeight="true" outlineLevel="0" collapsed="false">
      <c r="A12" s="280" t="s">
        <v>250</v>
      </c>
      <c r="B12" s="286"/>
      <c r="C12" s="286"/>
      <c r="D12" s="286"/>
      <c r="E12" s="286"/>
      <c r="F12" s="286"/>
      <c r="G12" s="286"/>
      <c r="H12" s="286"/>
      <c r="I12" s="286"/>
      <c r="J12" s="287"/>
      <c r="K12" s="129"/>
      <c r="L12" s="59"/>
    </row>
    <row r="13" customFormat="false" ht="12.75" hidden="false" customHeight="true" outlineLevel="0" collapsed="false">
      <c r="A13" s="288" t="s">
        <v>251</v>
      </c>
      <c r="B13" s="284" t="n">
        <v>2.11</v>
      </c>
      <c r="C13" s="284" t="n">
        <v>2.146</v>
      </c>
      <c r="D13" s="284" t="n">
        <v>1.984</v>
      </c>
      <c r="E13" s="284" t="n">
        <v>1.942</v>
      </c>
      <c r="F13" s="284" t="n">
        <v>1.73</v>
      </c>
      <c r="G13" s="284" t="n">
        <v>1.626</v>
      </c>
      <c r="H13" s="284" t="n">
        <v>1.462</v>
      </c>
      <c r="I13" s="284" t="n">
        <v>1.397</v>
      </c>
      <c r="J13" s="285" t="n">
        <v>1.43</v>
      </c>
      <c r="K13" s="129"/>
      <c r="L13" s="59"/>
    </row>
    <row r="14" customFormat="false" ht="12.75" hidden="false" customHeight="true" outlineLevel="0" collapsed="false">
      <c r="A14" s="283" t="s">
        <v>252</v>
      </c>
      <c r="B14" s="284" t="n">
        <v>1</v>
      </c>
      <c r="C14" s="284" t="n">
        <v>1</v>
      </c>
      <c r="D14" s="284" t="n">
        <v>1</v>
      </c>
      <c r="E14" s="284" t="n">
        <v>1</v>
      </c>
      <c r="F14" s="284" t="n">
        <v>1</v>
      </c>
      <c r="G14" s="284" t="n">
        <v>1</v>
      </c>
      <c r="H14" s="284" t="n">
        <v>1</v>
      </c>
      <c r="I14" s="284" t="n">
        <v>1</v>
      </c>
      <c r="J14" s="285" t="n">
        <v>1</v>
      </c>
      <c r="K14" s="129"/>
      <c r="L14" s="59"/>
    </row>
    <row r="15" customFormat="false" ht="12" hidden="false" customHeight="true" outlineLevel="0" collapsed="false">
      <c r="A15" s="283" t="s">
        <v>253</v>
      </c>
      <c r="B15" s="284" t="n">
        <v>4.472</v>
      </c>
      <c r="C15" s="284" t="n">
        <v>4.574</v>
      </c>
      <c r="D15" s="284" t="n">
        <v>4.621</v>
      </c>
      <c r="E15" s="284" t="n">
        <v>4.499</v>
      </c>
      <c r="F15" s="284" t="n">
        <v>3.777</v>
      </c>
      <c r="G15" s="284" t="n">
        <v>3.262</v>
      </c>
      <c r="H15" s="284" t="n">
        <v>2.608</v>
      </c>
      <c r="I15" s="284" t="n">
        <v>2.315</v>
      </c>
      <c r="J15" s="285" t="n">
        <v>2.103</v>
      </c>
      <c r="K15" s="129"/>
      <c r="L15" s="135"/>
    </row>
    <row r="16" customFormat="false" ht="12" hidden="false" customHeight="true" outlineLevel="0" collapsed="false">
      <c r="A16" s="283" t="s">
        <v>254</v>
      </c>
      <c r="B16" s="284" t="n">
        <v>1.656</v>
      </c>
      <c r="C16" s="284" t="n">
        <v>1.641</v>
      </c>
      <c r="D16" s="284" t="n">
        <v>1.607</v>
      </c>
      <c r="E16" s="284" t="n">
        <v>1.602</v>
      </c>
      <c r="F16" s="284" t="n">
        <v>1.569</v>
      </c>
      <c r="G16" s="284" t="n">
        <v>1.48</v>
      </c>
      <c r="H16" s="284" t="n">
        <v>1.411</v>
      </c>
      <c r="I16" s="284" t="n">
        <v>1.44</v>
      </c>
      <c r="J16" s="285" t="n">
        <v>1.524</v>
      </c>
      <c r="K16" s="129"/>
    </row>
    <row r="17" customFormat="false" ht="12" hidden="false" customHeight="true" outlineLevel="0" collapsed="false">
      <c r="A17" s="283" t="s">
        <v>255</v>
      </c>
      <c r="B17" s="284" t="n">
        <v>1</v>
      </c>
      <c r="C17" s="284" t="n">
        <v>1</v>
      </c>
      <c r="D17" s="284" t="n">
        <v>1</v>
      </c>
      <c r="E17" s="284" t="n">
        <v>1</v>
      </c>
      <c r="F17" s="284" t="n">
        <v>1</v>
      </c>
      <c r="G17" s="284" t="n">
        <v>1</v>
      </c>
      <c r="H17" s="284" t="n">
        <v>1</v>
      </c>
      <c r="I17" s="284" t="n">
        <v>1</v>
      </c>
      <c r="J17" s="285" t="n">
        <v>1</v>
      </c>
      <c r="K17" s="129"/>
    </row>
    <row r="18" customFormat="false" ht="12" hidden="false" customHeight="true" outlineLevel="0" collapsed="false">
      <c r="A18" s="283" t="s">
        <v>256</v>
      </c>
      <c r="B18" s="284" t="n">
        <v>0.0871</v>
      </c>
      <c r="C18" s="284" t="n">
        <v>0.0982</v>
      </c>
      <c r="D18" s="284" t="n">
        <v>0.0993</v>
      </c>
      <c r="E18" s="284" t="n">
        <v>0.1011</v>
      </c>
      <c r="F18" s="284" t="n">
        <v>0.0864</v>
      </c>
      <c r="G18" s="284" t="n">
        <v>0.091</v>
      </c>
      <c r="H18" s="284" t="n">
        <v>0.0939</v>
      </c>
      <c r="I18" s="284" t="n">
        <v>0.0939</v>
      </c>
      <c r="J18" s="285" t="n">
        <v>0.0917</v>
      </c>
      <c r="K18" s="129"/>
    </row>
    <row r="19" s="101" customFormat="true" ht="12" hidden="false" customHeight="true" outlineLevel="0" collapsed="false">
      <c r="A19" s="280" t="s">
        <v>257</v>
      </c>
      <c r="B19" s="286"/>
      <c r="C19" s="286"/>
      <c r="D19" s="286"/>
      <c r="E19" s="286"/>
      <c r="F19" s="286"/>
      <c r="G19" s="286"/>
      <c r="H19" s="286"/>
      <c r="I19" s="286"/>
      <c r="J19" s="287"/>
      <c r="K19" s="129"/>
    </row>
    <row r="20" s="101" customFormat="true" ht="25.5" hidden="false" customHeight="false" outlineLevel="0" collapsed="false">
      <c r="A20" s="289" t="s">
        <v>258</v>
      </c>
      <c r="B20" s="284" t="n">
        <v>0.0207</v>
      </c>
      <c r="C20" s="284" t="n">
        <v>0.0206</v>
      </c>
      <c r="D20" s="284" t="n">
        <v>0.0203</v>
      </c>
      <c r="E20" s="284" t="n">
        <v>0.0201</v>
      </c>
      <c r="F20" s="284" t="n">
        <v>0.021</v>
      </c>
      <c r="G20" s="284" t="n">
        <v>0.017</v>
      </c>
      <c r="H20" s="284" t="n">
        <v>0.0187</v>
      </c>
      <c r="I20" s="284" t="n">
        <v>0.0188</v>
      </c>
      <c r="J20" s="285" t="n">
        <v>0.0219</v>
      </c>
      <c r="K20" s="129"/>
    </row>
    <row r="21" s="12" customFormat="true" ht="39" hidden="false" customHeight="false" outlineLevel="0" collapsed="false">
      <c r="A21" s="290" t="s">
        <v>259</v>
      </c>
      <c r="B21" s="291" t="n">
        <v>0.156</v>
      </c>
      <c r="C21" s="291" t="n">
        <v>0.17</v>
      </c>
      <c r="D21" s="291" t="n">
        <v>0.17</v>
      </c>
      <c r="E21" s="291" t="n">
        <v>0.1832</v>
      </c>
      <c r="F21" s="291" t="n">
        <v>0.1997</v>
      </c>
      <c r="G21" s="291" t="n">
        <v>0.2124</v>
      </c>
      <c r="H21" s="291" t="n">
        <v>0.2319</v>
      </c>
      <c r="I21" s="291"/>
      <c r="J21" s="292"/>
      <c r="K21" s="129"/>
    </row>
    <row r="22" s="12" customFormat="true" ht="12" hidden="false" customHeight="true" outlineLevel="0" collapsed="false">
      <c r="A22" s="293" t="s">
        <v>260</v>
      </c>
      <c r="K22" s="129"/>
      <c r="L22" s="137"/>
    </row>
    <row r="23" customFormat="false" ht="12" hidden="false" customHeight="true" outlineLevel="0" collapsed="false">
      <c r="A23" s="26"/>
      <c r="B23" s="27"/>
      <c r="C23" s="27"/>
      <c r="I23" s="27"/>
      <c r="J23" s="27"/>
      <c r="K23" s="129"/>
    </row>
    <row r="24" customFormat="false" ht="18" hidden="false" customHeight="false" outlineLevel="0" collapsed="false">
      <c r="A24" s="279" t="s">
        <v>261</v>
      </c>
      <c r="B24" s="72"/>
      <c r="C24" s="72"/>
      <c r="D24" s="72"/>
      <c r="E24" s="72"/>
      <c r="F24" s="72"/>
      <c r="G24" s="72"/>
      <c r="H24" s="72"/>
      <c r="I24" s="72"/>
      <c r="J24" s="72"/>
    </row>
    <row r="25" customFormat="false" ht="12" hidden="false" customHeight="true" outlineLevel="0" collapsed="false">
      <c r="B25" s="27"/>
      <c r="C25" s="27"/>
    </row>
    <row r="26" customFormat="false" ht="12" hidden="false" customHeight="true" outlineLevel="0" collapsed="false">
      <c r="A26" s="197"/>
      <c r="B26" s="130" t="n">
        <v>45291</v>
      </c>
      <c r="C26" s="130" t="n">
        <v>44926</v>
      </c>
      <c r="D26" s="130" t="n">
        <v>44561</v>
      </c>
      <c r="E26" s="130" t="n">
        <v>44196</v>
      </c>
      <c r="F26" s="131" t="n">
        <v>43830</v>
      </c>
    </row>
    <row r="27" customFormat="false" ht="12" hidden="false" customHeight="true" outlineLevel="0" collapsed="false">
      <c r="A27" s="280" t="s">
        <v>246</v>
      </c>
      <c r="B27" s="294"/>
      <c r="C27" s="294"/>
      <c r="D27" s="294"/>
      <c r="E27" s="294"/>
      <c r="F27" s="295"/>
    </row>
    <row r="28" customFormat="false" ht="12" hidden="false" customHeight="true" outlineLevel="0" collapsed="false">
      <c r="A28" s="283" t="s">
        <v>247</v>
      </c>
      <c r="B28" s="284" t="n">
        <v>1.03861483037851</v>
      </c>
      <c r="C28" s="284" t="n">
        <v>1.03861483037851</v>
      </c>
      <c r="D28" s="284" t="n">
        <v>0.934352</v>
      </c>
      <c r="E28" s="284" t="n">
        <v>0.9037</v>
      </c>
      <c r="F28" s="296" t="n">
        <v>0.978955215948674</v>
      </c>
      <c r="J28" s="129"/>
    </row>
    <row r="29" customFormat="false" ht="12" hidden="false" customHeight="true" outlineLevel="0" collapsed="false">
      <c r="A29" s="280" t="s">
        <v>248</v>
      </c>
      <c r="B29" s="284"/>
      <c r="C29" s="284"/>
      <c r="D29" s="284"/>
      <c r="E29" s="284"/>
      <c r="F29" s="285"/>
    </row>
    <row r="30" customFormat="false" ht="12" hidden="false" customHeight="true" outlineLevel="0" collapsed="false">
      <c r="A30" s="283" t="s">
        <v>249</v>
      </c>
      <c r="B30" s="284" t="n">
        <v>0.0094</v>
      </c>
      <c r="C30" s="284" t="n">
        <v>0.0094</v>
      </c>
      <c r="D30" s="284" t="n">
        <v>0.013</v>
      </c>
      <c r="E30" s="284" t="n">
        <v>0.0131</v>
      </c>
      <c r="F30" s="285"/>
    </row>
    <row r="31" customFormat="false" ht="11.25" hidden="false" customHeight="true" outlineLevel="0" collapsed="false">
      <c r="A31" s="280" t="s">
        <v>250</v>
      </c>
      <c r="B31" s="284"/>
      <c r="C31" s="284"/>
      <c r="D31" s="284"/>
      <c r="E31" s="284"/>
      <c r="F31" s="285"/>
    </row>
    <row r="32" customFormat="false" ht="12" hidden="false" customHeight="true" outlineLevel="0" collapsed="false">
      <c r="A32" s="288" t="s">
        <v>251</v>
      </c>
      <c r="B32" s="284" t="n">
        <v>1.942</v>
      </c>
      <c r="C32" s="284" t="n">
        <v>1.397</v>
      </c>
      <c r="D32" s="284" t="n">
        <v>1.427</v>
      </c>
      <c r="E32" s="284" t="n">
        <v>1.479</v>
      </c>
      <c r="F32" s="296" t="n">
        <v>1.448</v>
      </c>
    </row>
    <row r="33" customFormat="false" ht="12" hidden="false" customHeight="true" outlineLevel="0" collapsed="false">
      <c r="A33" s="283" t="s">
        <v>252</v>
      </c>
      <c r="B33" s="284" t="n">
        <v>1</v>
      </c>
      <c r="C33" s="284" t="n">
        <v>1</v>
      </c>
      <c r="D33" s="284" t="n">
        <v>1</v>
      </c>
      <c r="E33" s="284" t="n">
        <v>1</v>
      </c>
      <c r="F33" s="296" t="n">
        <v>1</v>
      </c>
    </row>
    <row r="34" customFormat="false" ht="12" hidden="false" customHeight="true" outlineLevel="0" collapsed="false">
      <c r="A34" s="283" t="s">
        <v>253</v>
      </c>
      <c r="B34" s="284" t="n">
        <v>4.499</v>
      </c>
      <c r="C34" s="284" t="n">
        <v>2.315</v>
      </c>
      <c r="D34" s="284" t="n">
        <v>2.533</v>
      </c>
      <c r="E34" s="284"/>
      <c r="F34" s="296"/>
    </row>
    <row r="35" customFormat="false" ht="12" hidden="false" customHeight="true" outlineLevel="0" collapsed="false">
      <c r="A35" s="283" t="s">
        <v>254</v>
      </c>
      <c r="B35" s="284" t="n">
        <v>1.602</v>
      </c>
      <c r="C35" s="284" t="n">
        <v>1.44</v>
      </c>
      <c r="D35" s="284" t="n">
        <v>1.634</v>
      </c>
      <c r="E35" s="284" t="n">
        <v>1.526</v>
      </c>
      <c r="F35" s="296" t="n">
        <v>1.529</v>
      </c>
    </row>
    <row r="36" customFormat="false" ht="12" hidden="false" customHeight="true" outlineLevel="0" collapsed="false">
      <c r="A36" s="283" t="s">
        <v>255</v>
      </c>
      <c r="B36" s="284" t="n">
        <v>1</v>
      </c>
      <c r="C36" s="284" t="n">
        <v>1</v>
      </c>
      <c r="D36" s="284" t="n">
        <v>1</v>
      </c>
      <c r="E36" s="284" t="n">
        <v>1</v>
      </c>
      <c r="F36" s="296" t="n">
        <v>1</v>
      </c>
      <c r="J36" s="69"/>
    </row>
    <row r="37" customFormat="false" ht="12" hidden="false" customHeight="true" outlineLevel="0" collapsed="false">
      <c r="A37" s="283" t="s">
        <v>256</v>
      </c>
      <c r="B37" s="284" t="n">
        <v>0.1011</v>
      </c>
      <c r="C37" s="284" t="n">
        <v>0.0939</v>
      </c>
      <c r="D37" s="284"/>
      <c r="E37" s="284"/>
      <c r="F37" s="296"/>
      <c r="J37" s="69"/>
    </row>
    <row r="38" customFormat="false" ht="12" hidden="false" customHeight="true" outlineLevel="0" collapsed="false">
      <c r="A38" s="280" t="s">
        <v>257</v>
      </c>
      <c r="B38" s="284"/>
      <c r="C38" s="284"/>
      <c r="D38" s="284"/>
      <c r="E38" s="284"/>
      <c r="F38" s="285"/>
      <c r="J38" s="69"/>
    </row>
    <row r="39" customFormat="false" ht="25.5" hidden="false" customHeight="false" outlineLevel="0" collapsed="false">
      <c r="A39" s="289" t="s">
        <v>258</v>
      </c>
      <c r="B39" s="284" t="n">
        <v>0.0201</v>
      </c>
      <c r="C39" s="284" t="n">
        <v>0.0188</v>
      </c>
      <c r="D39" s="284"/>
      <c r="E39" s="284"/>
      <c r="F39" s="296"/>
      <c r="J39" s="69"/>
    </row>
    <row r="40" customFormat="false" ht="39" hidden="false" customHeight="false" outlineLevel="0" collapsed="false">
      <c r="A40" s="290" t="s">
        <v>259</v>
      </c>
      <c r="B40" s="291" t="n">
        <v>0.1832</v>
      </c>
      <c r="C40" s="291"/>
      <c r="D40" s="291"/>
      <c r="E40" s="291"/>
      <c r="F40" s="292"/>
      <c r="I40" s="138"/>
      <c r="J40" s="138"/>
    </row>
    <row r="41" s="27" customFormat="true" ht="12" hidden="false" customHeight="true" outlineLevel="0" collapsed="false">
      <c r="A41" s="293" t="s">
        <v>260</v>
      </c>
      <c r="B41" s="70"/>
      <c r="C41" s="70"/>
      <c r="D41" s="70"/>
      <c r="E41" s="70"/>
      <c r="F41" s="70"/>
      <c r="I41" s="69"/>
      <c r="J41" s="26"/>
      <c r="M41" s="12"/>
      <c r="N41" s="12"/>
      <c r="O41" s="12"/>
      <c r="P41" s="12"/>
      <c r="Q41" s="12"/>
      <c r="R41" s="12"/>
      <c r="S41" s="12"/>
      <c r="T41" s="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7" width="13.88"/>
    <col collapsed="false" customWidth="true" hidden="false" outlineLevel="0" max="9" min="9" style="69" width="13.88"/>
    <col collapsed="false" customWidth="true" hidden="false" outlineLevel="0" max="10" min="10" style="26" width="13.88"/>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279" t="s">
        <v>262</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7" t="s">
        <v>263</v>
      </c>
      <c r="B7" s="130" t="n">
        <v>45565</v>
      </c>
      <c r="C7" s="130" t="n">
        <v>45473</v>
      </c>
      <c r="D7" s="130" t="n">
        <v>45382</v>
      </c>
      <c r="E7" s="130" t="n">
        <v>45291</v>
      </c>
      <c r="F7" s="130" t="n">
        <v>45199</v>
      </c>
      <c r="G7" s="130" t="n">
        <v>45107</v>
      </c>
      <c r="H7" s="130" t="n">
        <v>45016</v>
      </c>
      <c r="I7" s="130" t="n">
        <v>44926</v>
      </c>
      <c r="J7" s="131" t="n">
        <v>44834</v>
      </c>
      <c r="K7" s="129"/>
    </row>
    <row r="8" s="12" customFormat="true" ht="12.75" hidden="false" customHeight="true" outlineLevel="0" collapsed="false">
      <c r="A8" s="297" t="s">
        <v>264</v>
      </c>
      <c r="B8" s="298" t="n">
        <v>3435298</v>
      </c>
      <c r="C8" s="298" t="n">
        <v>3189900</v>
      </c>
      <c r="D8" s="298" t="n">
        <v>3463775.3614449</v>
      </c>
      <c r="E8" s="298" t="n">
        <v>3266270.9479938</v>
      </c>
      <c r="F8" s="298" t="n">
        <v>2937461.10797704</v>
      </c>
      <c r="G8" s="298" t="n">
        <v>2780131</v>
      </c>
      <c r="H8" s="298" t="n">
        <v>2707928</v>
      </c>
      <c r="I8" s="298" t="n">
        <v>2690650</v>
      </c>
      <c r="J8" s="299" t="n">
        <v>2935393</v>
      </c>
      <c r="K8" s="129"/>
    </row>
    <row r="9" s="12" customFormat="true" ht="12.75" hidden="false" customHeight="true" outlineLevel="0" collapsed="false">
      <c r="A9" s="300" t="s">
        <v>265</v>
      </c>
      <c r="B9" s="298" t="n">
        <v>886</v>
      </c>
      <c r="C9" s="298" t="n">
        <v>1543</v>
      </c>
      <c r="D9" s="298" t="n">
        <v>1045.41784</v>
      </c>
      <c r="E9" s="298" t="n">
        <v>773.63231</v>
      </c>
      <c r="F9" s="298" t="n">
        <v>619.68663</v>
      </c>
      <c r="G9" s="298" t="n">
        <v>988</v>
      </c>
      <c r="H9" s="298" t="n">
        <v>1355</v>
      </c>
      <c r="I9" s="298" t="n">
        <v>1220</v>
      </c>
      <c r="J9" s="299" t="n">
        <v>479</v>
      </c>
      <c r="K9" s="129"/>
    </row>
    <row r="10" s="12" customFormat="true" ht="12.75" hidden="false" customHeight="true" outlineLevel="0" collapsed="false">
      <c r="A10" s="300" t="s">
        <v>266</v>
      </c>
      <c r="B10" s="298" t="n">
        <v>212347</v>
      </c>
      <c r="C10" s="298" t="n">
        <v>118919</v>
      </c>
      <c r="D10" s="298" t="n">
        <v>214585.12765</v>
      </c>
      <c r="E10" s="298" t="n">
        <v>297893.92619</v>
      </c>
      <c r="F10" s="298" t="n">
        <v>231566.45499</v>
      </c>
      <c r="G10" s="298" t="n">
        <v>333462</v>
      </c>
      <c r="H10" s="298" t="n">
        <v>262371</v>
      </c>
      <c r="I10" s="298" t="n">
        <v>344556</v>
      </c>
      <c r="J10" s="299" t="n">
        <v>346785</v>
      </c>
      <c r="K10" s="129"/>
    </row>
    <row r="11" customFormat="false" ht="12.75" hidden="false" customHeight="true" outlineLevel="0" collapsed="false">
      <c r="A11" s="300" t="s">
        <v>267</v>
      </c>
      <c r="B11" s="298" t="n">
        <v>3222065</v>
      </c>
      <c r="C11" s="298" t="n">
        <v>3069438</v>
      </c>
      <c r="D11" s="298" t="n">
        <v>3248144.8159549</v>
      </c>
      <c r="E11" s="298" t="n">
        <v>2967603.3894938</v>
      </c>
      <c r="F11" s="298" t="n">
        <v>2705274.96635704</v>
      </c>
      <c r="G11" s="298" t="n">
        <v>2445681</v>
      </c>
      <c r="H11" s="298" t="n">
        <v>2444202</v>
      </c>
      <c r="I11" s="298" t="n">
        <v>2344874</v>
      </c>
      <c r="J11" s="299" t="n">
        <v>2588129</v>
      </c>
      <c r="K11" s="129"/>
      <c r="L11" s="59"/>
    </row>
    <row r="12" customFormat="false" ht="12.75" hidden="false" customHeight="true" outlineLevel="0" collapsed="false">
      <c r="A12" s="297" t="s">
        <v>268</v>
      </c>
      <c r="B12" s="298" t="n">
        <v>0</v>
      </c>
      <c r="C12" s="298" t="n">
        <v>0</v>
      </c>
      <c r="D12" s="298" t="n">
        <v>0</v>
      </c>
      <c r="E12" s="298" t="n">
        <v>0</v>
      </c>
      <c r="F12" s="298" t="n">
        <v>0</v>
      </c>
      <c r="G12" s="298" t="n">
        <v>0</v>
      </c>
      <c r="H12" s="298" t="n">
        <v>0</v>
      </c>
      <c r="I12" s="298" t="n">
        <v>0</v>
      </c>
      <c r="J12" s="299" t="n">
        <v>0</v>
      </c>
      <c r="K12" s="129"/>
      <c r="L12" s="59"/>
    </row>
    <row r="13" customFormat="false" ht="12.75" hidden="false" customHeight="true" outlineLevel="0" collapsed="false">
      <c r="A13" s="301" t="s">
        <v>269</v>
      </c>
      <c r="B13" s="302" t="n">
        <v>3435298</v>
      </c>
      <c r="C13" s="302" t="n">
        <v>3189900</v>
      </c>
      <c r="D13" s="302" t="n">
        <v>3463775.3614449</v>
      </c>
      <c r="E13" s="302" t="n">
        <v>3266270.9479938</v>
      </c>
      <c r="F13" s="302" t="n">
        <v>2937461.10797704</v>
      </c>
      <c r="G13" s="302" t="n">
        <v>2780131</v>
      </c>
      <c r="H13" s="302" t="n">
        <v>2707928</v>
      </c>
      <c r="I13" s="302" t="n">
        <v>2690650</v>
      </c>
      <c r="J13" s="303" t="n">
        <v>2935393</v>
      </c>
      <c r="K13" s="129"/>
      <c r="L13" s="59"/>
    </row>
    <row r="14" customFormat="false" ht="12.75" hidden="false" customHeight="true" outlineLevel="0" collapsed="false">
      <c r="A14" s="297" t="s">
        <v>270</v>
      </c>
      <c r="B14" s="298" t="n">
        <v>1645206.01</v>
      </c>
      <c r="C14" s="298" t="n">
        <v>1523756</v>
      </c>
      <c r="D14" s="298" t="n">
        <v>1739803.8162515</v>
      </c>
      <c r="E14" s="298" t="n">
        <v>1682142.8888575</v>
      </c>
      <c r="F14" s="298" t="n">
        <v>1698507.95575199</v>
      </c>
      <c r="G14" s="298" t="n">
        <v>1689048</v>
      </c>
      <c r="H14" s="298" t="n">
        <v>1834622</v>
      </c>
      <c r="I14" s="298" t="n">
        <v>1904365</v>
      </c>
      <c r="J14" s="299" t="n">
        <v>2042068</v>
      </c>
      <c r="K14" s="129"/>
      <c r="L14" s="59"/>
    </row>
    <row r="15" customFormat="false" ht="12" hidden="false" customHeight="true" outlineLevel="0" collapsed="false">
      <c r="A15" s="304" t="s">
        <v>271</v>
      </c>
      <c r="B15" s="298" t="n">
        <v>69660.01</v>
      </c>
      <c r="C15" s="298" t="n">
        <v>67286</v>
      </c>
      <c r="D15" s="298" t="n">
        <v>63932.6425275</v>
      </c>
      <c r="E15" s="298" t="n">
        <v>62648.426709</v>
      </c>
      <c r="F15" s="298" t="n">
        <v>65099.8424554945</v>
      </c>
      <c r="G15" s="298" t="n">
        <v>67602</v>
      </c>
      <c r="H15" s="298" t="n">
        <v>70538</v>
      </c>
      <c r="I15" s="298" t="n">
        <v>72786</v>
      </c>
      <c r="J15" s="299" t="n">
        <v>71586</v>
      </c>
      <c r="K15" s="129"/>
      <c r="L15" s="135"/>
    </row>
    <row r="16" customFormat="false" ht="12" hidden="false" customHeight="true" outlineLevel="0" collapsed="false">
      <c r="A16" s="304" t="s">
        <v>272</v>
      </c>
      <c r="B16" s="298" t="n">
        <v>85190</v>
      </c>
      <c r="C16" s="298" t="n">
        <v>88144</v>
      </c>
      <c r="D16" s="298" t="n">
        <v>88690.782746</v>
      </c>
      <c r="E16" s="298" t="n">
        <v>80898.0515365</v>
      </c>
      <c r="F16" s="298" t="n">
        <v>91421.646372</v>
      </c>
      <c r="G16" s="298" t="n">
        <v>94525</v>
      </c>
      <c r="H16" s="298" t="n">
        <v>95451</v>
      </c>
      <c r="I16" s="298" t="n">
        <v>108326</v>
      </c>
      <c r="J16" s="299" t="n">
        <v>113365</v>
      </c>
      <c r="K16" s="129"/>
    </row>
    <row r="17" customFormat="false" ht="12" hidden="false" customHeight="true" outlineLevel="0" collapsed="false">
      <c r="A17" s="304" t="s">
        <v>273</v>
      </c>
      <c r="B17" s="298" t="n">
        <v>25126</v>
      </c>
      <c r="C17" s="298" t="n">
        <v>28340</v>
      </c>
      <c r="D17" s="298" t="n">
        <v>28229.63801</v>
      </c>
      <c r="E17" s="298" t="n">
        <v>48705.57836</v>
      </c>
      <c r="F17" s="298" t="n">
        <v>34763.2975885</v>
      </c>
      <c r="G17" s="298" t="n">
        <v>20326</v>
      </c>
      <c r="H17" s="298" t="n">
        <v>48504</v>
      </c>
      <c r="I17" s="298" t="n">
        <v>56393</v>
      </c>
      <c r="J17" s="299" t="n">
        <v>107812</v>
      </c>
      <c r="K17" s="129"/>
    </row>
    <row r="18" customFormat="false" ht="12" hidden="false" customHeight="true" outlineLevel="0" collapsed="false">
      <c r="A18" s="304" t="s">
        <v>274</v>
      </c>
      <c r="B18" s="298" t="n">
        <v>1465230</v>
      </c>
      <c r="C18" s="298" t="n">
        <v>1339986</v>
      </c>
      <c r="D18" s="298" t="n">
        <v>1558950.752968</v>
      </c>
      <c r="E18" s="298" t="n">
        <v>1489890.832252</v>
      </c>
      <c r="F18" s="298" t="n">
        <v>1507223.169336</v>
      </c>
      <c r="G18" s="298" t="n">
        <v>1506595</v>
      </c>
      <c r="H18" s="298" t="n">
        <v>1620129</v>
      </c>
      <c r="I18" s="298" t="n">
        <v>1666860</v>
      </c>
      <c r="J18" s="299" t="n">
        <v>1749305</v>
      </c>
      <c r="K18" s="129"/>
    </row>
    <row r="19" s="101" customFormat="true" ht="12" hidden="false" customHeight="true" outlineLevel="0" collapsed="false">
      <c r="A19" s="297" t="s">
        <v>267</v>
      </c>
      <c r="B19" s="298" t="n">
        <v>152054</v>
      </c>
      <c r="C19" s="298" t="n">
        <v>142394</v>
      </c>
      <c r="D19" s="298" t="n">
        <v>147525.2835835</v>
      </c>
      <c r="E19" s="298" t="n">
        <v>168269.663537</v>
      </c>
      <c r="F19" s="298" t="n">
        <v>42879.276025498</v>
      </c>
      <c r="G19" s="298" t="n">
        <v>57059</v>
      </c>
      <c r="H19" s="298" t="n">
        <v>54665</v>
      </c>
      <c r="I19" s="298" t="n">
        <v>66306</v>
      </c>
      <c r="J19" s="299" t="n">
        <v>65519</v>
      </c>
      <c r="K19" s="129"/>
    </row>
    <row r="20" s="12" customFormat="true" ht="12.75" hidden="false" customHeight="true" outlineLevel="0" collapsed="false">
      <c r="A20" s="301" t="s">
        <v>275</v>
      </c>
      <c r="B20" s="302" t="n">
        <v>1797260.01</v>
      </c>
      <c r="C20" s="302" t="n">
        <v>1666150</v>
      </c>
      <c r="D20" s="302" t="n">
        <v>1887329.099835</v>
      </c>
      <c r="E20" s="302" t="n">
        <v>1850412.5523945</v>
      </c>
      <c r="F20" s="302" t="n">
        <v>1741387.23177749</v>
      </c>
      <c r="G20" s="302" t="n">
        <v>1746107</v>
      </c>
      <c r="H20" s="302" t="n">
        <v>1889287</v>
      </c>
      <c r="I20" s="302" t="n">
        <v>1970671</v>
      </c>
      <c r="J20" s="303" t="n">
        <v>2107587</v>
      </c>
      <c r="K20" s="129"/>
    </row>
    <row r="21" customFormat="false" ht="12.75" hidden="false" customHeight="true" outlineLevel="0" collapsed="false">
      <c r="A21" s="297" t="s">
        <v>276</v>
      </c>
      <c r="B21" s="298" t="n">
        <v>77003</v>
      </c>
      <c r="C21" s="298" t="n">
        <v>87426</v>
      </c>
      <c r="D21" s="298" t="n">
        <v>46380.1417</v>
      </c>
      <c r="E21" s="298" t="n">
        <v>45376.903205</v>
      </c>
      <c r="F21" s="298" t="n">
        <v>37348.584565</v>
      </c>
      <c r="G21" s="298" t="n">
        <v>31250</v>
      </c>
      <c r="H21" s="298" t="n">
        <v>32433</v>
      </c>
      <c r="I21" s="298" t="n">
        <v>40226</v>
      </c>
      <c r="J21" s="299" t="n">
        <v>50258</v>
      </c>
      <c r="K21" s="129"/>
    </row>
    <row r="22" customFormat="false" ht="12.75" hidden="false" customHeight="true" outlineLevel="0" collapsed="false">
      <c r="A22" s="297" t="s">
        <v>267</v>
      </c>
      <c r="B22" s="298" t="n">
        <v>92187</v>
      </c>
      <c r="C22" s="298" t="n">
        <v>92370</v>
      </c>
      <c r="D22" s="298" t="n">
        <v>95452.185413</v>
      </c>
      <c r="E22" s="298" t="n">
        <v>122928.110334</v>
      </c>
      <c r="F22" s="298" t="n">
        <v>5641.7533888019</v>
      </c>
      <c r="G22" s="298" t="n">
        <v>5434</v>
      </c>
      <c r="H22" s="298" t="n">
        <v>4450</v>
      </c>
      <c r="I22" s="298" t="n">
        <v>4623</v>
      </c>
      <c r="J22" s="299" t="n">
        <v>7554</v>
      </c>
      <c r="K22" s="129"/>
    </row>
    <row r="23" customFormat="false" ht="12.75" hidden="false" customHeight="true" outlineLevel="0" collapsed="false">
      <c r="A23" s="301" t="s">
        <v>277</v>
      </c>
      <c r="B23" s="305" t="n">
        <v>169190</v>
      </c>
      <c r="C23" s="305" t="n">
        <v>179796</v>
      </c>
      <c r="D23" s="305" t="n">
        <v>141832.327113</v>
      </c>
      <c r="E23" s="305" t="n">
        <v>168305.013539</v>
      </c>
      <c r="F23" s="305" t="n">
        <v>42990.3379538019</v>
      </c>
      <c r="G23" s="305" t="n">
        <v>36684</v>
      </c>
      <c r="H23" s="305" t="n">
        <v>36883</v>
      </c>
      <c r="I23" s="305" t="n">
        <v>44849</v>
      </c>
      <c r="J23" s="306" t="n">
        <v>57812</v>
      </c>
      <c r="K23" s="129"/>
      <c r="L23" s="137"/>
    </row>
    <row r="24" customFormat="false" ht="12.75" hidden="false" customHeight="true" outlineLevel="0" collapsed="false">
      <c r="A24" s="307" t="s">
        <v>278</v>
      </c>
      <c r="B24" s="308" t="n">
        <v>2.11004316700115</v>
      </c>
      <c r="C24" s="308" t="n">
        <v>2.14612400545227</v>
      </c>
      <c r="D24" s="308" t="n">
        <v>1.98440662599642</v>
      </c>
      <c r="E24" s="308" t="n">
        <v>1.94177296786635</v>
      </c>
      <c r="F24" s="308" t="n">
        <v>1.72954927005535</v>
      </c>
      <c r="G24" s="308" t="n">
        <v>1.6263563787313</v>
      </c>
      <c r="H24" s="308" t="n">
        <v>1.46184525621841</v>
      </c>
      <c r="I24" s="308" t="n">
        <v>1.39714366125218</v>
      </c>
      <c r="J24" s="309" t="n">
        <v>1.43205620129039</v>
      </c>
      <c r="K24" s="129"/>
    </row>
    <row r="25" s="12" customFormat="true" ht="12" hidden="false" customHeight="true" outlineLevel="0" collapsed="false">
      <c r="A25" s="310" t="s">
        <v>279</v>
      </c>
      <c r="K25" s="129"/>
      <c r="L25" s="137"/>
    </row>
    <row r="26" customFormat="false" ht="12" hidden="false" customHeight="true" outlineLevel="0" collapsed="false">
      <c r="A26" s="26"/>
      <c r="B26" s="27"/>
      <c r="C26" s="27"/>
      <c r="I26" s="27"/>
      <c r="J26" s="27"/>
      <c r="K26" s="129"/>
    </row>
    <row r="27" customFormat="false" ht="18" hidden="false" customHeight="false" outlineLevel="0" collapsed="false">
      <c r="A27" s="279" t="s">
        <v>280</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7" t="s">
        <v>263</v>
      </c>
      <c r="B29" s="130" t="n">
        <v>45291</v>
      </c>
      <c r="C29" s="130" t="n">
        <v>44926</v>
      </c>
      <c r="D29" s="130" t="n">
        <v>44561</v>
      </c>
      <c r="E29" s="130" t="n">
        <v>44196</v>
      </c>
      <c r="F29" s="131" t="n">
        <v>43830</v>
      </c>
    </row>
    <row r="30" customFormat="false" ht="12" hidden="false" customHeight="true" outlineLevel="0" collapsed="false">
      <c r="A30" s="297" t="s">
        <v>264</v>
      </c>
      <c r="B30" s="298" t="n">
        <v>3266270.9479938</v>
      </c>
      <c r="C30" s="298" t="n">
        <v>2690650.1816806</v>
      </c>
      <c r="D30" s="298" t="n">
        <v>3924740.1915509</v>
      </c>
      <c r="E30" s="298" t="n">
        <v>2554272.53820829</v>
      </c>
      <c r="F30" s="311" t="n">
        <v>1255592.100948</v>
      </c>
    </row>
    <row r="31" customFormat="false" ht="12" hidden="false" customHeight="true" outlineLevel="0" collapsed="false">
      <c r="A31" s="300" t="s">
        <v>265</v>
      </c>
      <c r="B31" s="298" t="n">
        <v>773.63231</v>
      </c>
      <c r="C31" s="298" t="n">
        <v>1220.4025</v>
      </c>
      <c r="D31" s="298" t="n">
        <v>631.29665</v>
      </c>
      <c r="E31" s="298" t="n">
        <v>18577.38548</v>
      </c>
      <c r="F31" s="312" t="n">
        <v>17508.71075</v>
      </c>
      <c r="J31" s="129"/>
    </row>
    <row r="32" customFormat="false" ht="12" hidden="false" customHeight="true" outlineLevel="0" collapsed="false">
      <c r="A32" s="300" t="s">
        <v>266</v>
      </c>
      <c r="B32" s="298" t="n">
        <v>297893.92619</v>
      </c>
      <c r="C32" s="298" t="n">
        <v>344556.25775</v>
      </c>
      <c r="D32" s="298" t="n">
        <v>83903.62977</v>
      </c>
      <c r="E32" s="298" t="n">
        <v>247143.77780729</v>
      </c>
      <c r="F32" s="312" t="n">
        <v>30542.33701</v>
      </c>
    </row>
    <row r="33" customFormat="false" ht="12" hidden="false" customHeight="true" outlineLevel="0" collapsed="false">
      <c r="A33" s="300" t="s">
        <v>267</v>
      </c>
      <c r="B33" s="298" t="n">
        <v>2967603.3894938</v>
      </c>
      <c r="C33" s="298" t="n">
        <v>2344873.5214306</v>
      </c>
      <c r="D33" s="298" t="n">
        <v>3840205.2651309</v>
      </c>
      <c r="E33" s="298" t="n">
        <v>2288551.374921</v>
      </c>
      <c r="F33" s="312" t="n">
        <v>1207541.053188</v>
      </c>
    </row>
    <row r="34" customFormat="false" ht="11.25" hidden="false" customHeight="true" outlineLevel="0" collapsed="false">
      <c r="A34" s="297" t="s">
        <v>268</v>
      </c>
      <c r="B34" s="298" t="n">
        <v>0</v>
      </c>
      <c r="C34" s="298" t="n">
        <v>0</v>
      </c>
      <c r="D34" s="298" t="n">
        <v>0</v>
      </c>
      <c r="E34" s="298" t="n">
        <v>0</v>
      </c>
      <c r="F34" s="312" t="n">
        <v>0</v>
      </c>
    </row>
    <row r="35" customFormat="false" ht="12" hidden="false" customHeight="true" outlineLevel="0" collapsed="false">
      <c r="A35" s="301" t="s">
        <v>269</v>
      </c>
      <c r="B35" s="302" t="n">
        <v>3266270.9479938</v>
      </c>
      <c r="C35" s="302" t="n">
        <v>2690650.1816806</v>
      </c>
      <c r="D35" s="302" t="n">
        <v>3924740.1915509</v>
      </c>
      <c r="E35" s="302" t="n">
        <v>2554272.53820829</v>
      </c>
      <c r="F35" s="313" t="n">
        <v>1255592.100948</v>
      </c>
    </row>
    <row r="36" customFormat="false" ht="12" hidden="false" customHeight="true" outlineLevel="0" collapsed="false">
      <c r="A36" s="297" t="s">
        <v>270</v>
      </c>
      <c r="B36" s="298" t="n">
        <v>1682142.8888575</v>
      </c>
      <c r="C36" s="298" t="n">
        <v>1904364.72038449</v>
      </c>
      <c r="D36" s="298" t="n">
        <v>2748602.12426549</v>
      </c>
      <c r="E36" s="298" t="n">
        <v>1702007.933455</v>
      </c>
      <c r="F36" s="312" t="n">
        <v>850839.487567</v>
      </c>
    </row>
    <row r="37" customFormat="false" ht="12" hidden="false" customHeight="true" outlineLevel="0" collapsed="false">
      <c r="A37" s="304" t="s">
        <v>271</v>
      </c>
      <c r="B37" s="298" t="n">
        <v>62648.426709</v>
      </c>
      <c r="C37" s="298" t="n">
        <v>72786.0846354933</v>
      </c>
      <c r="D37" s="298" t="n">
        <v>61830.9234924934</v>
      </c>
      <c r="E37" s="298" t="n">
        <v>45794.6174599992</v>
      </c>
      <c r="F37" s="312" t="n">
        <v>32769.8013939993</v>
      </c>
    </row>
    <row r="38" customFormat="false" ht="12" hidden="false" customHeight="true" outlineLevel="0" collapsed="false">
      <c r="A38" s="304" t="s">
        <v>272</v>
      </c>
      <c r="B38" s="298" t="n">
        <v>80898.0515365</v>
      </c>
      <c r="C38" s="298" t="n">
        <v>108325.910542</v>
      </c>
      <c r="D38" s="298" t="n">
        <v>107871.249816</v>
      </c>
      <c r="E38" s="298" t="n">
        <v>82303.8628390001</v>
      </c>
      <c r="F38" s="312" t="n">
        <v>55907.753731</v>
      </c>
    </row>
    <row r="39" customFormat="false" ht="12" hidden="false" customHeight="true" outlineLevel="0" collapsed="false">
      <c r="A39" s="304" t="s">
        <v>273</v>
      </c>
      <c r="B39" s="298" t="n">
        <v>48705.57836</v>
      </c>
      <c r="C39" s="298" t="n">
        <v>56392.6329429999</v>
      </c>
      <c r="D39" s="298" t="n">
        <v>156302.028047</v>
      </c>
      <c r="E39" s="298" t="n">
        <v>0</v>
      </c>
      <c r="F39" s="312" t="n">
        <v>0</v>
      </c>
      <c r="J39" s="69"/>
    </row>
    <row r="40" customFormat="false" ht="12" hidden="false" customHeight="true" outlineLevel="0" collapsed="false">
      <c r="A40" s="304" t="s">
        <v>274</v>
      </c>
      <c r="B40" s="298" t="n">
        <v>1489890.832252</v>
      </c>
      <c r="C40" s="298" t="n">
        <v>1666860.092264</v>
      </c>
      <c r="D40" s="298" t="n">
        <v>2422597.92291</v>
      </c>
      <c r="E40" s="298" t="n">
        <v>1573909.453156</v>
      </c>
      <c r="F40" s="312" t="n">
        <v>762161.932442</v>
      </c>
      <c r="J40" s="69"/>
    </row>
    <row r="41" customFormat="false" ht="12" hidden="false" customHeight="true" outlineLevel="0" collapsed="false">
      <c r="A41" s="297" t="s">
        <v>267</v>
      </c>
      <c r="B41" s="298" t="n">
        <v>168269.663537</v>
      </c>
      <c r="C41" s="298" t="n">
        <v>66305.7424915211</v>
      </c>
      <c r="D41" s="298" t="n">
        <v>62164.0207879865</v>
      </c>
      <c r="E41" s="298" t="n">
        <v>51202.3235484202</v>
      </c>
      <c r="F41" s="312" t="n">
        <v>39593.4590703521</v>
      </c>
      <c r="J41" s="69"/>
    </row>
    <row r="42" customFormat="false" ht="12" hidden="false" customHeight="true" outlineLevel="0" collapsed="false">
      <c r="A42" s="301" t="s">
        <v>275</v>
      </c>
      <c r="B42" s="302" t="n">
        <v>1850412.5523945</v>
      </c>
      <c r="C42" s="302" t="n">
        <v>1970670.46287601</v>
      </c>
      <c r="D42" s="302" t="n">
        <v>2810766.14505348</v>
      </c>
      <c r="E42" s="302" t="n">
        <v>1753210.25700342</v>
      </c>
      <c r="F42" s="313" t="n">
        <v>890432.946637352</v>
      </c>
      <c r="I42" s="138"/>
      <c r="J42" s="138"/>
    </row>
    <row r="43" customFormat="false" ht="12" hidden="false" customHeight="true" outlineLevel="0" collapsed="false">
      <c r="A43" s="297" t="s">
        <v>276</v>
      </c>
      <c r="B43" s="298" t="n">
        <v>45376.903205</v>
      </c>
      <c r="C43" s="298" t="n">
        <v>40226.2655950001</v>
      </c>
      <c r="D43" s="298" t="n">
        <v>56331.8854199981</v>
      </c>
      <c r="E43" s="298" t="n">
        <v>22919.79673</v>
      </c>
      <c r="F43" s="312" t="n">
        <v>22543.7938549999</v>
      </c>
    </row>
    <row r="44" customFormat="false" ht="12" hidden="false" customHeight="true" outlineLevel="0" collapsed="false">
      <c r="A44" s="297" t="s">
        <v>267</v>
      </c>
      <c r="B44" s="298" t="n">
        <v>122928.110334</v>
      </c>
      <c r="C44" s="298" t="n">
        <v>4622.89120871472</v>
      </c>
      <c r="D44" s="298" t="n">
        <v>3878.49918904221</v>
      </c>
      <c r="E44" s="298" t="n">
        <v>2807.66335822048</v>
      </c>
      <c r="F44" s="312" t="n">
        <v>1049.04497842586</v>
      </c>
    </row>
    <row r="45" customFormat="false" ht="12" hidden="false" customHeight="true" outlineLevel="0" collapsed="false">
      <c r="A45" s="301" t="s">
        <v>277</v>
      </c>
      <c r="B45" s="302" t="n">
        <v>168305.013539</v>
      </c>
      <c r="C45" s="302" t="n">
        <v>44849.1568037149</v>
      </c>
      <c r="D45" s="302" t="n">
        <v>60210.3846090403</v>
      </c>
      <c r="E45" s="302" t="n">
        <v>25727.4600882204</v>
      </c>
      <c r="F45" s="313" t="n">
        <v>23592.8388334257</v>
      </c>
    </row>
    <row r="46" customFormat="false" ht="12" hidden="false" customHeight="true" outlineLevel="0" collapsed="false">
      <c r="A46" s="307" t="s">
        <v>278</v>
      </c>
      <c r="B46" s="314" t="n">
        <v>1.94177296786635</v>
      </c>
      <c r="C46" s="314" t="n">
        <v>1.39714425902171</v>
      </c>
      <c r="D46" s="314" t="n">
        <v>1.42688988457981</v>
      </c>
      <c r="E46" s="314" t="n">
        <v>1.47860953681826</v>
      </c>
      <c r="F46" s="315" t="n">
        <v>1.44847024225604</v>
      </c>
    </row>
    <row r="47" customFormat="false" ht="12" hidden="false" customHeight="true" outlineLevel="0" collapsed="false">
      <c r="A47" s="310" t="s">
        <v>279</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27" width="13.88"/>
    <col collapsed="false" customWidth="true" hidden="false" outlineLevel="0" max="9" min="9" style="69" width="13.88"/>
    <col collapsed="false" customWidth="true" hidden="false" outlineLevel="0" max="10" min="10" style="26" width="13.88"/>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279" t="s">
        <v>281</v>
      </c>
      <c r="B5" s="71"/>
      <c r="C5" s="71"/>
      <c r="D5" s="72"/>
      <c r="E5" s="72"/>
      <c r="F5" s="72"/>
      <c r="G5" s="72"/>
      <c r="H5" s="72"/>
      <c r="J5" s="23" t="s">
        <v>34</v>
      </c>
      <c r="K5" s="72"/>
    </row>
    <row r="6" customFormat="false" ht="16.5" hidden="false" customHeight="true" outlineLevel="0" collapsed="false">
      <c r="A6" s="26"/>
      <c r="B6" s="27"/>
      <c r="C6" s="27"/>
      <c r="I6" s="27"/>
      <c r="J6" s="12"/>
      <c r="K6" s="129"/>
    </row>
    <row r="7" s="78" customFormat="true" ht="12.75" hidden="false" customHeight="true" outlineLevel="0" collapsed="false">
      <c r="A7" s="197" t="s">
        <v>263</v>
      </c>
      <c r="B7" s="130" t="n">
        <v>45565</v>
      </c>
      <c r="C7" s="130" t="n">
        <v>45473</v>
      </c>
      <c r="D7" s="130" t="n">
        <v>45382</v>
      </c>
      <c r="E7" s="130" t="n">
        <v>45291</v>
      </c>
      <c r="F7" s="130" t="n">
        <v>45199</v>
      </c>
      <c r="G7" s="130" t="n">
        <v>45107</v>
      </c>
      <c r="H7" s="130" t="n">
        <v>45016</v>
      </c>
      <c r="I7" s="130" t="n">
        <v>44926</v>
      </c>
      <c r="J7" s="131" t="n">
        <v>44834</v>
      </c>
      <c r="K7" s="129"/>
    </row>
    <row r="8" s="12" customFormat="true" ht="12.75" hidden="false" customHeight="true" outlineLevel="0" collapsed="false">
      <c r="A8" s="316" t="s">
        <v>282</v>
      </c>
      <c r="B8" s="317" t="n">
        <v>634254</v>
      </c>
      <c r="C8" s="317" t="n">
        <v>609697</v>
      </c>
      <c r="D8" s="317" t="n">
        <v>594436.130216382</v>
      </c>
      <c r="E8" s="317" t="n">
        <v>557560.854825229</v>
      </c>
      <c r="F8" s="317" t="n">
        <v>585490.12567203</v>
      </c>
      <c r="G8" s="317" t="n">
        <v>502385.965125217</v>
      </c>
      <c r="H8" s="317" t="n">
        <v>495624.819514241</v>
      </c>
      <c r="I8" s="317" t="n">
        <v>473930.545100543</v>
      </c>
      <c r="J8" s="318" t="n">
        <v>445417.051360914</v>
      </c>
      <c r="K8" s="129"/>
    </row>
    <row r="9" s="12" customFormat="true" ht="12.75" hidden="false" customHeight="true" outlineLevel="0" collapsed="false">
      <c r="A9" s="319" t="s">
        <v>283</v>
      </c>
      <c r="B9" s="298" t="n">
        <v>4028129</v>
      </c>
      <c r="C9" s="298" t="n">
        <v>3711189</v>
      </c>
      <c r="D9" s="298" t="n">
        <v>3574849.0344255</v>
      </c>
      <c r="E9" s="298" t="n">
        <v>3532903.590827</v>
      </c>
      <c r="F9" s="298" t="n">
        <v>3285161.2032614</v>
      </c>
      <c r="G9" s="298" t="n">
        <v>3083287.53988889</v>
      </c>
      <c r="H9" s="298" t="n">
        <v>2787375.54923537</v>
      </c>
      <c r="I9" s="298" t="n">
        <v>2798964.41462437</v>
      </c>
      <c r="J9" s="299" t="n">
        <v>2912407.68188587</v>
      </c>
      <c r="K9" s="129"/>
    </row>
    <row r="10" s="12" customFormat="true" ht="12.75" hidden="false" customHeight="true" outlineLevel="0" collapsed="false">
      <c r="A10" s="320" t="s">
        <v>284</v>
      </c>
      <c r="B10" s="298" t="n">
        <v>1703650</v>
      </c>
      <c r="C10" s="298" t="n">
        <v>1638935</v>
      </c>
      <c r="D10" s="298" t="n">
        <v>1589583.5675085</v>
      </c>
      <c r="E10" s="298" t="n">
        <v>1552929.284257</v>
      </c>
      <c r="F10" s="298" t="n">
        <v>1236897.00665439</v>
      </c>
      <c r="G10" s="298" t="n">
        <v>1284432.50263489</v>
      </c>
      <c r="H10" s="298" t="n">
        <v>1340223.67370037</v>
      </c>
      <c r="I10" s="298" t="n">
        <v>1382935.60807437</v>
      </c>
      <c r="J10" s="299" t="n">
        <v>1360140.52332686</v>
      </c>
      <c r="K10" s="129"/>
    </row>
    <row r="11" customFormat="false" ht="12.75" hidden="false" customHeight="true" outlineLevel="0" collapsed="false">
      <c r="A11" s="320" t="s">
        <v>285</v>
      </c>
      <c r="B11" s="298" t="n">
        <v>1574398</v>
      </c>
      <c r="C11" s="298" t="n">
        <v>1370751</v>
      </c>
      <c r="D11" s="298" t="n">
        <v>1308818.732547</v>
      </c>
      <c r="E11" s="298" t="n">
        <v>1290657.86709</v>
      </c>
      <c r="F11" s="298" t="n">
        <v>1473216.091647</v>
      </c>
      <c r="G11" s="298" t="n">
        <v>1262484.826899</v>
      </c>
      <c r="H11" s="298" t="n">
        <v>887906.618100001</v>
      </c>
      <c r="I11" s="298" t="n">
        <v>853642.993349999</v>
      </c>
      <c r="J11" s="299" t="n">
        <v>848777.852319</v>
      </c>
      <c r="K11" s="129"/>
      <c r="L11" s="59"/>
    </row>
    <row r="12" customFormat="false" ht="12.75" hidden="false" customHeight="true" outlineLevel="0" collapsed="false">
      <c r="A12" s="320" t="s">
        <v>273</v>
      </c>
      <c r="B12" s="298" t="n">
        <v>2757</v>
      </c>
      <c r="C12" s="298" t="n">
        <v>7864</v>
      </c>
      <c r="D12" s="298" t="n">
        <v>8724.018825</v>
      </c>
      <c r="E12" s="298" t="n">
        <v>5413.31782</v>
      </c>
      <c r="F12" s="298" t="n">
        <v>11231.37177</v>
      </c>
      <c r="G12" s="298" t="n">
        <v>3759.28695</v>
      </c>
      <c r="H12" s="298" t="n">
        <v>43929.91128</v>
      </c>
      <c r="I12" s="298" t="n">
        <v>61278.42478</v>
      </c>
      <c r="J12" s="299" t="n">
        <v>166743.90924</v>
      </c>
      <c r="K12" s="129"/>
      <c r="L12" s="59"/>
    </row>
    <row r="13" customFormat="false" ht="12.75" hidden="false" customHeight="true" outlineLevel="0" collapsed="false">
      <c r="A13" s="320" t="s">
        <v>274</v>
      </c>
      <c r="B13" s="298" t="n">
        <v>747324</v>
      </c>
      <c r="C13" s="298" t="n">
        <v>693639</v>
      </c>
      <c r="D13" s="298" t="n">
        <v>667722.715545</v>
      </c>
      <c r="E13" s="298" t="n">
        <v>683903.12166</v>
      </c>
      <c r="F13" s="298" t="n">
        <v>563816.733190001</v>
      </c>
      <c r="G13" s="298" t="n">
        <v>532610.923405</v>
      </c>
      <c r="H13" s="298" t="n">
        <v>515315.346155</v>
      </c>
      <c r="I13" s="298" t="n">
        <v>501107.38842</v>
      </c>
      <c r="J13" s="299" t="n">
        <v>536745.397</v>
      </c>
      <c r="K13" s="129"/>
      <c r="L13" s="59"/>
    </row>
    <row r="14" customFormat="false" ht="12.75" hidden="false" customHeight="true" outlineLevel="0" collapsed="false">
      <c r="A14" s="319" t="s">
        <v>286</v>
      </c>
      <c r="B14" s="298" t="n">
        <v>540393</v>
      </c>
      <c r="C14" s="298" t="n">
        <v>605980</v>
      </c>
      <c r="D14" s="298" t="n">
        <v>568150.000000001</v>
      </c>
      <c r="E14" s="298" t="n">
        <v>568150.000000001</v>
      </c>
      <c r="F14" s="298" t="n">
        <v>467850</v>
      </c>
      <c r="G14" s="298" t="n">
        <v>467850.000000002</v>
      </c>
      <c r="H14" s="298" t="n">
        <v>450000</v>
      </c>
      <c r="I14" s="298" t="n">
        <v>523679.166999999</v>
      </c>
      <c r="J14" s="299" t="n">
        <v>500000</v>
      </c>
      <c r="K14" s="129"/>
      <c r="L14" s="59"/>
    </row>
    <row r="15" customFormat="false" ht="12" hidden="false" customHeight="true" outlineLevel="0" collapsed="false">
      <c r="A15" s="301" t="s">
        <v>287</v>
      </c>
      <c r="B15" s="321" t="n">
        <v>5202776</v>
      </c>
      <c r="C15" s="302" t="n">
        <v>4926866</v>
      </c>
      <c r="D15" s="302" t="n">
        <v>4737435.16464188</v>
      </c>
      <c r="E15" s="302" t="n">
        <v>4658614.44565223</v>
      </c>
      <c r="F15" s="302" t="n">
        <v>4338501.32893343</v>
      </c>
      <c r="G15" s="302" t="n">
        <v>4053523.5050141</v>
      </c>
      <c r="H15" s="302" t="n">
        <v>3733000.36874962</v>
      </c>
      <c r="I15" s="302" t="n">
        <v>3796574.12672491</v>
      </c>
      <c r="J15" s="303" t="n">
        <v>3857824.73324678</v>
      </c>
      <c r="K15" s="129"/>
      <c r="L15" s="135"/>
    </row>
    <row r="16" customFormat="false" ht="12" hidden="false" customHeight="true" outlineLevel="0" collapsed="false">
      <c r="A16" s="319" t="s">
        <v>264</v>
      </c>
      <c r="B16" s="298" t="n">
        <v>0</v>
      </c>
      <c r="C16" s="298" t="n">
        <v>0</v>
      </c>
      <c r="D16" s="298" t="n">
        <v>0</v>
      </c>
      <c r="E16" s="298" t="n">
        <v>0</v>
      </c>
      <c r="F16" s="298" t="n">
        <v>0</v>
      </c>
      <c r="G16" s="298" t="n">
        <v>0</v>
      </c>
      <c r="H16" s="298" t="n">
        <v>0</v>
      </c>
      <c r="I16" s="298" t="n">
        <v>0</v>
      </c>
      <c r="J16" s="299" t="n">
        <v>0</v>
      </c>
      <c r="K16" s="129"/>
    </row>
    <row r="17" customFormat="false" ht="12" hidden="false" customHeight="true" outlineLevel="0" collapsed="false">
      <c r="A17" s="322" t="s">
        <v>265</v>
      </c>
      <c r="B17" s="298" t="n">
        <v>0</v>
      </c>
      <c r="C17" s="298" t="n">
        <v>0</v>
      </c>
      <c r="D17" s="298" t="n">
        <v>0</v>
      </c>
      <c r="E17" s="298" t="n">
        <v>0</v>
      </c>
      <c r="F17" s="298" t="n">
        <v>0</v>
      </c>
      <c r="G17" s="298" t="n">
        <v>0</v>
      </c>
      <c r="H17" s="298" t="n">
        <v>0</v>
      </c>
      <c r="I17" s="298" t="n">
        <v>0</v>
      </c>
      <c r="J17" s="299" t="n">
        <v>0</v>
      </c>
      <c r="K17" s="129"/>
    </row>
    <row r="18" customFormat="false" ht="12" hidden="false" customHeight="true" outlineLevel="0" collapsed="false">
      <c r="A18" s="322" t="s">
        <v>266</v>
      </c>
      <c r="B18" s="298" t="n">
        <v>0</v>
      </c>
      <c r="C18" s="298" t="n">
        <v>0</v>
      </c>
      <c r="D18" s="298" t="n">
        <v>0</v>
      </c>
      <c r="E18" s="298" t="n">
        <v>0</v>
      </c>
      <c r="F18" s="298" t="n">
        <v>0</v>
      </c>
      <c r="G18" s="298" t="n">
        <v>0</v>
      </c>
      <c r="H18" s="298" t="n">
        <v>0</v>
      </c>
      <c r="I18" s="298" t="n">
        <v>0</v>
      </c>
      <c r="J18" s="299" t="n">
        <v>0</v>
      </c>
      <c r="K18" s="129"/>
    </row>
    <row r="19" s="101" customFormat="true" ht="12" hidden="false" customHeight="true" outlineLevel="0" collapsed="false">
      <c r="A19" s="322" t="s">
        <v>267</v>
      </c>
      <c r="B19" s="298" t="n">
        <v>0</v>
      </c>
      <c r="C19" s="298" t="n">
        <v>0</v>
      </c>
      <c r="D19" s="298" t="n">
        <v>0</v>
      </c>
      <c r="E19" s="298" t="n">
        <v>0</v>
      </c>
      <c r="F19" s="298" t="n">
        <v>0</v>
      </c>
      <c r="G19" s="298" t="n">
        <v>0</v>
      </c>
      <c r="H19" s="298" t="n">
        <v>0</v>
      </c>
      <c r="I19" s="298" t="n">
        <v>0</v>
      </c>
      <c r="J19" s="299" t="n">
        <v>0</v>
      </c>
      <c r="K19" s="129"/>
    </row>
    <row r="20" s="12" customFormat="true" ht="12.75" hidden="false" customHeight="true" outlineLevel="0" collapsed="false">
      <c r="A20" s="319" t="s">
        <v>268</v>
      </c>
      <c r="B20" s="298" t="n">
        <v>0</v>
      </c>
      <c r="C20" s="298" t="n">
        <v>0</v>
      </c>
      <c r="D20" s="298" t="n">
        <v>0</v>
      </c>
      <c r="E20" s="298" t="n">
        <v>0</v>
      </c>
      <c r="F20" s="298" t="n">
        <v>0</v>
      </c>
      <c r="G20" s="298" t="n">
        <v>0</v>
      </c>
      <c r="H20" s="298" t="n">
        <v>0</v>
      </c>
      <c r="I20" s="298" t="n">
        <v>0</v>
      </c>
      <c r="J20" s="299" t="n">
        <v>0</v>
      </c>
      <c r="K20" s="129"/>
    </row>
    <row r="21" customFormat="false" ht="12.75" hidden="false" customHeight="true" outlineLevel="0" collapsed="false">
      <c r="A21" s="319" t="s">
        <v>288</v>
      </c>
      <c r="B21" s="298" t="n">
        <v>3035958</v>
      </c>
      <c r="C21" s="298" t="n">
        <v>2878352</v>
      </c>
      <c r="D21" s="298" t="n">
        <v>2823700.71535475</v>
      </c>
      <c r="E21" s="298" t="n">
        <v>2749440.941546</v>
      </c>
      <c r="F21" s="298" t="n">
        <v>2621835.91190349</v>
      </c>
      <c r="G21" s="298" t="n">
        <v>2582387.33506797</v>
      </c>
      <c r="H21" s="298" t="n">
        <v>2462446.51251259</v>
      </c>
      <c r="I21" s="298" t="n">
        <v>2488771.02952647</v>
      </c>
      <c r="J21" s="299" t="n">
        <v>2408566.94233845</v>
      </c>
      <c r="K21" s="129"/>
    </row>
    <row r="22" customFormat="false" ht="12.75" hidden="false" customHeight="true" outlineLevel="0" collapsed="false">
      <c r="A22" s="319" t="s">
        <v>286</v>
      </c>
      <c r="B22" s="298" t="n">
        <v>105508</v>
      </c>
      <c r="C22" s="298" t="n">
        <v>124023</v>
      </c>
      <c r="D22" s="298" t="n">
        <v>125129.288668539</v>
      </c>
      <c r="E22" s="298" t="n">
        <v>158589.152855987</v>
      </c>
      <c r="F22" s="298" t="n">
        <v>142701.061956045</v>
      </c>
      <c r="G22" s="298" t="n">
        <v>155433.186729494</v>
      </c>
      <c r="H22" s="298" t="n">
        <v>184917.873527061</v>
      </c>
      <c r="I22" s="298" t="n">
        <v>147889.394750015</v>
      </c>
      <c r="J22" s="299" t="n">
        <v>122270.80795461</v>
      </c>
      <c r="K22" s="129"/>
    </row>
    <row r="23" customFormat="false" ht="12.75" hidden="false" customHeight="true" outlineLevel="0" collapsed="false">
      <c r="A23" s="323" t="s">
        <v>289</v>
      </c>
      <c r="B23" s="321" t="n">
        <v>3141466</v>
      </c>
      <c r="C23" s="321" t="n">
        <v>3002375</v>
      </c>
      <c r="D23" s="321" t="n">
        <v>2948830.00402329</v>
      </c>
      <c r="E23" s="321" t="n">
        <v>2908030.09440199</v>
      </c>
      <c r="F23" s="321" t="n">
        <v>2764536.97385953</v>
      </c>
      <c r="G23" s="321" t="n">
        <v>2737820.52179747</v>
      </c>
      <c r="H23" s="321" t="n">
        <v>2647364.38603965</v>
      </c>
      <c r="I23" s="321" t="n">
        <v>2636660.42427649</v>
      </c>
      <c r="J23" s="303" t="n">
        <v>2530837.75029306</v>
      </c>
      <c r="K23" s="129"/>
      <c r="L23" s="137"/>
    </row>
    <row r="24" customFormat="false" ht="12.75" hidden="false" customHeight="true" outlineLevel="0" collapsed="false">
      <c r="A24" s="324" t="s">
        <v>290</v>
      </c>
      <c r="B24" s="325" t="n">
        <v>1.65616180471156</v>
      </c>
      <c r="C24" s="325" t="n">
        <v>1.64098954993963</v>
      </c>
      <c r="D24" s="325" t="n">
        <v>1.60654739614636</v>
      </c>
      <c r="E24" s="325" t="n">
        <v>1.60198288684156</v>
      </c>
      <c r="F24" s="325" t="n">
        <v>1.56934103973169</v>
      </c>
      <c r="G24" s="325" t="n">
        <v>1.48056582699323</v>
      </c>
      <c r="H24" s="325" t="n">
        <v>1.4100818113422</v>
      </c>
      <c r="I24" s="325" t="n">
        <v>1.43991774282679</v>
      </c>
      <c r="J24" s="326" t="n">
        <v>1.52432716510573</v>
      </c>
      <c r="K24" s="129"/>
    </row>
    <row r="25" s="12" customFormat="true" ht="12" hidden="false" customHeight="true" outlineLevel="0" collapsed="false">
      <c r="A25" s="310" t="s">
        <v>291</v>
      </c>
      <c r="K25" s="129"/>
      <c r="L25" s="137"/>
    </row>
    <row r="26" customFormat="false" ht="12" hidden="false" customHeight="true" outlineLevel="0" collapsed="false">
      <c r="A26" s="26"/>
      <c r="B26" s="27"/>
      <c r="C26" s="27"/>
      <c r="I26" s="27"/>
      <c r="J26" s="27"/>
      <c r="K26" s="129"/>
    </row>
    <row r="27" customFormat="false" ht="18" hidden="false" customHeight="false" outlineLevel="0" collapsed="false">
      <c r="A27" s="279" t="s">
        <v>292</v>
      </c>
      <c r="B27" s="72"/>
      <c r="C27" s="72"/>
      <c r="D27" s="72"/>
      <c r="E27" s="72"/>
      <c r="F27" s="72"/>
      <c r="G27" s="72"/>
      <c r="H27" s="72"/>
      <c r="I27" s="72"/>
      <c r="J27" s="72"/>
    </row>
    <row r="28" customFormat="false" ht="12" hidden="false" customHeight="true" outlineLevel="0" collapsed="false">
      <c r="B28" s="27"/>
      <c r="C28" s="27"/>
    </row>
    <row r="29" customFormat="false" ht="12" hidden="false" customHeight="true" outlineLevel="0" collapsed="false">
      <c r="A29" s="197" t="s">
        <v>263</v>
      </c>
      <c r="B29" s="130" t="n">
        <v>45291</v>
      </c>
      <c r="C29" s="130" t="n">
        <v>44926</v>
      </c>
      <c r="D29" s="130" t="n">
        <v>44561</v>
      </c>
      <c r="E29" s="130" t="n">
        <v>44196</v>
      </c>
      <c r="F29" s="131" t="n">
        <v>43830</v>
      </c>
    </row>
    <row r="30" customFormat="false" ht="12" hidden="false" customHeight="true" outlineLevel="0" collapsed="false">
      <c r="A30" s="316" t="s">
        <v>282</v>
      </c>
      <c r="B30" s="317" t="n">
        <v>557560.854825229</v>
      </c>
      <c r="C30" s="317" t="n">
        <v>473930.545100543</v>
      </c>
      <c r="D30" s="317" t="n">
        <v>366983.831580538</v>
      </c>
      <c r="E30" s="317" t="n">
        <v>293558.3521114</v>
      </c>
      <c r="F30" s="318" t="n">
        <v>241779.77678394</v>
      </c>
    </row>
    <row r="31" customFormat="false" ht="12" hidden="false" customHeight="true" outlineLevel="0" collapsed="false">
      <c r="A31" s="319" t="s">
        <v>283</v>
      </c>
      <c r="B31" s="298" t="n">
        <v>3532903.590827</v>
      </c>
      <c r="C31" s="298" t="n">
        <v>2798964.41462437</v>
      </c>
      <c r="D31" s="298" t="n">
        <v>2784841.17215238</v>
      </c>
      <c r="E31" s="298" t="n">
        <v>2221519.78879248</v>
      </c>
      <c r="F31" s="299" t="n">
        <v>1710745.34033949</v>
      </c>
      <c r="J31" s="129"/>
    </row>
    <row r="32" customFormat="false" ht="12" hidden="false" customHeight="true" outlineLevel="0" collapsed="false">
      <c r="A32" s="320" t="s">
        <v>284</v>
      </c>
      <c r="B32" s="298" t="n">
        <v>1552929.284257</v>
      </c>
      <c r="C32" s="298" t="n">
        <v>1382935.60807437</v>
      </c>
      <c r="D32" s="298" t="n">
        <v>1174787.51559637</v>
      </c>
      <c r="E32" s="298" t="n">
        <v>900496.558528484</v>
      </c>
      <c r="F32" s="299" t="n">
        <v>657211.970832486</v>
      </c>
    </row>
    <row r="33" customFormat="false" ht="12" hidden="false" customHeight="true" outlineLevel="0" collapsed="false">
      <c r="A33" s="320" t="s">
        <v>285</v>
      </c>
      <c r="B33" s="298" t="n">
        <v>1290657.86709</v>
      </c>
      <c r="C33" s="298" t="n">
        <v>853642.993349999</v>
      </c>
      <c r="D33" s="298" t="n">
        <v>811552.425051001</v>
      </c>
      <c r="E33" s="298" t="n">
        <v>797342.097489001</v>
      </c>
      <c r="F33" s="299" t="n">
        <v>761422.826127</v>
      </c>
    </row>
    <row r="34" customFormat="false" ht="11.25" hidden="false" customHeight="true" outlineLevel="0" collapsed="false">
      <c r="A34" s="320" t="s">
        <v>273</v>
      </c>
      <c r="B34" s="298" t="n">
        <v>5413.31782</v>
      </c>
      <c r="C34" s="298" t="n">
        <v>61278.42478</v>
      </c>
      <c r="D34" s="298" t="n">
        <v>210069.84809</v>
      </c>
      <c r="E34" s="298" t="n">
        <v>0</v>
      </c>
      <c r="F34" s="299" t="n">
        <v>0</v>
      </c>
    </row>
    <row r="35" customFormat="false" ht="12" hidden="false" customHeight="true" outlineLevel="0" collapsed="false">
      <c r="A35" s="320" t="s">
        <v>274</v>
      </c>
      <c r="B35" s="298" t="n">
        <v>683903.12166</v>
      </c>
      <c r="C35" s="298" t="n">
        <v>501107.38842</v>
      </c>
      <c r="D35" s="298" t="n">
        <v>588431.383415</v>
      </c>
      <c r="E35" s="298" t="n">
        <v>523681.132775</v>
      </c>
      <c r="F35" s="299" t="n">
        <v>292110.54338</v>
      </c>
    </row>
    <row r="36" customFormat="false" ht="12" hidden="false" customHeight="true" outlineLevel="0" collapsed="false">
      <c r="A36" s="319" t="s">
        <v>286</v>
      </c>
      <c r="B36" s="298" t="n">
        <v>568150.000000001</v>
      </c>
      <c r="C36" s="298" t="n">
        <v>523679.166999999</v>
      </c>
      <c r="D36" s="298" t="n">
        <v>550000.000000001</v>
      </c>
      <c r="E36" s="298" t="n">
        <v>465500.188332666</v>
      </c>
      <c r="F36" s="299" t="n">
        <v>22700.9804533334</v>
      </c>
    </row>
    <row r="37" customFormat="false" ht="12" hidden="false" customHeight="true" outlineLevel="0" collapsed="false">
      <c r="A37" s="301" t="s">
        <v>287</v>
      </c>
      <c r="B37" s="321" t="n">
        <v>4658614.44565223</v>
      </c>
      <c r="C37" s="321" t="n">
        <v>3796574.12672491</v>
      </c>
      <c r="D37" s="321" t="n">
        <v>3701825.00373291</v>
      </c>
      <c r="E37" s="321" t="n">
        <v>2980578.32923655</v>
      </c>
      <c r="F37" s="303" t="n">
        <v>1975226.09757676</v>
      </c>
    </row>
    <row r="38" customFormat="false" ht="12" hidden="false" customHeight="true" outlineLevel="0" collapsed="false">
      <c r="A38" s="319" t="s">
        <v>264</v>
      </c>
      <c r="B38" s="298" t="n">
        <v>0</v>
      </c>
      <c r="C38" s="298" t="n">
        <v>0</v>
      </c>
      <c r="D38" s="298" t="n">
        <v>0</v>
      </c>
      <c r="E38" s="298" t="n">
        <v>87911.9536630746</v>
      </c>
      <c r="F38" s="299" t="n">
        <v>1616.529744</v>
      </c>
    </row>
    <row r="39" customFormat="false" ht="12" hidden="false" customHeight="true" outlineLevel="0" collapsed="false">
      <c r="A39" s="322" t="s">
        <v>265</v>
      </c>
      <c r="B39" s="298" t="n">
        <v>0</v>
      </c>
      <c r="C39" s="298" t="n">
        <v>0</v>
      </c>
      <c r="D39" s="298" t="n">
        <v>0</v>
      </c>
      <c r="E39" s="298" t="n">
        <v>0</v>
      </c>
      <c r="F39" s="299" t="n">
        <v>0</v>
      </c>
      <c r="J39" s="69"/>
    </row>
    <row r="40" customFormat="false" ht="12" hidden="false" customHeight="true" outlineLevel="0" collapsed="false">
      <c r="A40" s="322" t="s">
        <v>266</v>
      </c>
      <c r="B40" s="298" t="n">
        <v>0</v>
      </c>
      <c r="C40" s="298" t="n">
        <v>0</v>
      </c>
      <c r="D40" s="298" t="n">
        <v>0</v>
      </c>
      <c r="E40" s="298" t="n">
        <v>87911.9536630746</v>
      </c>
      <c r="F40" s="299" t="n">
        <v>1616.529744</v>
      </c>
      <c r="J40" s="69"/>
    </row>
    <row r="41" customFormat="false" ht="12" hidden="false" customHeight="true" outlineLevel="0" collapsed="false">
      <c r="A41" s="322" t="s">
        <v>267</v>
      </c>
      <c r="B41" s="298" t="n">
        <v>0</v>
      </c>
      <c r="C41" s="298" t="n">
        <v>0</v>
      </c>
      <c r="D41" s="298" t="n">
        <v>0</v>
      </c>
      <c r="E41" s="298" t="n">
        <v>0</v>
      </c>
      <c r="F41" s="299" t="n">
        <v>0</v>
      </c>
      <c r="J41" s="69"/>
    </row>
    <row r="42" customFormat="false" ht="12" hidden="false" customHeight="true" outlineLevel="0" collapsed="false">
      <c r="A42" s="319" t="s">
        <v>268</v>
      </c>
      <c r="B42" s="298" t="n">
        <v>0</v>
      </c>
      <c r="C42" s="298" t="n">
        <v>0</v>
      </c>
      <c r="D42" s="298" t="n">
        <v>0</v>
      </c>
      <c r="E42" s="298" t="n">
        <v>0</v>
      </c>
      <c r="F42" s="299" t="n">
        <v>0</v>
      </c>
      <c r="I42" s="138"/>
      <c r="J42" s="138"/>
    </row>
    <row r="43" customFormat="false" ht="12" hidden="false" customHeight="true" outlineLevel="0" collapsed="false">
      <c r="A43" s="319" t="s">
        <v>288</v>
      </c>
      <c r="B43" s="298" t="n">
        <v>2749440.941546</v>
      </c>
      <c r="C43" s="298" t="n">
        <v>2488771.02952647</v>
      </c>
      <c r="D43" s="298" t="n">
        <v>2138853.90005693</v>
      </c>
      <c r="E43" s="298" t="n">
        <v>1788942.23674205</v>
      </c>
      <c r="F43" s="299" t="n">
        <v>1229534.74465702</v>
      </c>
    </row>
    <row r="44" customFormat="false" ht="12" hidden="false" customHeight="true" outlineLevel="0" collapsed="false">
      <c r="A44" s="319" t="s">
        <v>286</v>
      </c>
      <c r="B44" s="298" t="n">
        <v>158589.152855987</v>
      </c>
      <c r="C44" s="298" t="n">
        <v>147889.394750015</v>
      </c>
      <c r="D44" s="298" t="n">
        <v>126585.927728381</v>
      </c>
      <c r="E44" s="298" t="n">
        <v>75801.8492499096</v>
      </c>
      <c r="F44" s="299" t="n">
        <v>60720.6471474438</v>
      </c>
    </row>
    <row r="45" customFormat="false" ht="12" hidden="false" customHeight="true" outlineLevel="0" collapsed="false">
      <c r="A45" s="323" t="s">
        <v>289</v>
      </c>
      <c r="B45" s="321" t="n">
        <v>2908030.09440199</v>
      </c>
      <c r="C45" s="321" t="n">
        <v>2636660.42427649</v>
      </c>
      <c r="D45" s="321" t="n">
        <v>2265439.82778531</v>
      </c>
      <c r="E45" s="321" t="n">
        <v>1952656.03965503</v>
      </c>
      <c r="F45" s="303" t="n">
        <v>1291871.92154847</v>
      </c>
    </row>
    <row r="46" customFormat="false" ht="12" hidden="false" customHeight="true" outlineLevel="0" collapsed="false">
      <c r="A46" s="324" t="s">
        <v>290</v>
      </c>
      <c r="B46" s="314" t="n">
        <v>1.60198288684156</v>
      </c>
      <c r="C46" s="314" t="n">
        <v>1.43991774282679</v>
      </c>
      <c r="D46" s="314" t="n">
        <v>1.63404251939537</v>
      </c>
      <c r="E46" s="314" t="n">
        <v>1.52642261038617</v>
      </c>
      <c r="F46" s="327" t="n">
        <v>1.52896433820561</v>
      </c>
    </row>
    <row r="47" customFormat="false" ht="12" hidden="false" customHeight="true" outlineLevel="0" collapsed="false">
      <c r="A47" s="310" t="s">
        <v>291</v>
      </c>
      <c r="B47" s="70"/>
      <c r="C47" s="70"/>
      <c r="D47" s="70"/>
      <c r="E47" s="70"/>
      <c r="F47" s="70"/>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7.37"/>
    <col collapsed="false" customWidth="true" hidden="false" outlineLevel="0" max="12" min="12" style="27" width="9.13"/>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7</v>
      </c>
      <c r="B5" s="71"/>
      <c r="C5" s="71"/>
      <c r="D5" s="72"/>
      <c r="E5" s="72"/>
      <c r="F5" s="72"/>
      <c r="G5" s="72"/>
      <c r="H5" s="72"/>
      <c r="J5" s="23" t="s">
        <v>34</v>
      </c>
    </row>
    <row r="6" s="69" customFormat="true" ht="12" hidden="false" customHeight="true" outlineLevel="0" collapsed="false">
      <c r="A6" s="71"/>
      <c r="B6" s="71"/>
      <c r="C6" s="71"/>
      <c r="D6" s="71"/>
      <c r="E6" s="71"/>
      <c r="F6" s="71"/>
      <c r="G6" s="71"/>
      <c r="H6" s="71"/>
      <c r="I6" s="71"/>
      <c r="J6" s="71"/>
      <c r="L6" s="328"/>
    </row>
    <row r="7" s="78" customFormat="true" ht="12" hidden="false" customHeight="true" outlineLevel="0" collapsed="false">
      <c r="A7" s="75" t="s">
        <v>88</v>
      </c>
      <c r="B7" s="76" t="s">
        <v>89</v>
      </c>
      <c r="C7" s="76" t="s">
        <v>90</v>
      </c>
      <c r="D7" s="76" t="s">
        <v>91</v>
      </c>
      <c r="E7" s="76" t="s">
        <v>92</v>
      </c>
      <c r="F7" s="76" t="s">
        <v>93</v>
      </c>
      <c r="G7" s="76" t="s">
        <v>94</v>
      </c>
      <c r="H7" s="76" t="s">
        <v>95</v>
      </c>
      <c r="I7" s="76" t="s">
        <v>96</v>
      </c>
      <c r="J7" s="77" t="s">
        <v>97</v>
      </c>
    </row>
    <row r="8" s="12" customFormat="true" ht="12" hidden="true" customHeight="true" outlineLevel="1" collapsed="false">
      <c r="A8" s="79" t="s">
        <v>98</v>
      </c>
      <c r="B8" s="59" t="n">
        <v>98233.04362</v>
      </c>
      <c r="C8" s="59" t="n">
        <v>96803.97299</v>
      </c>
      <c r="D8" s="59" t="n">
        <v>95010.67209</v>
      </c>
      <c r="E8" s="59" t="n">
        <v>89573.28299</v>
      </c>
      <c r="F8" s="59" t="n">
        <v>82548.02614</v>
      </c>
      <c r="G8" s="59" t="n">
        <v>71737.53034</v>
      </c>
      <c r="H8" s="59" t="n">
        <v>61648.39484</v>
      </c>
      <c r="I8" s="59" t="n">
        <v>49871.81501</v>
      </c>
      <c r="J8" s="80" t="n">
        <v>36547.19756</v>
      </c>
    </row>
    <row r="9" s="12" customFormat="true" ht="12" hidden="true" customHeight="true" outlineLevel="1" collapsed="false">
      <c r="A9" s="79" t="s">
        <v>99</v>
      </c>
      <c r="B9" s="59" t="n">
        <v>-38243.39413</v>
      </c>
      <c r="C9" s="59" t="n">
        <v>-36743.57691</v>
      </c>
      <c r="D9" s="59" t="n">
        <v>-34762.15197</v>
      </c>
      <c r="E9" s="59" t="n">
        <v>-29997.37526</v>
      </c>
      <c r="F9" s="59" t="n">
        <v>-22648.00534</v>
      </c>
      <c r="G9" s="59" t="n">
        <v>-15643.3942</v>
      </c>
      <c r="H9" s="59" t="n">
        <v>-8748.14303</v>
      </c>
      <c r="I9" s="59" t="n">
        <v>-5483.46341</v>
      </c>
      <c r="J9" s="80" t="n">
        <v>-4554.69718</v>
      </c>
    </row>
    <row r="10" s="84" customFormat="true" ht="12" hidden="false" customHeight="true" outlineLevel="0" collapsed="false">
      <c r="A10" s="81" t="s">
        <v>41</v>
      </c>
      <c r="B10" s="82" t="n">
        <v>59989.64949</v>
      </c>
      <c r="C10" s="82" t="n">
        <v>60060.39608</v>
      </c>
      <c r="D10" s="82" t="n">
        <v>60248.52012</v>
      </c>
      <c r="E10" s="82" t="n">
        <v>59575.90773</v>
      </c>
      <c r="F10" s="82" t="n">
        <v>59900.0208</v>
      </c>
      <c r="G10" s="82" t="n">
        <v>56094.13614</v>
      </c>
      <c r="H10" s="82" t="n">
        <v>52900.25181</v>
      </c>
      <c r="I10" s="82" t="n">
        <v>44388.3516</v>
      </c>
      <c r="J10" s="83" t="n">
        <v>31992.50038</v>
      </c>
      <c r="L10" s="328"/>
    </row>
    <row r="11" s="12" customFormat="true" ht="12" hidden="true" customHeight="true" outlineLevel="1" collapsed="false">
      <c r="A11" s="85" t="s">
        <v>100</v>
      </c>
      <c r="B11" s="82" t="n">
        <v>15020.42295</v>
      </c>
      <c r="C11" s="82" t="n">
        <v>14079.99758</v>
      </c>
      <c r="D11" s="82" t="n">
        <v>13440.61169</v>
      </c>
      <c r="E11" s="82" t="n">
        <v>12606.39392</v>
      </c>
      <c r="F11" s="82" t="n">
        <v>11639.04029</v>
      </c>
      <c r="G11" s="82" t="n">
        <v>11191.43973</v>
      </c>
      <c r="H11" s="82" t="n">
        <v>12479.86432</v>
      </c>
      <c r="I11" s="82" t="n">
        <v>13529.03233</v>
      </c>
      <c r="J11" s="83" t="n">
        <v>13227.82723</v>
      </c>
    </row>
    <row r="12" s="12" customFormat="true" ht="12" hidden="true" customHeight="true" outlineLevel="1" collapsed="false">
      <c r="A12" s="85" t="s">
        <v>101</v>
      </c>
      <c r="B12" s="82" t="n">
        <v>-6280.03119</v>
      </c>
      <c r="C12" s="82" t="n">
        <v>-5847.66771</v>
      </c>
      <c r="D12" s="82" t="n">
        <v>-5570.01542</v>
      </c>
      <c r="E12" s="82" t="n">
        <v>-4162.8689</v>
      </c>
      <c r="F12" s="82" t="n">
        <v>-5923.69149</v>
      </c>
      <c r="G12" s="82" t="n">
        <v>-5681.12094</v>
      </c>
      <c r="H12" s="82" t="n">
        <v>-4931.86019</v>
      </c>
      <c r="I12" s="82" t="n">
        <v>-5269.91501</v>
      </c>
      <c r="J12" s="83" t="n">
        <v>-4512.20743</v>
      </c>
    </row>
    <row r="13" s="84" customFormat="true" ht="12" hidden="false" customHeight="true" outlineLevel="0" collapsed="false">
      <c r="A13" s="81" t="s">
        <v>42</v>
      </c>
      <c r="B13" s="82" t="n">
        <v>8740.39176</v>
      </c>
      <c r="C13" s="82" t="n">
        <v>8232.32987</v>
      </c>
      <c r="D13" s="82" t="n">
        <v>7870.59627</v>
      </c>
      <c r="E13" s="82" t="n">
        <v>8443.52502</v>
      </c>
      <c r="F13" s="82" t="n">
        <v>5715.3488</v>
      </c>
      <c r="G13" s="82" t="n">
        <v>5510.31879</v>
      </c>
      <c r="H13" s="82" t="n">
        <v>7548.00413</v>
      </c>
      <c r="I13" s="82" t="n">
        <v>8259.11732</v>
      </c>
      <c r="J13" s="83" t="n">
        <v>8715.6198</v>
      </c>
      <c r="L13" s="328"/>
    </row>
    <row r="14" customFormat="false" ht="12" hidden="false" customHeight="true" outlineLevel="0" collapsed="false">
      <c r="A14" s="86" t="s">
        <v>102</v>
      </c>
      <c r="B14" s="82" t="n">
        <v>648.20183</v>
      </c>
      <c r="C14" s="82" t="n">
        <v>-174.16419</v>
      </c>
      <c r="D14" s="82" t="n">
        <v>374.71051</v>
      </c>
      <c r="E14" s="82" t="n">
        <v>2369.41805</v>
      </c>
      <c r="F14" s="82" t="n">
        <v>-458.887799999997</v>
      </c>
      <c r="G14" s="82" t="n">
        <v>-439.04024</v>
      </c>
      <c r="H14" s="82" t="n">
        <v>1181.46879</v>
      </c>
      <c r="I14" s="82" t="n">
        <v>690.94406</v>
      </c>
      <c r="J14" s="83" t="n">
        <v>228.23762</v>
      </c>
      <c r="L14" s="328"/>
    </row>
    <row r="15" customFormat="false" ht="12" hidden="false" customHeight="true" outlineLevel="0" collapsed="false">
      <c r="A15" s="86" t="s">
        <v>104</v>
      </c>
      <c r="B15" s="82" t="n">
        <v>384.85053</v>
      </c>
      <c r="C15" s="82" t="n">
        <v>661.38017</v>
      </c>
      <c r="D15" s="82" t="n">
        <v>292.36955</v>
      </c>
      <c r="E15" s="82" t="n">
        <v>1162.05329</v>
      </c>
      <c r="F15" s="82" t="n">
        <v>329.06248</v>
      </c>
      <c r="G15" s="82" t="n">
        <v>214.61101</v>
      </c>
      <c r="H15" s="82" t="n">
        <v>30.539</v>
      </c>
      <c r="I15" s="82" t="n">
        <v>97.64287</v>
      </c>
      <c r="J15" s="83" t="n">
        <v>45.05856</v>
      </c>
      <c r="L15" s="328"/>
    </row>
    <row r="16" customFormat="false" ht="12.75" hidden="false" customHeight="true" outlineLevel="0" collapsed="false">
      <c r="A16" s="87" t="s">
        <v>105</v>
      </c>
      <c r="B16" s="88" t="n">
        <v>69763.09361</v>
      </c>
      <c r="C16" s="88" t="n">
        <v>68779.94193</v>
      </c>
      <c r="D16" s="88" t="n">
        <v>68786.19645</v>
      </c>
      <c r="E16" s="88" t="n">
        <v>71550.90409</v>
      </c>
      <c r="F16" s="88" t="n">
        <v>65485.54428</v>
      </c>
      <c r="G16" s="88" t="n">
        <v>61380.0257</v>
      </c>
      <c r="H16" s="88" t="n">
        <v>61660.26373</v>
      </c>
      <c r="I16" s="88" t="n">
        <v>53436.05585</v>
      </c>
      <c r="J16" s="89" t="n">
        <v>40981.41636</v>
      </c>
      <c r="L16" s="328"/>
    </row>
    <row r="17" customFormat="false" ht="12" hidden="false" customHeight="true" outlineLevel="0" collapsed="false">
      <c r="A17" s="86" t="s">
        <v>106</v>
      </c>
      <c r="B17" s="90" t="n">
        <v>-12544.36165</v>
      </c>
      <c r="C17" s="90" t="n">
        <v>-13866.33491</v>
      </c>
      <c r="D17" s="90" t="n">
        <v>-12778.33424</v>
      </c>
      <c r="E17" s="90" t="n">
        <v>-12140.28242</v>
      </c>
      <c r="F17" s="90" t="n">
        <v>-10443.88675</v>
      </c>
      <c r="G17" s="90" t="n">
        <v>-10409.52251</v>
      </c>
      <c r="H17" s="90" t="n">
        <v>-11297.2576</v>
      </c>
      <c r="I17" s="90" t="n">
        <v>-9803.43816</v>
      </c>
      <c r="J17" s="91" t="n">
        <v>-8688.0622</v>
      </c>
    </row>
    <row r="18" customFormat="false" ht="12" hidden="false" customHeight="true" outlineLevel="0" collapsed="false">
      <c r="A18" s="86" t="s">
        <v>107</v>
      </c>
      <c r="B18" s="90" t="n">
        <v>-440.04236</v>
      </c>
      <c r="C18" s="90" t="n">
        <v>-428.42508</v>
      </c>
      <c r="D18" s="90" t="n">
        <v>-456.58717</v>
      </c>
      <c r="E18" s="90" t="n">
        <v>-305.09251</v>
      </c>
      <c r="F18" s="90" t="n">
        <v>-422.8345</v>
      </c>
      <c r="G18" s="90" t="n">
        <v>-460.53461</v>
      </c>
      <c r="H18" s="90" t="n">
        <v>-530.19542</v>
      </c>
      <c r="I18" s="90" t="n">
        <v>-537.07663</v>
      </c>
      <c r="J18" s="91" t="n">
        <v>-409.2153</v>
      </c>
    </row>
    <row r="19" customFormat="false" ht="12" hidden="false" customHeight="true" outlineLevel="0" collapsed="false">
      <c r="A19" s="86" t="s">
        <v>108</v>
      </c>
      <c r="B19" s="90" t="n">
        <v>-2222.94986</v>
      </c>
      <c r="C19" s="90" t="n">
        <v>-1883.89601</v>
      </c>
      <c r="D19" s="90" t="n">
        <v>-1589.03266</v>
      </c>
      <c r="E19" s="90" t="n">
        <v>-2008.14211</v>
      </c>
      <c r="F19" s="90" t="n">
        <v>-1550.45941</v>
      </c>
      <c r="G19" s="90" t="n">
        <v>-1541.28473</v>
      </c>
      <c r="H19" s="90" t="n">
        <v>-1359.45954</v>
      </c>
      <c r="I19" s="90" t="n">
        <v>-1261.1449</v>
      </c>
      <c r="J19" s="91" t="n">
        <v>-1276.85038</v>
      </c>
    </row>
    <row r="20" customFormat="false" ht="12" hidden="false" customHeight="true" outlineLevel="0" collapsed="false">
      <c r="A20" s="86" t="s">
        <v>109</v>
      </c>
      <c r="B20" s="90" t="n">
        <v>-1131.71241</v>
      </c>
      <c r="C20" s="90" t="n">
        <v>-647.71493</v>
      </c>
      <c r="D20" s="90" t="n">
        <v>-483.01393</v>
      </c>
      <c r="E20" s="90" t="n">
        <v>-859.25646</v>
      </c>
      <c r="F20" s="90" t="n">
        <v>-600.63766</v>
      </c>
      <c r="G20" s="90" t="n">
        <v>-754.01261</v>
      </c>
      <c r="H20" s="90" t="n">
        <v>-609.46302</v>
      </c>
      <c r="I20" s="90" t="n">
        <v>-912.10165</v>
      </c>
      <c r="J20" s="91" t="n">
        <v>-410.57963</v>
      </c>
    </row>
    <row r="21" customFormat="false" ht="12" hidden="false" customHeight="true" outlineLevel="0" collapsed="false">
      <c r="A21" s="86" t="s">
        <v>110</v>
      </c>
      <c r="B21" s="90" t="n">
        <v>-6493.08137</v>
      </c>
      <c r="C21" s="90" t="n">
        <v>-6398.66802</v>
      </c>
      <c r="D21" s="90" t="n">
        <v>-7496.61833</v>
      </c>
      <c r="E21" s="90" t="n">
        <v>-7557.56517</v>
      </c>
      <c r="F21" s="90" t="n">
        <v>-7477.86201</v>
      </c>
      <c r="G21" s="90" t="n">
        <v>-7917.71695</v>
      </c>
      <c r="H21" s="90" t="n">
        <v>-6989.9966</v>
      </c>
      <c r="I21" s="90" t="n">
        <v>-5584.81546</v>
      </c>
      <c r="J21" s="91" t="n">
        <v>-5649.16562</v>
      </c>
    </row>
    <row r="22" customFormat="false" ht="12.75" hidden="false" customHeight="true" outlineLevel="0" collapsed="false">
      <c r="A22" s="87" t="s">
        <v>111</v>
      </c>
      <c r="B22" s="88" t="n">
        <v>-22832.14765</v>
      </c>
      <c r="C22" s="88" t="n">
        <v>-23225.03895</v>
      </c>
      <c r="D22" s="88" t="n">
        <v>-22803.58633</v>
      </c>
      <c r="E22" s="88" t="n">
        <v>-22870.33867</v>
      </c>
      <c r="F22" s="88" t="n">
        <v>-20495.68033</v>
      </c>
      <c r="G22" s="88" t="n">
        <v>-21083.07141</v>
      </c>
      <c r="H22" s="88" t="n">
        <v>-20786.37218</v>
      </c>
      <c r="I22" s="88" t="n">
        <v>-18098.5768</v>
      </c>
      <c r="J22" s="89" t="n">
        <v>-16433.87313</v>
      </c>
      <c r="L22" s="328"/>
    </row>
    <row r="23" customFormat="false" ht="12.75" hidden="false" customHeight="true" outlineLevel="0" collapsed="false">
      <c r="A23" s="95" t="s">
        <v>113</v>
      </c>
      <c r="B23" s="96" t="n">
        <v>46930.94596</v>
      </c>
      <c r="C23" s="96" t="n">
        <v>45554.90298</v>
      </c>
      <c r="D23" s="96" t="n">
        <v>45982.61012</v>
      </c>
      <c r="E23" s="96" t="n">
        <v>48680.56542</v>
      </c>
      <c r="F23" s="96" t="n">
        <v>44989.86395</v>
      </c>
      <c r="G23" s="96" t="n">
        <v>40296.95429</v>
      </c>
      <c r="H23" s="96" t="n">
        <v>40873.89155</v>
      </c>
      <c r="I23" s="96" t="n">
        <v>35337.47905</v>
      </c>
      <c r="J23" s="97" t="n">
        <v>24547.54323</v>
      </c>
    </row>
    <row r="24" customFormat="false" ht="12" hidden="false" customHeight="true" outlineLevel="0" collapsed="false">
      <c r="A24" s="86" t="s">
        <v>293</v>
      </c>
      <c r="B24" s="90" t="n">
        <v>-7092.58527</v>
      </c>
      <c r="C24" s="90" t="n">
        <v>-4858.55165</v>
      </c>
      <c r="D24" s="90" t="n">
        <v>-2806.58226</v>
      </c>
      <c r="E24" s="90" t="n">
        <v>-9588.0502</v>
      </c>
      <c r="F24" s="90" t="n">
        <v>-2772.88651</v>
      </c>
      <c r="G24" s="90" t="n">
        <v>-602.91615</v>
      </c>
      <c r="H24" s="90" t="n">
        <v>1591.81514</v>
      </c>
      <c r="I24" s="90" t="n">
        <v>-430.14233</v>
      </c>
      <c r="J24" s="91" t="n">
        <v>-2171.1456</v>
      </c>
      <c r="L24" s="328"/>
    </row>
    <row r="25" customFormat="false" ht="12" hidden="false" customHeight="true" outlineLevel="0" collapsed="false">
      <c r="A25" s="86" t="s">
        <v>114</v>
      </c>
      <c r="B25" s="90" t="n">
        <v>-5740.42406</v>
      </c>
      <c r="C25" s="90" t="n">
        <v>-5860.81289</v>
      </c>
      <c r="D25" s="90" t="n">
        <v>-6381.70057</v>
      </c>
      <c r="E25" s="90" t="n">
        <v>-5520.21516</v>
      </c>
      <c r="F25" s="90" t="n">
        <v>-6191.64861</v>
      </c>
      <c r="G25" s="90" t="n">
        <v>-5247.27498</v>
      </c>
      <c r="H25" s="90" t="n">
        <v>-5147.43993</v>
      </c>
      <c r="I25" s="90" t="n">
        <v>-4989.79419</v>
      </c>
      <c r="J25" s="91" t="n">
        <v>-3208.56638</v>
      </c>
    </row>
    <row r="26" customFormat="false" ht="12.75" hidden="false" customHeight="true" outlineLevel="0" collapsed="false">
      <c r="A26" s="87" t="s">
        <v>47</v>
      </c>
      <c r="B26" s="88" t="n">
        <v>34097.93663</v>
      </c>
      <c r="C26" s="88" t="n">
        <v>34835.53844</v>
      </c>
      <c r="D26" s="88" t="n">
        <v>36794.32729</v>
      </c>
      <c r="E26" s="88" t="n">
        <v>33572.30006</v>
      </c>
      <c r="F26" s="88" t="n">
        <v>36025.32883</v>
      </c>
      <c r="G26" s="88" t="n">
        <v>34446.76316</v>
      </c>
      <c r="H26" s="88" t="n">
        <v>37318.26676</v>
      </c>
      <c r="I26" s="88" t="n">
        <v>29917.54253</v>
      </c>
      <c r="J26" s="89" t="n">
        <v>19167.83125</v>
      </c>
      <c r="L26" s="328"/>
    </row>
    <row r="27" customFormat="false" ht="12" hidden="false" customHeight="true" outlineLevel="0" collapsed="false">
      <c r="A27" s="86" t="s">
        <v>115</v>
      </c>
      <c r="B27" s="90" t="n">
        <v>153.295583</v>
      </c>
      <c r="C27" s="90" t="n">
        <v>152.6207375</v>
      </c>
      <c r="D27" s="90" t="n">
        <v>68.275221</v>
      </c>
      <c r="E27" s="90" t="n">
        <v>83.0953549999999</v>
      </c>
      <c r="F27" s="90" t="n">
        <v>313.9650395</v>
      </c>
      <c r="G27" s="90" t="n">
        <v>265.9295415</v>
      </c>
      <c r="H27" s="90" t="n">
        <v>566.83102</v>
      </c>
      <c r="I27" s="90" t="n">
        <v>421.029553</v>
      </c>
      <c r="J27" s="91" t="n">
        <v>591.891433</v>
      </c>
    </row>
    <row r="28" s="101" customFormat="true" ht="12" hidden="false" customHeight="true" outlineLevel="0" collapsed="false">
      <c r="A28" s="98" t="s">
        <v>116</v>
      </c>
      <c r="B28" s="99" t="n">
        <v>33944.641047</v>
      </c>
      <c r="C28" s="99" t="n">
        <v>34682.9177025</v>
      </c>
      <c r="D28" s="99" t="n">
        <v>36726.052069</v>
      </c>
      <c r="E28" s="99" t="n">
        <v>33489.204705</v>
      </c>
      <c r="F28" s="99" t="n">
        <v>35711.3637905</v>
      </c>
      <c r="G28" s="99" t="n">
        <v>34180.8336185</v>
      </c>
      <c r="H28" s="99" t="n">
        <v>36751.43574</v>
      </c>
      <c r="I28" s="99" t="n">
        <v>29496.512977</v>
      </c>
      <c r="J28" s="100" t="n">
        <v>18575.939817</v>
      </c>
    </row>
    <row r="29" s="102" customFormat="true" ht="12.75" hidden="false" customHeight="true" outlineLevel="0" collapsed="false">
      <c r="A29" s="70"/>
      <c r="B29" s="70"/>
      <c r="C29" s="70"/>
      <c r="D29" s="70"/>
      <c r="E29" s="70"/>
      <c r="F29" s="70"/>
      <c r="G29" s="70"/>
      <c r="H29" s="70"/>
      <c r="I29" s="70"/>
      <c r="J29" s="70"/>
      <c r="K29" s="70"/>
      <c r="L29" s="328"/>
    </row>
    <row r="30" customFormat="false" ht="12" hidden="false" customHeight="true" outlineLevel="0" collapsed="false">
      <c r="A30" s="72"/>
      <c r="B30" s="72"/>
      <c r="C30" s="72"/>
      <c r="D30" s="72"/>
      <c r="E30" s="72"/>
      <c r="F30" s="72"/>
      <c r="G30" s="72"/>
      <c r="H30" s="72"/>
      <c r="I30" s="72"/>
      <c r="J30" s="72"/>
    </row>
    <row r="31" customFormat="false" ht="18" hidden="false" customHeight="false" outlineLevel="0" collapsed="false">
      <c r="A31" s="74" t="s">
        <v>125</v>
      </c>
      <c r="B31" s="72"/>
      <c r="C31" s="72"/>
      <c r="D31" s="72"/>
      <c r="E31" s="72"/>
      <c r="F31" s="12"/>
      <c r="G31" s="12"/>
    </row>
    <row r="32" customFormat="false" ht="12" hidden="false" customHeight="true" outlineLevel="0" collapsed="false">
      <c r="A32" s="72"/>
      <c r="B32" s="72"/>
      <c r="C32" s="72"/>
      <c r="D32" s="72"/>
      <c r="E32" s="72"/>
      <c r="F32" s="12"/>
      <c r="G32" s="69"/>
    </row>
    <row r="33" customFormat="false" ht="12" hidden="false" customHeight="true" outlineLevel="0" collapsed="false">
      <c r="A33" s="75" t="s">
        <v>88</v>
      </c>
      <c r="B33" s="115" t="n">
        <v>2023</v>
      </c>
      <c r="C33" s="115" t="n">
        <v>2022</v>
      </c>
      <c r="D33" s="115" t="n">
        <v>2021</v>
      </c>
      <c r="E33" s="115" t="n">
        <v>2020</v>
      </c>
      <c r="F33" s="77" t="n">
        <v>2019</v>
      </c>
      <c r="G33" s="78"/>
    </row>
    <row r="34" customFormat="false" ht="12" hidden="true" customHeight="true" outlineLevel="1" collapsed="false">
      <c r="A34" s="79" t="s">
        <v>98</v>
      </c>
      <c r="B34" s="59" t="n">
        <v>305507.23431</v>
      </c>
      <c r="C34" s="59" t="n">
        <v>152895.09744</v>
      </c>
      <c r="D34" s="59" t="n">
        <v>124634.74591</v>
      </c>
      <c r="E34" s="59" t="n">
        <v>88373.41041</v>
      </c>
      <c r="F34" s="80" t="n">
        <v>61412.43899</v>
      </c>
      <c r="G34" s="12"/>
    </row>
    <row r="35" customFormat="false" ht="12" hidden="true" customHeight="true" outlineLevel="1" collapsed="false">
      <c r="A35" s="79" t="s">
        <v>99</v>
      </c>
      <c r="B35" s="59" t="n">
        <v>-77036.91783</v>
      </c>
      <c r="C35" s="59" t="n">
        <v>-23408.0233</v>
      </c>
      <c r="D35" s="59" t="n">
        <v>-26972.29789</v>
      </c>
      <c r="E35" s="59" t="n">
        <v>-19327.06569</v>
      </c>
      <c r="F35" s="80" t="n">
        <v>-13497.91599</v>
      </c>
      <c r="G35" s="12"/>
    </row>
    <row r="36" customFormat="false" ht="12" hidden="false" customHeight="true" outlineLevel="0" collapsed="false">
      <c r="A36" s="81" t="s">
        <v>41</v>
      </c>
      <c r="B36" s="113" t="n">
        <v>228470.31648</v>
      </c>
      <c r="C36" s="113" t="n">
        <v>129487.07414</v>
      </c>
      <c r="D36" s="113" t="n">
        <v>97662.44802</v>
      </c>
      <c r="E36" s="113" t="n">
        <v>69046.34472</v>
      </c>
      <c r="F36" s="116" t="n">
        <v>47914.523</v>
      </c>
      <c r="G36" s="84"/>
    </row>
    <row r="37" customFormat="false" ht="12" hidden="true" customHeight="true" outlineLevel="1" collapsed="false">
      <c r="A37" s="85" t="s">
        <v>100</v>
      </c>
      <c r="B37" s="113" t="n">
        <v>47916.73826</v>
      </c>
      <c r="C37" s="113" t="n">
        <v>52889.30742</v>
      </c>
      <c r="D37" s="113" t="n">
        <v>48711.19206</v>
      </c>
      <c r="E37" s="113" t="n">
        <v>31152.80306</v>
      </c>
      <c r="F37" s="116" t="n">
        <v>24156.94642</v>
      </c>
      <c r="G37" s="12"/>
    </row>
    <row r="38" customFormat="false" ht="12" hidden="true" customHeight="true" outlineLevel="1" collapsed="false">
      <c r="A38" s="85" t="s">
        <v>101</v>
      </c>
      <c r="B38" s="113" t="n">
        <v>-20699.54152</v>
      </c>
      <c r="C38" s="113" t="n">
        <v>-20481.46158</v>
      </c>
      <c r="D38" s="113" t="n">
        <v>-17539.38612</v>
      </c>
      <c r="E38" s="113" t="n">
        <v>-12767.81904</v>
      </c>
      <c r="F38" s="116" t="n">
        <v>-11348.96541</v>
      </c>
      <c r="G38" s="12"/>
    </row>
    <row r="39" customFormat="false" ht="12" hidden="false" customHeight="true" outlineLevel="0" collapsed="false">
      <c r="A39" s="81" t="s">
        <v>42</v>
      </c>
      <c r="B39" s="113" t="n">
        <v>27217.19674</v>
      </c>
      <c r="C39" s="113" t="n">
        <v>32407.84584</v>
      </c>
      <c r="D39" s="113" t="n">
        <v>31171.80594</v>
      </c>
      <c r="E39" s="113" t="n">
        <v>18384.98402</v>
      </c>
      <c r="F39" s="116" t="n">
        <v>12807.98101</v>
      </c>
      <c r="G39" s="84"/>
    </row>
    <row r="40" customFormat="false" ht="12" hidden="false" customHeight="true" outlineLevel="0" collapsed="false">
      <c r="A40" s="86" t="s">
        <v>102</v>
      </c>
      <c r="B40" s="113" t="n">
        <v>2652.9588</v>
      </c>
      <c r="C40" s="113" t="n">
        <v>-422.61265</v>
      </c>
      <c r="D40" s="113" t="n">
        <v>-1541.62685</v>
      </c>
      <c r="E40" s="113" t="n">
        <v>877.10484</v>
      </c>
      <c r="F40" s="116" t="n">
        <v>205.20928</v>
      </c>
      <c r="G40" s="12"/>
    </row>
    <row r="41" customFormat="false" ht="12" hidden="false" customHeight="true" outlineLevel="0" collapsed="false">
      <c r="A41" s="86" t="s">
        <v>104</v>
      </c>
      <c r="B41" s="113" t="n">
        <v>1736.26578</v>
      </c>
      <c r="C41" s="113" t="n">
        <v>197.52344</v>
      </c>
      <c r="D41" s="113" t="n">
        <v>601.49387</v>
      </c>
      <c r="E41" s="113" t="n">
        <v>210.83633</v>
      </c>
      <c r="F41" s="116" t="n">
        <v>176.26475</v>
      </c>
      <c r="G41" s="12"/>
    </row>
    <row r="42" customFormat="false" ht="12" hidden="false" customHeight="true" outlineLevel="0" collapsed="false">
      <c r="A42" s="87" t="s">
        <v>105</v>
      </c>
      <c r="B42" s="118" t="n">
        <v>260076.7378</v>
      </c>
      <c r="C42" s="118" t="n">
        <v>161669.83077</v>
      </c>
      <c r="D42" s="118" t="n">
        <v>127894.12098</v>
      </c>
      <c r="E42" s="118" t="n">
        <v>88519.26991</v>
      </c>
      <c r="F42" s="119" t="n">
        <v>61103.97804</v>
      </c>
      <c r="G42" s="12"/>
    </row>
    <row r="43" customFormat="false" ht="12" hidden="false" customHeight="true" outlineLevel="0" collapsed="false">
      <c r="A43" s="86" t="s">
        <v>106</v>
      </c>
      <c r="B43" s="59" t="n">
        <v>-44290.94928</v>
      </c>
      <c r="C43" s="59" t="n">
        <v>-36129.02844</v>
      </c>
      <c r="D43" s="59" t="n">
        <v>-26720.96302</v>
      </c>
      <c r="E43" s="59" t="n">
        <v>-21118.3746</v>
      </c>
      <c r="F43" s="80" t="n">
        <v>-17041.86096</v>
      </c>
      <c r="G43" s="12"/>
    </row>
    <row r="44" customFormat="false" ht="12" hidden="false" customHeight="true" outlineLevel="0" collapsed="false">
      <c r="A44" s="86" t="s">
        <v>107</v>
      </c>
      <c r="B44" s="59" t="n">
        <v>-1718.65704</v>
      </c>
      <c r="C44" s="59" t="n">
        <v>-1649.85588</v>
      </c>
      <c r="D44" s="59" t="n">
        <v>-1341.06549</v>
      </c>
      <c r="E44" s="59" t="n">
        <v>-678.54508</v>
      </c>
      <c r="F44" s="80" t="n">
        <v>-844.24168</v>
      </c>
      <c r="G44" s="12"/>
    </row>
    <row r="45" customFormat="false" ht="12" hidden="false" customHeight="true" outlineLevel="0" collapsed="false">
      <c r="A45" s="86" t="s">
        <v>108</v>
      </c>
      <c r="B45" s="59" t="n">
        <v>-6459.34579</v>
      </c>
      <c r="C45" s="59" t="n">
        <v>-4943.22553</v>
      </c>
      <c r="D45" s="59" t="n">
        <v>-3890.09579</v>
      </c>
      <c r="E45" s="59" t="n">
        <v>-2985.5378</v>
      </c>
      <c r="F45" s="80" t="n">
        <v>-2508.2536</v>
      </c>
      <c r="G45" s="12"/>
    </row>
    <row r="46" customFormat="false" ht="12" hidden="false" customHeight="true" outlineLevel="0" collapsed="false">
      <c r="A46" s="86" t="s">
        <v>109</v>
      </c>
      <c r="B46" s="59" t="n">
        <v>-2823.36975</v>
      </c>
      <c r="C46" s="59" t="n">
        <v>-2578.34632</v>
      </c>
      <c r="D46" s="59" t="n">
        <v>-1935.5046</v>
      </c>
      <c r="E46" s="59" t="n">
        <v>-1433.72475</v>
      </c>
      <c r="F46" s="80" t="n">
        <v>-1799.61822</v>
      </c>
      <c r="G46" s="12"/>
    </row>
    <row r="47" customFormat="false" ht="12" hidden="false" customHeight="true" outlineLevel="0" collapsed="false">
      <c r="A47" s="86" t="s">
        <v>110</v>
      </c>
      <c r="B47" s="59" t="n">
        <v>-29943.14073</v>
      </c>
      <c r="C47" s="59" t="n">
        <v>-19243.23068</v>
      </c>
      <c r="D47" s="59" t="n">
        <v>-15451.43775</v>
      </c>
      <c r="E47" s="59" t="n">
        <v>-10051.73198</v>
      </c>
      <c r="F47" s="80" t="n">
        <v>-10321.32091</v>
      </c>
      <c r="G47" s="12"/>
    </row>
    <row r="48" customFormat="false" ht="12" hidden="false" customHeight="true" outlineLevel="0" collapsed="false">
      <c r="A48" s="87" t="s">
        <v>111</v>
      </c>
      <c r="B48" s="118" t="n">
        <v>-85235.46259</v>
      </c>
      <c r="C48" s="118" t="n">
        <v>-64543.68685</v>
      </c>
      <c r="D48" s="118" t="n">
        <v>-49339.06665</v>
      </c>
      <c r="E48" s="118" t="n">
        <v>-36267.91421</v>
      </c>
      <c r="F48" s="119" t="n">
        <v>-32515.29537</v>
      </c>
      <c r="G48" s="12"/>
    </row>
    <row r="49" customFormat="false" ht="12" hidden="false" customHeight="true" outlineLevel="0" collapsed="false">
      <c r="A49" s="95" t="s">
        <v>113</v>
      </c>
      <c r="B49" s="122" t="n">
        <v>174841.27521</v>
      </c>
      <c r="C49" s="122" t="n">
        <v>97126.14392</v>
      </c>
      <c r="D49" s="122" t="n">
        <v>78555.05433</v>
      </c>
      <c r="E49" s="122" t="n">
        <v>52251.3557</v>
      </c>
      <c r="F49" s="123" t="n">
        <v>28588.68267</v>
      </c>
      <c r="G49" s="12"/>
    </row>
    <row r="50" customFormat="false" ht="12" hidden="false" customHeight="true" outlineLevel="0" collapsed="false">
      <c r="A50" s="86" t="s">
        <v>293</v>
      </c>
      <c r="B50" s="59" t="n">
        <v>-11372.03772</v>
      </c>
      <c r="C50" s="59" t="n">
        <v>-2995.09943</v>
      </c>
      <c r="D50" s="59" t="n">
        <v>-3947.69891</v>
      </c>
      <c r="E50" s="59" t="n">
        <v>-10898.34921</v>
      </c>
      <c r="F50" s="80" t="n">
        <v>-3209.44345</v>
      </c>
      <c r="G50" s="12"/>
    </row>
    <row r="51" customFormat="false" ht="12" hidden="false" customHeight="true" outlineLevel="0" collapsed="false">
      <c r="A51" s="86" t="s">
        <v>114</v>
      </c>
      <c r="B51" s="59" t="n">
        <v>-22106.57868</v>
      </c>
      <c r="C51" s="59" t="n">
        <v>-13258.88543</v>
      </c>
      <c r="D51" s="59" t="n">
        <v>-10556.46008</v>
      </c>
      <c r="E51" s="59" t="n">
        <v>-6749.65222</v>
      </c>
      <c r="F51" s="80" t="n">
        <v>-3277.72072</v>
      </c>
      <c r="G51" s="12"/>
    </row>
    <row r="52" customFormat="false" ht="12" hidden="false" customHeight="true" outlineLevel="0" collapsed="false">
      <c r="A52" s="87" t="s">
        <v>47</v>
      </c>
      <c r="B52" s="118" t="n">
        <v>141362.65881</v>
      </c>
      <c r="C52" s="118" t="n">
        <v>80872.15906</v>
      </c>
      <c r="D52" s="118" t="n">
        <v>64050.89534</v>
      </c>
      <c r="E52" s="118" t="n">
        <v>34603.35427</v>
      </c>
      <c r="F52" s="119" t="n">
        <v>22101.5185</v>
      </c>
      <c r="G52" s="12"/>
    </row>
    <row r="53" customFormat="false" ht="12" hidden="false" customHeight="true" outlineLevel="0" collapsed="false">
      <c r="A53" s="86" t="s">
        <v>115</v>
      </c>
      <c r="B53" s="59" t="n">
        <v>1229.820956</v>
      </c>
      <c r="C53" s="59" t="n">
        <v>2216.298854</v>
      </c>
      <c r="D53" s="59" t="n">
        <v>2289.6051175</v>
      </c>
      <c r="E53" s="59" t="n">
        <v>2089.181304</v>
      </c>
      <c r="F53" s="80" t="n">
        <v>2295.636749</v>
      </c>
      <c r="G53" s="12"/>
    </row>
    <row r="54" customFormat="false" ht="12" hidden="false" customHeight="true" outlineLevel="0" collapsed="false">
      <c r="A54" s="98" t="s">
        <v>116</v>
      </c>
      <c r="B54" s="124" t="n">
        <v>140132.837854</v>
      </c>
      <c r="C54" s="124" t="n">
        <v>78655.860206</v>
      </c>
      <c r="D54" s="124" t="n">
        <v>61761.2902225</v>
      </c>
      <c r="E54" s="124" t="n">
        <v>32514.172966</v>
      </c>
      <c r="F54" s="125" t="n">
        <v>19805.881751</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9"/>
    <col collapsed="false" customWidth="true" hidden="false" outlineLevel="0" max="12" min="12" style="27" width="12.37"/>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7</v>
      </c>
      <c r="B7" s="130" t="n">
        <v>45565</v>
      </c>
      <c r="C7" s="130" t="n">
        <v>45473</v>
      </c>
      <c r="D7" s="130" t="n">
        <v>45382</v>
      </c>
      <c r="E7" s="130" t="n">
        <v>45291</v>
      </c>
      <c r="F7" s="130" t="n">
        <v>45199</v>
      </c>
      <c r="G7" s="130" t="n">
        <v>45107</v>
      </c>
      <c r="H7" s="130" t="n">
        <v>45016</v>
      </c>
      <c r="I7" s="130" t="n">
        <v>44926</v>
      </c>
      <c r="J7" s="131" t="n">
        <v>44834</v>
      </c>
      <c r="K7" s="27"/>
    </row>
    <row r="8" customFormat="false" ht="12.75" hidden="false" customHeight="true" outlineLevel="0" collapsed="false">
      <c r="A8" s="132" t="s">
        <v>128</v>
      </c>
      <c r="B8" s="59" t="n">
        <v>2904705.3462</v>
      </c>
      <c r="C8" s="59" t="n">
        <v>2856280.45263</v>
      </c>
      <c r="D8" s="59" t="n">
        <v>3051104.56527</v>
      </c>
      <c r="E8" s="59" t="n">
        <v>2837892.34222</v>
      </c>
      <c r="F8" s="59" t="n">
        <v>2584004.69795</v>
      </c>
      <c r="G8" s="59" t="n">
        <v>2593062.95833</v>
      </c>
      <c r="H8" s="59" t="n">
        <v>2571262.76184</v>
      </c>
      <c r="I8" s="59" t="n">
        <v>2479239.8518</v>
      </c>
      <c r="J8" s="80" t="n">
        <v>2733874.51805</v>
      </c>
      <c r="L8" s="12"/>
    </row>
    <row r="9" customFormat="false" ht="12.75" hidden="true" customHeight="true" outlineLevel="1" collapsed="false">
      <c r="A9" s="329" t="s">
        <v>294</v>
      </c>
      <c r="B9" s="59" t="n">
        <v>6599.13487</v>
      </c>
      <c r="C9" s="59" t="n">
        <v>8137.5833</v>
      </c>
      <c r="D9" s="59" t="n">
        <v>6125.52527</v>
      </c>
      <c r="E9" s="59" t="n">
        <v>6945.47368</v>
      </c>
      <c r="F9" s="59" t="n">
        <v>4058.66075</v>
      </c>
      <c r="G9" s="59" t="n">
        <v>1008.48526</v>
      </c>
      <c r="H9" s="59" t="n">
        <v>2808.01011</v>
      </c>
      <c r="I9" s="59" t="n">
        <v>406.69274</v>
      </c>
      <c r="J9" s="80" t="n">
        <v>3236.33347</v>
      </c>
      <c r="L9" s="12"/>
    </row>
    <row r="10" customFormat="false" ht="12.75" hidden="true" customHeight="true" outlineLevel="1" collapsed="false">
      <c r="A10" s="329" t="s">
        <v>295</v>
      </c>
      <c r="B10" s="59" t="n">
        <v>238097.86649</v>
      </c>
      <c r="C10" s="59" t="n">
        <v>134630.77443</v>
      </c>
      <c r="D10" s="59" t="n">
        <v>232224.84146</v>
      </c>
      <c r="E10" s="59" t="n">
        <v>321887.59651</v>
      </c>
      <c r="F10" s="59" t="n">
        <v>252431.10488</v>
      </c>
      <c r="G10" s="59" t="n">
        <v>321996.27547</v>
      </c>
      <c r="H10" s="59" t="n">
        <v>278099.52953</v>
      </c>
      <c r="I10" s="59" t="n">
        <v>364229.7986</v>
      </c>
      <c r="J10" s="80" t="n">
        <v>361847.03637</v>
      </c>
      <c r="L10" s="12"/>
    </row>
    <row r="11" customFormat="false" ht="12.75" hidden="false" customHeight="true" outlineLevel="0" collapsed="false">
      <c r="A11" s="132" t="s">
        <v>129</v>
      </c>
      <c r="B11" s="59" t="n">
        <v>244697.00136</v>
      </c>
      <c r="C11" s="59" t="n">
        <v>142768.35773</v>
      </c>
      <c r="D11" s="59" t="n">
        <v>238350.36673</v>
      </c>
      <c r="E11" s="59" t="n">
        <v>328833.07019</v>
      </c>
      <c r="F11" s="59" t="n">
        <v>256489.76563</v>
      </c>
      <c r="G11" s="59" t="n">
        <v>323004.76073</v>
      </c>
      <c r="H11" s="59" t="n">
        <v>280907.53964</v>
      </c>
      <c r="I11" s="59" t="n">
        <v>364636.49134</v>
      </c>
      <c r="J11" s="80" t="n">
        <v>365083.36984</v>
      </c>
      <c r="L11" s="328"/>
    </row>
    <row r="12" customFormat="false" ht="12.75" hidden="false" customHeight="true" outlineLevel="0" collapsed="false">
      <c r="A12" s="132" t="s">
        <v>130</v>
      </c>
      <c r="B12" s="59" t="n">
        <v>3945389.87664</v>
      </c>
      <c r="C12" s="59" t="n">
        <v>3778631.11031</v>
      </c>
      <c r="D12" s="59" t="n">
        <v>3580994.76733</v>
      </c>
      <c r="E12" s="59" t="n">
        <v>3578569.06614</v>
      </c>
      <c r="F12" s="59" t="n">
        <v>3473081.61331</v>
      </c>
      <c r="G12" s="59" t="n">
        <v>3294760.0684</v>
      </c>
      <c r="H12" s="59" t="n">
        <v>3145248.36886</v>
      </c>
      <c r="I12" s="59" t="n">
        <v>3207566.28439</v>
      </c>
      <c r="J12" s="80" t="n">
        <v>3115555.42022</v>
      </c>
      <c r="L12" s="328"/>
    </row>
    <row r="13" customFormat="false" ht="12.75" hidden="false" customHeight="true" outlineLevel="0" collapsed="false">
      <c r="A13" s="132" t="s">
        <v>131</v>
      </c>
      <c r="B13" s="59" t="n">
        <v>-41871.44744</v>
      </c>
      <c r="C13" s="59" t="n">
        <v>-34855.85647</v>
      </c>
      <c r="D13" s="59" t="n">
        <v>-31555.6962</v>
      </c>
      <c r="E13" s="59" t="n">
        <v>-30056.23582</v>
      </c>
      <c r="F13" s="59" t="n">
        <v>-21364.596050967</v>
      </c>
      <c r="G13" s="59" t="n">
        <v>-18927.06221</v>
      </c>
      <c r="H13" s="59" t="n">
        <v>-18318.791578993</v>
      </c>
      <c r="I13" s="59" t="n">
        <v>-20577.38764</v>
      </c>
      <c r="J13" s="80" t="n">
        <v>-20537.05905</v>
      </c>
      <c r="L13" s="12"/>
    </row>
    <row r="14" customFormat="false" ht="12.75" hidden="false" customHeight="true" outlineLevel="0" collapsed="false">
      <c r="A14" s="132" t="s">
        <v>132</v>
      </c>
      <c r="B14" s="59" t="n">
        <v>7854.05264</v>
      </c>
      <c r="C14" s="59" t="n">
        <v>12649.16823</v>
      </c>
      <c r="D14" s="59" t="n">
        <v>20266.54772</v>
      </c>
      <c r="E14" s="59" t="n">
        <v>17833.49829</v>
      </c>
      <c r="F14" s="59" t="n">
        <v>15544.64157</v>
      </c>
      <c r="G14" s="59" t="n">
        <v>9014.84674</v>
      </c>
      <c r="H14" s="59" t="n">
        <v>7029.10455</v>
      </c>
      <c r="I14" s="59" t="n">
        <v>9254.04741</v>
      </c>
      <c r="J14" s="80" t="n">
        <v>3473.4931</v>
      </c>
      <c r="L14" s="12"/>
    </row>
    <row r="15" customFormat="false" ht="12.75" hidden="false" customHeight="true" outlineLevel="0" collapsed="false">
      <c r="A15" s="132" t="s">
        <v>296</v>
      </c>
      <c r="B15" s="59" t="n">
        <v>16293.65551</v>
      </c>
      <c r="C15" s="59" t="n">
        <v>16717.29448</v>
      </c>
      <c r="D15" s="59" t="n">
        <v>17660.98228</v>
      </c>
      <c r="E15" s="59" t="n">
        <v>18676.91894</v>
      </c>
      <c r="F15" s="59" t="n">
        <v>15097.96376</v>
      </c>
      <c r="G15" s="59" t="n">
        <v>14691.90186</v>
      </c>
      <c r="H15" s="59" t="n">
        <v>13905.74559</v>
      </c>
      <c r="I15" s="59" t="n">
        <v>13973.72511</v>
      </c>
      <c r="J15" s="80" t="n">
        <v>13442.13092</v>
      </c>
      <c r="L15" s="12"/>
    </row>
    <row r="16" customFormat="false" ht="12.75" hidden="false" customHeight="true" outlineLevel="0" collapsed="false">
      <c r="A16" s="132" t="s">
        <v>133</v>
      </c>
      <c r="B16" s="59" t="n">
        <v>3421.53885</v>
      </c>
      <c r="C16" s="59" t="n">
        <v>2847.36989</v>
      </c>
      <c r="D16" s="59" t="n">
        <v>3978.50435</v>
      </c>
      <c r="E16" s="59" t="n">
        <v>2895.69808</v>
      </c>
      <c r="F16" s="59" t="n">
        <v>2907.343460967</v>
      </c>
      <c r="G16" s="59" t="n">
        <v>3225.3746</v>
      </c>
      <c r="H16" s="59" t="n">
        <v>3028.284638993</v>
      </c>
      <c r="I16" s="59" t="n">
        <v>2857.01305</v>
      </c>
      <c r="J16" s="80" t="n">
        <v>2152.44567</v>
      </c>
      <c r="L16" s="12"/>
    </row>
    <row r="17" customFormat="false" ht="12.75" hidden="false" customHeight="true" outlineLevel="0" collapsed="false">
      <c r="A17" s="133" t="s">
        <v>134</v>
      </c>
      <c r="B17" s="118" t="n">
        <v>7080490.02376</v>
      </c>
      <c r="C17" s="118" t="n">
        <v>6775037.8968</v>
      </c>
      <c r="D17" s="118" t="n">
        <v>6880800.03748</v>
      </c>
      <c r="E17" s="118" t="n">
        <v>6754644.35804</v>
      </c>
      <c r="F17" s="118" t="n">
        <v>6325761.42963</v>
      </c>
      <c r="G17" s="118" t="n">
        <v>6218832.84845</v>
      </c>
      <c r="H17" s="118" t="n">
        <v>6003063.01354</v>
      </c>
      <c r="I17" s="118" t="n">
        <v>6056950.02546</v>
      </c>
      <c r="J17" s="119" t="n">
        <v>6213044.31875</v>
      </c>
      <c r="L17" s="137"/>
    </row>
    <row r="18" customFormat="false" ht="12" hidden="false" customHeight="true" outlineLevel="0" collapsed="false">
      <c r="A18" s="134" t="s">
        <v>135</v>
      </c>
      <c r="B18" s="59" t="n">
        <v>3710297.47893</v>
      </c>
      <c r="C18" s="59" t="n">
        <v>3674089.20626</v>
      </c>
      <c r="D18" s="59" t="n">
        <v>3731029.89853</v>
      </c>
      <c r="E18" s="59" t="n">
        <v>3694893.97932</v>
      </c>
      <c r="F18" s="59" t="n">
        <v>3751856.52355</v>
      </c>
      <c r="G18" s="59" t="n">
        <v>4071717.1336</v>
      </c>
      <c r="H18" s="59" t="n">
        <v>4389641.11122</v>
      </c>
      <c r="I18" s="59" t="n">
        <v>4699256.29955</v>
      </c>
      <c r="J18" s="80" t="n">
        <v>5108401.19838</v>
      </c>
      <c r="L18" s="328"/>
    </row>
    <row r="19" customFormat="false" ht="12" hidden="false" customHeight="true" outlineLevel="0" collapsed="false">
      <c r="A19" s="134" t="s">
        <v>136</v>
      </c>
      <c r="B19" s="59" t="n">
        <v>1975199.06366</v>
      </c>
      <c r="C19" s="59" t="n">
        <v>1752389.35775</v>
      </c>
      <c r="D19" s="59" t="n">
        <v>1905152.69287</v>
      </c>
      <c r="E19" s="59" t="n">
        <v>1815723.4193</v>
      </c>
      <c r="F19" s="59" t="n">
        <v>1488377.78798</v>
      </c>
      <c r="G19" s="59" t="n">
        <v>1053208.04636</v>
      </c>
      <c r="H19" s="59" t="n">
        <v>526924.9429</v>
      </c>
      <c r="I19" s="59" t="n">
        <v>256978.00928</v>
      </c>
      <c r="J19" s="80" t="n">
        <v>113957.46185</v>
      </c>
      <c r="L19" s="328"/>
    </row>
    <row r="20" customFormat="false" ht="12" hidden="false" customHeight="true" outlineLevel="0" collapsed="false">
      <c r="A20" s="134" t="s">
        <v>137</v>
      </c>
      <c r="B20" s="59" t="n">
        <v>30615.35455</v>
      </c>
      <c r="C20" s="59" t="n">
        <v>32902.04307</v>
      </c>
      <c r="D20" s="59" t="n">
        <v>34658.63208</v>
      </c>
      <c r="E20" s="59" t="n">
        <v>24102.50468</v>
      </c>
      <c r="F20" s="59" t="n">
        <v>15292.22037</v>
      </c>
      <c r="G20" s="59" t="n">
        <v>7593.76869</v>
      </c>
      <c r="H20" s="59" t="n">
        <v>2536.67001</v>
      </c>
      <c r="I20" s="59" t="n">
        <v>696.66298</v>
      </c>
      <c r="J20" s="80" t="n">
        <v>199.64411</v>
      </c>
      <c r="L20" s="12"/>
    </row>
    <row r="21" customFormat="false" ht="12" hidden="false" customHeight="true" outlineLevel="0" collapsed="false">
      <c r="A21" s="134" t="s">
        <v>138</v>
      </c>
      <c r="B21" s="59" t="n">
        <v>601098.92551</v>
      </c>
      <c r="C21" s="59" t="n">
        <v>597293.82764</v>
      </c>
      <c r="D21" s="59" t="n">
        <v>491262.00014</v>
      </c>
      <c r="E21" s="59" t="n">
        <v>486567.26834</v>
      </c>
      <c r="F21" s="59" t="n">
        <v>388607.55686</v>
      </c>
      <c r="G21" s="59" t="n">
        <v>437450.26073</v>
      </c>
      <c r="H21" s="59" t="n">
        <v>485072.46581</v>
      </c>
      <c r="I21" s="59" t="n">
        <v>531989.39699</v>
      </c>
      <c r="J21" s="80" t="n">
        <v>466391.96732</v>
      </c>
      <c r="L21" s="12"/>
    </row>
    <row r="22" s="101" customFormat="true" ht="12" hidden="false" customHeight="true" outlineLevel="0" collapsed="false">
      <c r="A22" s="136" t="s">
        <v>139</v>
      </c>
      <c r="B22" s="113" t="n">
        <v>6317210.82265</v>
      </c>
      <c r="C22" s="113" t="n">
        <v>6056674.43472</v>
      </c>
      <c r="D22" s="113" t="n">
        <v>6162103.22362</v>
      </c>
      <c r="E22" s="113" t="n">
        <v>6021287.17164</v>
      </c>
      <c r="F22" s="113" t="n">
        <v>5644134.08876</v>
      </c>
      <c r="G22" s="113" t="n">
        <v>5569969.20938</v>
      </c>
      <c r="H22" s="113" t="n">
        <v>5404175.18994</v>
      </c>
      <c r="I22" s="113" t="n">
        <v>5488920.3688</v>
      </c>
      <c r="J22" s="116" t="n">
        <v>5688950.27166</v>
      </c>
      <c r="K22" s="27"/>
    </row>
    <row r="23" customFormat="false" ht="12.75" hidden="false" customHeight="true" outlineLevel="0" collapsed="false">
      <c r="A23" s="132" t="s">
        <v>140</v>
      </c>
      <c r="B23" s="59" t="n">
        <v>86609.63652</v>
      </c>
      <c r="C23" s="59" t="n">
        <v>77402.81405</v>
      </c>
      <c r="D23" s="59" t="n">
        <v>113760.9749</v>
      </c>
      <c r="E23" s="59" t="n">
        <v>89274.88504</v>
      </c>
      <c r="F23" s="59" t="n">
        <v>72350.58583</v>
      </c>
      <c r="G23" s="59" t="n">
        <v>76596.86077</v>
      </c>
      <c r="H23" s="59" t="n">
        <v>61973.66558</v>
      </c>
      <c r="I23" s="59" t="n">
        <v>65752.00205</v>
      </c>
      <c r="J23" s="80" t="n">
        <v>67579.90692</v>
      </c>
      <c r="L23" s="12"/>
    </row>
    <row r="24" customFormat="false" ht="12.75" hidden="false" customHeight="true" outlineLevel="0" collapsed="false">
      <c r="A24" s="132" t="s">
        <v>141</v>
      </c>
      <c r="B24" s="59" t="n">
        <v>114484.30751</v>
      </c>
      <c r="C24" s="59" t="n">
        <v>114033.25146</v>
      </c>
      <c r="D24" s="59" t="n">
        <v>114049.07952</v>
      </c>
      <c r="E24" s="59" t="n">
        <v>114053.73446</v>
      </c>
      <c r="F24" s="59" t="n">
        <v>114036.14519</v>
      </c>
      <c r="G24" s="59" t="n">
        <v>114033.25146</v>
      </c>
      <c r="H24" s="59" t="n">
        <v>114044.56241</v>
      </c>
      <c r="I24" s="59" t="n">
        <v>114056.44777</v>
      </c>
      <c r="J24" s="80" t="n">
        <v>99008.02083</v>
      </c>
      <c r="L24" s="137"/>
    </row>
    <row r="25" customFormat="false" ht="12.75" hidden="false" customHeight="true" outlineLevel="0" collapsed="false">
      <c r="A25" s="133" t="s">
        <v>142</v>
      </c>
      <c r="B25" s="118" t="n">
        <v>6518304.76668</v>
      </c>
      <c r="C25" s="118" t="n">
        <v>6248110.50023</v>
      </c>
      <c r="D25" s="118" t="n">
        <v>6389913.27804</v>
      </c>
      <c r="E25" s="118" t="n">
        <v>6224615.79114</v>
      </c>
      <c r="F25" s="118" t="n">
        <v>5830520.81978</v>
      </c>
      <c r="G25" s="118" t="n">
        <v>5760599.32161</v>
      </c>
      <c r="H25" s="118" t="n">
        <v>5580193.41793</v>
      </c>
      <c r="I25" s="118" t="n">
        <v>5668728.81862</v>
      </c>
      <c r="J25" s="119" t="n">
        <v>5855538.19941</v>
      </c>
      <c r="L25" s="12"/>
    </row>
    <row r="26" customFormat="false" ht="12.75" hidden="false" customHeight="true" outlineLevel="0" collapsed="false">
      <c r="A26" s="330" t="s">
        <v>143</v>
      </c>
      <c r="B26" s="118" t="n">
        <v>562185.25668</v>
      </c>
      <c r="C26" s="118" t="n">
        <v>526927.39617</v>
      </c>
      <c r="D26" s="118" t="n">
        <v>490886.75905</v>
      </c>
      <c r="E26" s="118" t="n">
        <v>530028.56691</v>
      </c>
      <c r="F26" s="118" t="n">
        <v>495240.60985</v>
      </c>
      <c r="G26" s="118" t="n">
        <v>458233.52685</v>
      </c>
      <c r="H26" s="118" t="n">
        <v>422869.59561</v>
      </c>
      <c r="I26" s="118" t="n">
        <v>388221.20684</v>
      </c>
      <c r="J26" s="119" t="n">
        <v>357506.11934</v>
      </c>
      <c r="L26" s="137"/>
    </row>
    <row r="27" s="168" customFormat="true" ht="12.75" hidden="false" customHeight="true" outlineLevel="0" collapsed="false">
      <c r="A27" s="331" t="s">
        <v>144</v>
      </c>
      <c r="B27" s="332" t="n">
        <v>5860.2870835</v>
      </c>
      <c r="C27" s="332" t="n">
        <v>5706.9915005</v>
      </c>
      <c r="D27" s="332" t="n">
        <v>5554.370763</v>
      </c>
      <c r="E27" s="332" t="n">
        <v>6186.095542</v>
      </c>
      <c r="F27" s="332" t="n">
        <v>6103.000187</v>
      </c>
      <c r="G27" s="332" t="n">
        <v>5789.0351475</v>
      </c>
      <c r="H27" s="332" t="n">
        <v>5523.105606</v>
      </c>
      <c r="I27" s="332" t="n">
        <v>6181.274586</v>
      </c>
      <c r="J27" s="333" t="n">
        <v>5760.245033</v>
      </c>
      <c r="K27" s="165"/>
    </row>
    <row r="28" customFormat="false" ht="12.75" hidden="false" customHeight="true" outlineLevel="0" collapsed="false">
      <c r="A28" s="133" t="s">
        <v>145</v>
      </c>
      <c r="B28" s="118" t="n">
        <v>7080490.02336</v>
      </c>
      <c r="C28" s="118" t="n">
        <v>6775037.8964</v>
      </c>
      <c r="D28" s="118" t="n">
        <v>6880800.03709</v>
      </c>
      <c r="E28" s="118" t="n">
        <v>6754644.35805</v>
      </c>
      <c r="F28" s="118" t="n">
        <v>6325761.42963</v>
      </c>
      <c r="G28" s="118" t="n">
        <v>6218832.84846</v>
      </c>
      <c r="H28" s="118" t="n">
        <v>6003063.01354</v>
      </c>
      <c r="I28" s="118" t="n">
        <v>6056950.02546</v>
      </c>
      <c r="J28" s="119" t="n">
        <v>6213044.31875</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 hidden="false" customHeight="false" outlineLevel="0" collapsed="false">
      <c r="A31" s="74" t="s">
        <v>146</v>
      </c>
      <c r="B31" s="72"/>
      <c r="C31" s="72"/>
      <c r="D31" s="72"/>
      <c r="E31" s="72"/>
      <c r="F31" s="12"/>
    </row>
    <row r="32" customFormat="false" ht="12" hidden="false" customHeight="true" outlineLevel="0" collapsed="false">
      <c r="B32" s="27"/>
      <c r="C32" s="27"/>
    </row>
    <row r="33" customFormat="false" ht="12" hidden="false" customHeight="true" outlineLevel="0" collapsed="false">
      <c r="A33" s="75" t="s">
        <v>127</v>
      </c>
      <c r="B33" s="130" t="n">
        <v>45291</v>
      </c>
      <c r="C33" s="130" t="n">
        <v>44926</v>
      </c>
      <c r="D33" s="130" t="n">
        <v>44561</v>
      </c>
      <c r="E33" s="130" t="n">
        <v>44196</v>
      </c>
      <c r="F33" s="131" t="n">
        <v>43830</v>
      </c>
    </row>
    <row r="34" customFormat="false" ht="12" hidden="false" customHeight="true" outlineLevel="0" collapsed="false">
      <c r="A34" s="132" t="s">
        <v>128</v>
      </c>
      <c r="B34" s="59" t="n">
        <v>2837892.34222</v>
      </c>
      <c r="C34" s="59" t="n">
        <v>2479239.8518</v>
      </c>
      <c r="D34" s="59" t="n">
        <v>3986933.48662</v>
      </c>
      <c r="E34" s="59" t="n">
        <v>2393258.24036</v>
      </c>
      <c r="F34" s="80" t="n">
        <v>1270453.05613</v>
      </c>
    </row>
    <row r="35" customFormat="false" ht="12" hidden="true" customHeight="true" outlineLevel="1" collapsed="false">
      <c r="A35" s="329" t="s">
        <v>294</v>
      </c>
      <c r="B35" s="59" t="n">
        <v>6945.47368</v>
      </c>
      <c r="C35" s="59" t="n">
        <v>406.69274</v>
      </c>
      <c r="D35" s="59" t="n">
        <v>371.56601</v>
      </c>
      <c r="E35" s="59" t="n">
        <v>231.63652</v>
      </c>
      <c r="F35" s="80" t="n">
        <v>599.85651</v>
      </c>
    </row>
    <row r="36" customFormat="false" ht="12" hidden="true" customHeight="true" outlineLevel="1" collapsed="false">
      <c r="A36" s="329" t="s">
        <v>295</v>
      </c>
      <c r="B36" s="59" t="n">
        <v>321887.59651</v>
      </c>
      <c r="C36" s="59" t="n">
        <v>364229.7986</v>
      </c>
      <c r="D36" s="59" t="n">
        <v>127348.85517</v>
      </c>
      <c r="E36" s="59" t="n">
        <v>322698.54253</v>
      </c>
      <c r="F36" s="80" t="n">
        <v>32330.59421</v>
      </c>
    </row>
    <row r="37" customFormat="false" ht="12" hidden="false" customHeight="true" outlineLevel="0" collapsed="false">
      <c r="A37" s="132" t="s">
        <v>129</v>
      </c>
      <c r="B37" s="59" t="n">
        <v>328833.07019</v>
      </c>
      <c r="C37" s="59" t="n">
        <v>364636.49134</v>
      </c>
      <c r="D37" s="59" t="n">
        <v>127720.42118</v>
      </c>
      <c r="E37" s="59" t="n">
        <v>322930.17905</v>
      </c>
      <c r="F37" s="80" t="n">
        <v>32930.45072</v>
      </c>
      <c r="H37" s="328"/>
      <c r="I37" s="334"/>
      <c r="J37" s="117"/>
      <c r="K37" s="335"/>
      <c r="L37" s="336"/>
    </row>
    <row r="38" customFormat="false" ht="12" hidden="false" customHeight="true" outlineLevel="0" collapsed="false">
      <c r="A38" s="132" t="s">
        <v>130</v>
      </c>
      <c r="B38" s="59" t="n">
        <v>3578569.06614</v>
      </c>
      <c r="C38" s="59" t="n">
        <v>3207566.28439</v>
      </c>
      <c r="D38" s="59" t="n">
        <v>2696209.59037</v>
      </c>
      <c r="E38" s="59" t="n">
        <v>2225681.21474</v>
      </c>
      <c r="F38" s="80" t="n">
        <v>1693138.02664</v>
      </c>
      <c r="I38" s="27"/>
    </row>
    <row r="39" customFormat="false" ht="12" hidden="false" customHeight="true" outlineLevel="0" collapsed="false">
      <c r="A39" s="132" t="s">
        <v>131</v>
      </c>
      <c r="B39" s="59" t="n">
        <v>-30056.23582</v>
      </c>
      <c r="C39" s="59" t="n">
        <v>-20577.38764</v>
      </c>
      <c r="D39" s="59" t="n">
        <v>-19049.23447</v>
      </c>
      <c r="E39" s="59" t="n">
        <v>-16858.29328</v>
      </c>
      <c r="F39" s="80" t="n">
        <v>-6103.64977</v>
      </c>
    </row>
    <row r="40" customFormat="false" ht="12" hidden="false" customHeight="true" outlineLevel="0" collapsed="false">
      <c r="A40" s="132" t="s">
        <v>132</v>
      </c>
      <c r="B40" s="59" t="n">
        <v>17833.49829</v>
      </c>
      <c r="C40" s="59" t="n">
        <v>9254.04741</v>
      </c>
      <c r="D40" s="59" t="n">
        <v>2968.32797</v>
      </c>
      <c r="E40" s="59" t="n">
        <v>2454.14738</v>
      </c>
      <c r="F40" s="80" t="n">
        <v>2745.88852</v>
      </c>
    </row>
    <row r="41" customFormat="false" ht="12" hidden="false" customHeight="true" outlineLevel="0" collapsed="false">
      <c r="A41" s="132" t="s">
        <v>296</v>
      </c>
      <c r="B41" s="59" t="n">
        <v>18676.91894</v>
      </c>
      <c r="C41" s="59" t="n">
        <v>13973.72511</v>
      </c>
      <c r="D41" s="59" t="n">
        <v>9850.48391</v>
      </c>
      <c r="E41" s="59" t="n">
        <v>7493.33351</v>
      </c>
      <c r="F41" s="80" t="n">
        <v>7556.74861</v>
      </c>
    </row>
    <row r="42" customFormat="false" ht="12" hidden="false" customHeight="true" outlineLevel="0" collapsed="false">
      <c r="A42" s="132" t="s">
        <v>133</v>
      </c>
      <c r="B42" s="59" t="n">
        <v>2895.69808</v>
      </c>
      <c r="C42" s="59" t="n">
        <v>2857.01305</v>
      </c>
      <c r="D42" s="59" t="n">
        <v>4213.69776</v>
      </c>
      <c r="E42" s="59" t="n">
        <v>3900.19874</v>
      </c>
      <c r="F42" s="80" t="n">
        <v>3910.88288</v>
      </c>
    </row>
    <row r="43" customFormat="false" ht="12" hidden="false" customHeight="true" outlineLevel="0" collapsed="false">
      <c r="A43" s="133" t="s">
        <v>134</v>
      </c>
      <c r="B43" s="118" t="n">
        <v>6754644.35804</v>
      </c>
      <c r="C43" s="118" t="n">
        <v>6056950.02546</v>
      </c>
      <c r="D43" s="118" t="n">
        <v>6808846.77334</v>
      </c>
      <c r="E43" s="118" t="n">
        <v>4938859.0205</v>
      </c>
      <c r="F43" s="119" t="n">
        <v>3004631.40373</v>
      </c>
    </row>
    <row r="44" customFormat="false" ht="12" hidden="false" customHeight="true" outlineLevel="0" collapsed="false">
      <c r="A44" s="134" t="s">
        <v>135</v>
      </c>
      <c r="B44" s="59" t="n">
        <v>3694893.97932</v>
      </c>
      <c r="C44" s="59" t="n">
        <v>4699256.29955</v>
      </c>
      <c r="D44" s="59" t="n">
        <v>5688574.73405</v>
      </c>
      <c r="E44" s="59" t="n">
        <v>3656826.87526</v>
      </c>
      <c r="F44" s="80" t="n">
        <v>2201517.25832</v>
      </c>
      <c r="I44" s="27"/>
    </row>
    <row r="45" customFormat="false" ht="12" hidden="false" customHeight="true" outlineLevel="0" collapsed="false">
      <c r="A45" s="134" t="s">
        <v>136</v>
      </c>
      <c r="B45" s="59" t="n">
        <v>1815723.4193</v>
      </c>
      <c r="C45" s="59" t="n">
        <v>256978.00928</v>
      </c>
      <c r="D45" s="59" t="n">
        <v>159282.65912</v>
      </c>
      <c r="E45" s="59" t="n">
        <v>483301.42206</v>
      </c>
      <c r="F45" s="80" t="n">
        <v>508549.49706</v>
      </c>
    </row>
    <row r="46" customFormat="false" ht="12" hidden="false" customHeight="true" outlineLevel="0" collapsed="false">
      <c r="A46" s="134" t="s">
        <v>137</v>
      </c>
      <c r="B46" s="59" t="n">
        <v>24102.50468</v>
      </c>
      <c r="C46" s="59" t="n">
        <v>696.66298</v>
      </c>
      <c r="D46" s="59" t="n">
        <v>-1255.43395</v>
      </c>
      <c r="E46" s="59" t="n">
        <v>1302.42507</v>
      </c>
      <c r="F46" s="80" t="n">
        <v>2887.43207</v>
      </c>
    </row>
    <row r="47" s="12" customFormat="true" ht="12" hidden="false" customHeight="true" outlineLevel="0" collapsed="false">
      <c r="A47" s="134" t="s">
        <v>138</v>
      </c>
      <c r="B47" s="59" t="n">
        <v>486567.26834</v>
      </c>
      <c r="C47" s="59" t="n">
        <v>531989.39699</v>
      </c>
      <c r="D47" s="59" t="n">
        <v>546524.08104</v>
      </c>
      <c r="E47" s="59" t="n">
        <v>468584.68137</v>
      </c>
      <c r="F47" s="80" t="n">
        <v>25646.97398</v>
      </c>
    </row>
    <row r="48" s="12" customFormat="true" ht="12" hidden="false" customHeight="true" outlineLevel="0" collapsed="false">
      <c r="A48" s="136" t="s">
        <v>139</v>
      </c>
      <c r="B48" s="113" t="n">
        <v>6021287.17164</v>
      </c>
      <c r="C48" s="113" t="n">
        <v>5488920.3688</v>
      </c>
      <c r="D48" s="113" t="n">
        <v>6393126.04026</v>
      </c>
      <c r="E48" s="113" t="n">
        <v>4610015.40376</v>
      </c>
      <c r="F48" s="116" t="n">
        <v>2738601.16143</v>
      </c>
    </row>
    <row r="49" s="12" customFormat="true" ht="12" hidden="false" customHeight="true" outlineLevel="0" collapsed="false">
      <c r="A49" s="132" t="s">
        <v>140</v>
      </c>
      <c r="B49" s="59" t="n">
        <v>89274.88504</v>
      </c>
      <c r="C49" s="59" t="n">
        <v>65752.00205</v>
      </c>
      <c r="D49" s="59" t="n">
        <v>46772.54291</v>
      </c>
      <c r="E49" s="59" t="n">
        <v>25172.85287</v>
      </c>
      <c r="F49" s="80" t="n">
        <v>23352.52439</v>
      </c>
    </row>
    <row r="50" s="12" customFormat="true" ht="12" hidden="false" customHeight="true" outlineLevel="0" collapsed="false">
      <c r="A50" s="132" t="s">
        <v>141</v>
      </c>
      <c r="B50" s="59" t="n">
        <v>114053.73446</v>
      </c>
      <c r="C50" s="59" t="n">
        <v>114056.44777</v>
      </c>
      <c r="D50" s="59" t="n">
        <v>88988.99295</v>
      </c>
      <c r="E50" s="59" t="n">
        <v>88988.99303</v>
      </c>
      <c r="F50" s="80" t="n">
        <v>70929.47916</v>
      </c>
    </row>
    <row r="51" s="12" customFormat="true" ht="12" hidden="false" customHeight="true" outlineLevel="0" collapsed="false">
      <c r="A51" s="133" t="s">
        <v>142</v>
      </c>
      <c r="B51" s="118" t="n">
        <v>6224615.79114</v>
      </c>
      <c r="C51" s="118" t="n">
        <v>5668728.81862</v>
      </c>
      <c r="D51" s="118" t="n">
        <v>6528887.57612</v>
      </c>
      <c r="E51" s="118" t="n">
        <v>4724177.24966</v>
      </c>
      <c r="F51" s="119" t="n">
        <v>2832883.16498</v>
      </c>
    </row>
    <row r="52" s="12" customFormat="true" ht="12" hidden="false" customHeight="true" outlineLevel="0" collapsed="false">
      <c r="A52" s="330" t="s">
        <v>143</v>
      </c>
      <c r="B52" s="118" t="n">
        <v>530028.56691</v>
      </c>
      <c r="C52" s="118" t="n">
        <v>388221.20684</v>
      </c>
      <c r="D52" s="118" t="n">
        <v>279959.19717</v>
      </c>
      <c r="E52" s="118" t="n">
        <v>214681.77083</v>
      </c>
      <c r="F52" s="119" t="n">
        <v>171748.23894</v>
      </c>
    </row>
    <row r="53" s="12" customFormat="true" ht="12" hidden="false" customHeight="true" outlineLevel="0" collapsed="false">
      <c r="A53" s="331" t="s">
        <v>144</v>
      </c>
      <c r="B53" s="332" t="n">
        <v>6186.095542</v>
      </c>
      <c r="C53" s="332" t="n">
        <v>6181.274586</v>
      </c>
      <c r="D53" s="332" t="n">
        <v>6064.975732</v>
      </c>
      <c r="E53" s="332" t="n">
        <v>5875.370617</v>
      </c>
      <c r="F53" s="333" t="n">
        <v>5217.7984885</v>
      </c>
    </row>
    <row r="54" s="12" customFormat="true" ht="12" hidden="false" customHeight="true" outlineLevel="0" collapsed="false">
      <c r="A54" s="133" t="s">
        <v>145</v>
      </c>
      <c r="B54" s="118" t="n">
        <v>6754644.35805</v>
      </c>
      <c r="C54" s="118" t="n">
        <v>6056950.02546</v>
      </c>
      <c r="D54" s="118" t="n">
        <v>6808846.77329</v>
      </c>
      <c r="E54" s="118" t="n">
        <v>4938859.02049</v>
      </c>
      <c r="F54" s="119" t="n">
        <v>3004631.40392</v>
      </c>
    </row>
    <row r="55" s="12" customFormat="true" ht="12" hidden="false" customHeight="true" outlineLevel="0" collapsed="false">
      <c r="A55" s="70"/>
      <c r="B55" s="70"/>
      <c r="C55" s="70"/>
      <c r="D55" s="70"/>
      <c r="E55" s="70"/>
      <c r="F55" s="70"/>
    </row>
    <row r="60" customFormat="false" ht="12" hidden="false" customHeight="true" outlineLevel="0" collapsed="false">
      <c r="B60" s="27"/>
      <c r="E60" s="12"/>
      <c r="G60" s="12"/>
      <c r="I60" s="12"/>
      <c r="J60" s="27"/>
      <c r="K60" s="12"/>
    </row>
    <row r="61" s="12" customFormat="true" ht="12" hidden="false" customHeight="true" outlineLevel="0" collapsed="false">
      <c r="L61" s="27"/>
    </row>
  </sheetData>
  <conditionalFormatting sqref="B51:F52">
    <cfRule type="cellIs" priority="2" operator="greaterThan" aboveAverage="0" equalAverage="0" bottom="0" percent="0" rank="0" text="" dxfId="0">
      <formula>10</formula>
    </cfRule>
  </conditionalFormatting>
  <conditionalFormatting sqref="B17:J17">
    <cfRule type="cellIs" priority="3" operator="greaterThan" aboveAverage="0" equalAverage="0" bottom="0" percent="0" rank="0" text="" dxfId="0">
      <formula>10</formula>
    </cfRule>
  </conditionalFormatting>
  <conditionalFormatting sqref="B25:J26">
    <cfRule type="cellIs" priority="4" operator="greaterThan" aboveAverage="0" equalAverage="0" bottom="0" percent="0" rank="0" text="" dxfId="0">
      <formula>10</formula>
    </cfRule>
  </conditionalFormatting>
  <conditionalFormatting sqref="B28:J28 B43:F43 B54:F54">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68" width="52.63"/>
    <col collapsed="false" customWidth="true" hidden="false" outlineLevel="0" max="3" min="2" style="141" width="13.63"/>
    <col collapsed="false" customWidth="true" hidden="false" outlineLevel="0" max="8" min="4" style="142" width="13.63"/>
    <col collapsed="false" customWidth="true" hidden="false" outlineLevel="0" max="9" min="9" style="143" width="13.63"/>
    <col collapsed="false" customWidth="true" hidden="false" outlineLevel="0" max="10" min="10" style="144" width="13.63"/>
    <col collapsed="false" customWidth="true" hidden="false" outlineLevel="0" max="12" min="11" style="27" width="11"/>
    <col collapsed="false" customWidth="true" hidden="false" outlineLevel="0" max="13" min="13" style="12" width="28"/>
    <col collapsed="false" customWidth="false" hidden="false" outlineLevel="0" max="15" min="14"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337" t="s">
        <v>67</v>
      </c>
      <c r="B1" s="3"/>
      <c r="C1" s="3"/>
      <c r="D1" s="4"/>
      <c r="E1" s="4"/>
      <c r="F1" s="4"/>
      <c r="G1" s="4"/>
      <c r="H1" s="4"/>
      <c r="I1" s="4"/>
      <c r="J1" s="4"/>
    </row>
    <row r="2" s="9" customFormat="true" ht="17.25" hidden="false" customHeight="true" outlineLevel="0" collapsed="false">
      <c r="A2" s="338"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339"/>
      <c r="B4" s="71"/>
      <c r="C4" s="71"/>
      <c r="D4" s="72"/>
      <c r="E4" s="72"/>
      <c r="F4" s="72"/>
      <c r="G4" s="72"/>
      <c r="H4" s="72"/>
      <c r="I4" s="69"/>
      <c r="J4" s="73"/>
      <c r="K4" s="70"/>
    </row>
    <row r="5" customFormat="false" ht="18" hidden="false" customHeight="false" outlineLevel="0" collapsed="false">
      <c r="A5" s="340" t="s">
        <v>297</v>
      </c>
      <c r="B5" s="71"/>
      <c r="C5" s="71"/>
      <c r="D5" s="72"/>
      <c r="E5" s="72"/>
      <c r="F5" s="72"/>
      <c r="G5" s="72"/>
      <c r="H5" s="72"/>
      <c r="I5" s="69"/>
      <c r="J5" s="23" t="s">
        <v>34</v>
      </c>
      <c r="K5" s="70"/>
    </row>
    <row r="6" s="69" customFormat="true" ht="13.5" hidden="false" customHeight="true" outlineLevel="0" collapsed="false">
      <c r="A6" s="339"/>
      <c r="B6" s="150"/>
      <c r="C6" s="150"/>
      <c r="D6" s="150"/>
      <c r="E6" s="150"/>
      <c r="F6" s="150"/>
      <c r="G6" s="150"/>
      <c r="H6" s="150"/>
      <c r="I6" s="150"/>
      <c r="J6" s="150"/>
      <c r="K6" s="70"/>
    </row>
    <row r="7" s="78" customFormat="true" ht="12" hidden="false" customHeight="true" outlineLevel="0" collapsed="false">
      <c r="A7" s="75" t="s">
        <v>148</v>
      </c>
      <c r="B7" s="76" t="s">
        <v>89</v>
      </c>
      <c r="C7" s="76" t="s">
        <v>90</v>
      </c>
      <c r="D7" s="76" t="s">
        <v>91</v>
      </c>
      <c r="E7" s="76" t="s">
        <v>92</v>
      </c>
      <c r="F7" s="76" t="s">
        <v>93</v>
      </c>
      <c r="G7" s="76" t="s">
        <v>94</v>
      </c>
      <c r="H7" s="76" t="s">
        <v>95</v>
      </c>
      <c r="I7" s="76" t="s">
        <v>96</v>
      </c>
      <c r="J7" s="77" t="s">
        <v>97</v>
      </c>
      <c r="K7" s="70"/>
    </row>
    <row r="8" s="12" customFormat="true" ht="12" hidden="false" customHeight="true" outlineLevel="0" collapsed="false">
      <c r="A8" s="166" t="s">
        <v>149</v>
      </c>
      <c r="B8" s="183" t="n">
        <v>0.252014564640472</v>
      </c>
      <c r="C8" s="183" t="n">
        <v>0.275657018252386</v>
      </c>
      <c r="D8" s="183" t="n">
        <v>0.291137272932505</v>
      </c>
      <c r="E8" s="183" t="n">
        <v>0.264480657277407</v>
      </c>
      <c r="F8" s="183" t="n">
        <v>0.303415825247406</v>
      </c>
      <c r="G8" s="183" t="n">
        <v>0.314382046605619</v>
      </c>
      <c r="H8" s="183" t="n">
        <v>0.367796447041865</v>
      </c>
      <c r="I8" s="183" t="n">
        <v>0.321625867939076</v>
      </c>
      <c r="J8" s="184" t="n">
        <v>0.227178758233792</v>
      </c>
      <c r="K8" s="70"/>
    </row>
    <row r="9" s="12" customFormat="true" ht="12" hidden="false" customHeight="true" outlineLevel="0" collapsed="false">
      <c r="A9" s="166" t="s">
        <v>150</v>
      </c>
      <c r="B9" s="183" t="n">
        <v>0.293955146220885</v>
      </c>
      <c r="C9" s="183" t="n">
        <v>0.32151252691421</v>
      </c>
      <c r="D9" s="183" t="n">
        <v>0.341138370911948</v>
      </c>
      <c r="E9" s="183" t="n">
        <v>0.307817762618432</v>
      </c>
      <c r="F9" s="183" t="n">
        <v>0.355743808127015</v>
      </c>
      <c r="G9" s="183" t="n">
        <v>0.362343113019707</v>
      </c>
      <c r="H9" s="183" t="n">
        <v>0.420602464047713</v>
      </c>
      <c r="I9" s="183" t="n">
        <v>0.375049018092193</v>
      </c>
      <c r="J9" s="185" t="n">
        <v>0.265314036620782</v>
      </c>
      <c r="K9" s="70"/>
    </row>
    <row r="10" s="12" customFormat="true" ht="12" hidden="false" customHeight="true" outlineLevel="0" collapsed="false">
      <c r="A10" s="166" t="s">
        <v>151</v>
      </c>
      <c r="B10" s="183" t="n">
        <v>0.0196877011546576</v>
      </c>
      <c r="C10" s="183" t="n">
        <v>0.020407704665301</v>
      </c>
      <c r="D10" s="183" t="n">
        <v>0.0215874605756679</v>
      </c>
      <c r="E10" s="183" t="n">
        <v>0.0205328798540157</v>
      </c>
      <c r="F10" s="183" t="n">
        <v>0.022974248847856</v>
      </c>
      <c r="G10" s="183" t="n">
        <v>0.0225475743200393</v>
      </c>
      <c r="H10" s="183" t="n">
        <v>0.0247550423962688</v>
      </c>
      <c r="I10" s="183" t="n">
        <v>0.0194376907965265</v>
      </c>
      <c r="J10" s="185" t="n">
        <v>0.0120514315146115</v>
      </c>
      <c r="K10" s="70"/>
    </row>
    <row r="11" s="84" customFormat="true" ht="12" hidden="false" customHeight="true" outlineLevel="0" collapsed="false">
      <c r="A11" s="166" t="s">
        <v>153</v>
      </c>
      <c r="B11" s="183" t="n">
        <v>0.034672877346188</v>
      </c>
      <c r="C11" s="183" t="n">
        <v>0.0352879682563346</v>
      </c>
      <c r="D11" s="183" t="n">
        <v>0.0354832355697179</v>
      </c>
      <c r="E11" s="183" t="n">
        <v>0.0365797451486581</v>
      </c>
      <c r="F11" s="183" t="n">
        <v>0.0383372373745061</v>
      </c>
      <c r="G11" s="183" t="n">
        <v>0.0368235590923584</v>
      </c>
      <c r="H11" s="183" t="n">
        <v>0.0351146649179169</v>
      </c>
      <c r="I11" s="183" t="n">
        <v>0.0288851503848313</v>
      </c>
      <c r="J11" s="185" t="n">
        <v>0.0201290993709672</v>
      </c>
      <c r="K11" s="70"/>
      <c r="N11" s="12"/>
      <c r="O11" s="12"/>
      <c r="P11" s="12"/>
      <c r="Q11" s="12"/>
      <c r="R11" s="12"/>
      <c r="S11" s="12"/>
      <c r="T11" s="12"/>
    </row>
    <row r="12" customFormat="false" ht="12" hidden="false" customHeight="true" outlineLevel="0" collapsed="false">
      <c r="A12" s="166" t="s">
        <v>154</v>
      </c>
      <c r="B12" s="183" t="n">
        <v>0.0323147505355408</v>
      </c>
      <c r="C12" s="183" t="n">
        <v>0.0330883822389241</v>
      </c>
      <c r="D12" s="183" t="n">
        <v>0.0334217932946841</v>
      </c>
      <c r="E12" s="183" t="n">
        <v>0.0347377669609115</v>
      </c>
      <c r="F12" s="183" t="n">
        <v>0.0369513489890829</v>
      </c>
      <c r="G12" s="183" t="n">
        <v>0.0359039035700227</v>
      </c>
      <c r="H12" s="183" t="n">
        <v>0.0346381096141737</v>
      </c>
      <c r="I12" s="183" t="n">
        <v>0.0286170293386741</v>
      </c>
      <c r="J12" s="185" t="n">
        <v>0.0199176568878196</v>
      </c>
      <c r="K12" s="70"/>
      <c r="M12" s="341"/>
    </row>
    <row r="13" customFormat="false" ht="12" hidden="false" customHeight="true" outlineLevel="0" collapsed="false">
      <c r="A13" s="166" t="s">
        <v>155</v>
      </c>
      <c r="B13" s="183" t="n">
        <v>0.327281180757833</v>
      </c>
      <c r="C13" s="183" t="n">
        <v>0.337671685934789</v>
      </c>
      <c r="D13" s="183" t="n">
        <v>0.331513988370846</v>
      </c>
      <c r="E13" s="183" t="n">
        <v>0.319637312216665</v>
      </c>
      <c r="F13" s="183" t="n">
        <v>0.312980224190633</v>
      </c>
      <c r="G13" s="183" t="n">
        <v>0.343484238880011</v>
      </c>
      <c r="H13" s="183" t="n">
        <v>0.337111308362547</v>
      </c>
      <c r="I13" s="183" t="n">
        <v>0.33869597057845</v>
      </c>
      <c r="J13" s="185" t="n">
        <v>0.401007934563245</v>
      </c>
      <c r="K13" s="70"/>
      <c r="M13" s="27"/>
    </row>
    <row r="14" customFormat="false" ht="12" hidden="false" customHeight="true" outlineLevel="0" collapsed="false">
      <c r="A14" s="166" t="s">
        <v>156</v>
      </c>
      <c r="B14" s="187" t="n">
        <v>12.8584171501809</v>
      </c>
      <c r="C14" s="187" t="n">
        <v>13.5669366076362</v>
      </c>
      <c r="D14" s="187" t="n">
        <v>13.5114784767641</v>
      </c>
      <c r="E14" s="187" t="n">
        <v>12.9127966409339</v>
      </c>
      <c r="F14" s="187" t="n">
        <v>13.3228894855665</v>
      </c>
      <c r="G14" s="187" t="n">
        <v>14.0515320565995</v>
      </c>
      <c r="H14" s="187" t="n">
        <v>15.086587291456</v>
      </c>
      <c r="I14" s="187" t="n">
        <v>16.7826887946949</v>
      </c>
      <c r="J14" s="188" t="n">
        <v>19.4514179758008</v>
      </c>
      <c r="K14" s="70"/>
      <c r="M14" s="27"/>
    </row>
    <row r="15" customFormat="false" ht="12" hidden="false" customHeight="true" outlineLevel="0" collapsed="false">
      <c r="A15" s="166" t="s">
        <v>158</v>
      </c>
      <c r="B15" s="342" t="n">
        <v>0.682897483366812</v>
      </c>
      <c r="C15" s="342" t="n">
        <v>0.68575091631913</v>
      </c>
      <c r="D15" s="342" t="n">
        <v>0.625910500973581</v>
      </c>
      <c r="E15" s="342" t="n">
        <v>0.6411368402228</v>
      </c>
      <c r="F15" s="342" t="n">
        <v>0.656778535187254</v>
      </c>
      <c r="G15" s="342" t="n">
        <v>0.638250543049946</v>
      </c>
      <c r="H15" s="342" t="n">
        <v>0.635670721398493</v>
      </c>
      <c r="I15" s="342" t="n">
        <v>0.647383387547605</v>
      </c>
      <c r="J15" s="343" t="n">
        <v>0.596673002342633</v>
      </c>
      <c r="K15" s="70"/>
      <c r="M15" s="27"/>
    </row>
    <row r="16" customFormat="false" ht="12" hidden="false" customHeight="true" outlineLevel="0" collapsed="false">
      <c r="A16" s="166" t="s">
        <v>159</v>
      </c>
      <c r="B16" s="342" t="n">
        <v>0.811381382160317</v>
      </c>
      <c r="C16" s="342" t="n">
        <v>0.812747991641651</v>
      </c>
      <c r="D16" s="342" t="n">
        <v>0.764639581361803</v>
      </c>
      <c r="E16" s="342" t="n">
        <v>0.781020798487326</v>
      </c>
      <c r="F16" s="342" t="n">
        <v>0.794263175159659</v>
      </c>
      <c r="G16" s="342" t="n">
        <v>0.794527842791807</v>
      </c>
      <c r="H16" s="342" t="n">
        <v>0.8370453199672</v>
      </c>
      <c r="I16" s="342" t="n">
        <v>0.867025999410491</v>
      </c>
      <c r="J16" s="343" t="n">
        <v>0.83639250566871</v>
      </c>
      <c r="K16" s="70"/>
      <c r="M16" s="27"/>
    </row>
    <row r="17" customFormat="false" ht="12" hidden="false" customHeight="true" outlineLevel="0" collapsed="false">
      <c r="A17" s="166" t="s">
        <v>157</v>
      </c>
      <c r="B17" s="183" t="n">
        <v>0.00737462748591089</v>
      </c>
      <c r="C17" s="183" t="n">
        <v>0.00530369447687068</v>
      </c>
      <c r="D17" s="183" t="n">
        <v>0.00314987037313657</v>
      </c>
      <c r="E17" s="183" t="n">
        <v>0.01092217905836</v>
      </c>
      <c r="F17" s="183" t="n">
        <v>0.00328939401798237</v>
      </c>
      <c r="G17" s="183" t="n">
        <v>0.000751405131067323</v>
      </c>
      <c r="H17" s="183" t="n">
        <v>-0.00201026687151639</v>
      </c>
      <c r="I17" s="183" t="n">
        <v>0.000541767587000783</v>
      </c>
      <c r="J17" s="185" t="n">
        <v>0.00285748933690904</v>
      </c>
      <c r="K17" s="70"/>
      <c r="M17" s="27"/>
    </row>
    <row r="18" customFormat="false" ht="12" hidden="false" customHeight="true" outlineLevel="0" collapsed="false">
      <c r="A18" s="166" t="s">
        <v>298</v>
      </c>
      <c r="B18" s="189" t="n">
        <v>444.592</v>
      </c>
      <c r="C18" s="189" t="n">
        <v>433.37</v>
      </c>
      <c r="D18" s="189" t="n">
        <v>427.999</v>
      </c>
      <c r="E18" s="189" t="n">
        <v>417.46</v>
      </c>
      <c r="F18" s="189" t="n">
        <v>407.398</v>
      </c>
      <c r="G18" s="189" t="n">
        <v>400.749</v>
      </c>
      <c r="H18" s="189" t="n">
        <v>391.018</v>
      </c>
      <c r="I18" s="189" t="n">
        <v>377.949</v>
      </c>
      <c r="J18" s="190" t="n">
        <v>364.484</v>
      </c>
      <c r="K18" s="70"/>
      <c r="M18" s="27"/>
    </row>
    <row r="19" customFormat="false" ht="12" hidden="false" customHeight="true" outlineLevel="0" collapsed="false">
      <c r="A19" s="166" t="s">
        <v>299</v>
      </c>
      <c r="B19" s="189" t="n">
        <v>204.459</v>
      </c>
      <c r="C19" s="189" t="n">
        <v>199.354</v>
      </c>
      <c r="D19" s="189" t="n">
        <v>194.821</v>
      </c>
      <c r="E19" s="189" t="n">
        <v>190.88</v>
      </c>
      <c r="F19" s="189" t="n">
        <v>184.478</v>
      </c>
      <c r="G19" s="189" t="n">
        <v>180.146</v>
      </c>
      <c r="H19" s="189" t="n">
        <v>174.618</v>
      </c>
      <c r="I19" s="189" t="n">
        <v>166.971</v>
      </c>
      <c r="J19" s="190" t="n">
        <v>158.834</v>
      </c>
      <c r="K19" s="70"/>
      <c r="M19" s="27"/>
    </row>
    <row r="20" customFormat="false" ht="12" hidden="false" customHeight="true" outlineLevel="0" collapsed="false">
      <c r="A20" s="166" t="s">
        <v>162</v>
      </c>
      <c r="B20" s="189" t="n">
        <v>850.91</v>
      </c>
      <c r="C20" s="189" t="n">
        <v>828.11</v>
      </c>
      <c r="D20" s="189" t="n">
        <v>788.885</v>
      </c>
      <c r="E20" s="189" t="n">
        <v>785.775</v>
      </c>
      <c r="F20" s="189" t="n">
        <v>754.84</v>
      </c>
      <c r="G20" s="189" t="n">
        <v>749.24</v>
      </c>
      <c r="H20" s="189" t="n">
        <v>692.79</v>
      </c>
      <c r="I20" s="189" t="n">
        <v>719.4</v>
      </c>
      <c r="J20" s="190" t="n">
        <v>696.98</v>
      </c>
      <c r="K20" s="70"/>
      <c r="M20" s="27"/>
    </row>
    <row r="21" customFormat="false" ht="12" hidden="false" customHeight="true" outlineLevel="0" collapsed="false">
      <c r="A21" s="344" t="s">
        <v>160</v>
      </c>
      <c r="B21" s="189" t="n">
        <v>3801.96713514824</v>
      </c>
      <c r="C21" s="189" t="n">
        <v>3813.52856912543</v>
      </c>
      <c r="D21" s="189" t="n">
        <v>3824.8329916344</v>
      </c>
      <c r="E21" s="189" t="n">
        <v>3694.59339402553</v>
      </c>
      <c r="F21" s="189" t="n">
        <v>3743.61772259116</v>
      </c>
      <c r="G21" s="189" t="n">
        <v>4374.33016374736</v>
      </c>
      <c r="H21" s="189" t="n">
        <v>3359</v>
      </c>
      <c r="I21" s="189" t="n">
        <v>3329.09301592001</v>
      </c>
      <c r="J21" s="190" t="n">
        <v>3261.57627875855</v>
      </c>
      <c r="K21" s="70"/>
      <c r="M21" s="27"/>
    </row>
    <row r="22" customFormat="false" ht="12" hidden="false" customHeight="true" outlineLevel="0" collapsed="false">
      <c r="A22" s="344" t="s">
        <v>300</v>
      </c>
      <c r="B22" s="189" t="n">
        <v>95</v>
      </c>
      <c r="C22" s="189" t="n">
        <v>95</v>
      </c>
      <c r="D22" s="189" t="n">
        <v>95</v>
      </c>
      <c r="E22" s="189" t="n">
        <v>95</v>
      </c>
      <c r="F22" s="189" t="n">
        <v>94</v>
      </c>
      <c r="G22" s="189" t="n">
        <v>94</v>
      </c>
      <c r="H22" s="189" t="n">
        <v>96</v>
      </c>
      <c r="I22" s="189" t="n">
        <v>96</v>
      </c>
      <c r="J22" s="345" t="n">
        <v>95</v>
      </c>
      <c r="K22" s="346"/>
      <c r="M22" s="27"/>
    </row>
    <row r="23" customFormat="false" ht="12" hidden="false" customHeight="true" outlineLevel="0" collapsed="false">
      <c r="A23" s="344" t="s">
        <v>301</v>
      </c>
      <c r="B23" s="189" t="n">
        <v>12803</v>
      </c>
      <c r="C23" s="189" t="n">
        <v>11848</v>
      </c>
      <c r="D23" s="189" t="n">
        <v>14371</v>
      </c>
      <c r="E23" s="189" t="n">
        <v>13676</v>
      </c>
      <c r="F23" s="189" t="n">
        <v>13204</v>
      </c>
      <c r="G23" s="189" t="n">
        <v>12716</v>
      </c>
      <c r="H23" s="189" t="n">
        <v>11948</v>
      </c>
      <c r="I23" s="189" t="n">
        <v>11631</v>
      </c>
      <c r="J23" s="190" t="n">
        <v>11438</v>
      </c>
      <c r="K23" s="70"/>
      <c r="M23" s="27"/>
      <c r="N23" s="27"/>
      <c r="O23" s="27"/>
      <c r="P23" s="27"/>
      <c r="Q23" s="27"/>
    </row>
    <row r="24" customFormat="false" ht="12" hidden="false" customHeight="true" outlineLevel="0" collapsed="false">
      <c r="A24" s="344" t="s">
        <v>302</v>
      </c>
      <c r="B24" s="189" t="n">
        <v>8875.326</v>
      </c>
      <c r="C24" s="189" t="n">
        <v>8417.324</v>
      </c>
      <c r="D24" s="189" t="n">
        <v>7903.488</v>
      </c>
      <c r="E24" s="189" t="n">
        <v>7392.711</v>
      </c>
      <c r="F24" s="189" t="n">
        <v>6739.481</v>
      </c>
      <c r="G24" s="189" t="n">
        <v>6693.206</v>
      </c>
      <c r="H24" s="189" t="n">
        <v>6377.567</v>
      </c>
      <c r="I24" s="189" t="n">
        <v>6537.892</v>
      </c>
      <c r="J24" s="190" t="n">
        <v>6000.759</v>
      </c>
      <c r="K24" s="70"/>
      <c r="N24" s="27"/>
      <c r="O24" s="27"/>
      <c r="P24" s="27"/>
      <c r="Q24" s="27"/>
    </row>
    <row r="25" customFormat="false" ht="12.75" hidden="false" customHeight="false" outlineLevel="0" collapsed="false">
      <c r="A25" s="347" t="s">
        <v>303</v>
      </c>
      <c r="B25" s="348" t="n">
        <v>24753.133</v>
      </c>
      <c r="C25" s="348" t="n">
        <v>23840.551</v>
      </c>
      <c r="D25" s="348" t="n">
        <v>22490.283</v>
      </c>
      <c r="E25" s="348" t="n">
        <v>20878.541</v>
      </c>
      <c r="F25" s="348" t="n">
        <v>18531.416</v>
      </c>
      <c r="G25" s="348" t="n">
        <v>16661.454</v>
      </c>
      <c r="H25" s="348" t="n">
        <v>14116.838</v>
      </c>
      <c r="I25" s="348" t="n">
        <v>12188.66</v>
      </c>
      <c r="J25" s="174" t="n">
        <v>10245.457</v>
      </c>
      <c r="K25" s="70"/>
      <c r="N25" s="27"/>
      <c r="O25" s="27"/>
      <c r="P25" s="27"/>
      <c r="Q25" s="27"/>
    </row>
    <row r="26" customFormat="false" ht="12" hidden="false" customHeight="true" outlineLevel="0" collapsed="false">
      <c r="A26" s="349"/>
      <c r="B26" s="350"/>
      <c r="C26" s="350"/>
      <c r="D26" s="350"/>
      <c r="E26" s="350"/>
      <c r="F26" s="350"/>
      <c r="G26" s="350"/>
      <c r="H26" s="350"/>
      <c r="I26" s="350"/>
      <c r="J26" s="350"/>
      <c r="K26" s="70"/>
      <c r="N26" s="27"/>
      <c r="O26" s="27"/>
      <c r="P26" s="27"/>
      <c r="Q26" s="27"/>
    </row>
    <row r="27" customFormat="false" ht="12" hidden="false" customHeight="true" outlineLevel="0" collapsed="false">
      <c r="A27" s="75" t="s">
        <v>304</v>
      </c>
      <c r="B27" s="76" t="s">
        <v>89</v>
      </c>
      <c r="C27" s="76" t="s">
        <v>90</v>
      </c>
      <c r="D27" s="76" t="s">
        <v>91</v>
      </c>
      <c r="E27" s="76" t="s">
        <v>92</v>
      </c>
      <c r="F27" s="76" t="s">
        <v>93</v>
      </c>
      <c r="G27" s="76" t="s">
        <v>94</v>
      </c>
      <c r="H27" s="76" t="s">
        <v>95</v>
      </c>
      <c r="I27" s="76" t="s">
        <v>96</v>
      </c>
      <c r="J27" s="77" t="s">
        <v>97</v>
      </c>
      <c r="K27" s="70"/>
      <c r="N27" s="27"/>
      <c r="O27" s="27"/>
      <c r="P27" s="27"/>
      <c r="Q27" s="27"/>
    </row>
    <row r="28" customFormat="false" ht="12" hidden="false" customHeight="true" outlineLevel="0" collapsed="false">
      <c r="A28" s="351" t="s">
        <v>180</v>
      </c>
      <c r="B28" s="352" t="n">
        <v>0.160892048227989</v>
      </c>
      <c r="C28" s="352" t="n">
        <v>0.168432096423282</v>
      </c>
      <c r="D28" s="352" t="n">
        <v>0.169052110500789</v>
      </c>
      <c r="E28" s="352" t="n">
        <v>0.176209437956758</v>
      </c>
      <c r="F28" s="352" t="n">
        <v>0.187694486122279</v>
      </c>
      <c r="G28" s="352" t="n">
        <v>0.189816260124581</v>
      </c>
      <c r="H28" s="352" t="n">
        <v>0.18479141322955</v>
      </c>
      <c r="I28" s="352" t="n">
        <v>0.167354789974828</v>
      </c>
      <c r="J28" s="353" t="n">
        <v>0.14865210851846</v>
      </c>
      <c r="K28" s="70"/>
      <c r="N28" s="27"/>
      <c r="O28" s="27"/>
      <c r="P28" s="165"/>
      <c r="Q28" s="27"/>
    </row>
    <row r="29" customFormat="false" ht="12" hidden="false" customHeight="true" outlineLevel="0" collapsed="false">
      <c r="A29" s="344" t="s">
        <v>305</v>
      </c>
      <c r="B29" s="354" t="n">
        <v>0.1241</v>
      </c>
      <c r="C29" s="354" t="n">
        <v>0.1241</v>
      </c>
      <c r="D29" s="354" t="n">
        <v>0.1241</v>
      </c>
      <c r="E29" s="354" t="n">
        <v>0.1241</v>
      </c>
      <c r="F29" s="354" t="n">
        <v>0.1191</v>
      </c>
      <c r="G29" s="354" t="n">
        <v>0.1191</v>
      </c>
      <c r="H29" s="354" t="n">
        <v>0.1191</v>
      </c>
      <c r="I29" s="354" t="n">
        <v>0.1191</v>
      </c>
      <c r="J29" s="355" t="n">
        <v>0.1004</v>
      </c>
      <c r="K29" s="70"/>
      <c r="N29" s="27"/>
      <c r="O29" s="27"/>
      <c r="P29" s="27"/>
      <c r="Q29" s="27"/>
    </row>
    <row r="30" customFormat="false" ht="12" hidden="false" customHeight="true" outlineLevel="0" collapsed="false">
      <c r="A30" s="344" t="s">
        <v>183</v>
      </c>
      <c r="B30" s="354" t="n">
        <v>0.179988300687154</v>
      </c>
      <c r="C30" s="354" t="n">
        <v>0.187995628250262</v>
      </c>
      <c r="D30" s="354" t="n">
        <v>0.189153608748391</v>
      </c>
      <c r="E30" s="354" t="n">
        <v>0.197568897970615</v>
      </c>
      <c r="F30" s="354" t="n">
        <v>0.210150340645304</v>
      </c>
      <c r="G30" s="354" t="n">
        <v>0.213039664551623</v>
      </c>
      <c r="H30" s="354" t="n">
        <v>0.209098716921568</v>
      </c>
      <c r="I30" s="354" t="n">
        <v>0.191267351392685</v>
      </c>
      <c r="J30" s="355" t="n">
        <v>0.165314869696578</v>
      </c>
      <c r="K30" s="70"/>
      <c r="L30" s="58"/>
      <c r="N30" s="27"/>
      <c r="O30" s="27"/>
      <c r="P30" s="27"/>
      <c r="Q30" s="27"/>
    </row>
    <row r="31" customFormat="false" ht="12" hidden="false" customHeight="true" outlineLevel="0" collapsed="false">
      <c r="A31" s="344" t="s">
        <v>306</v>
      </c>
      <c r="B31" s="354" t="n">
        <v>0.1455</v>
      </c>
      <c r="C31" s="354" t="n">
        <v>0.1455</v>
      </c>
      <c r="D31" s="354" t="n">
        <v>0.1455</v>
      </c>
      <c r="E31" s="354" t="n">
        <v>0.1455</v>
      </c>
      <c r="F31" s="354" t="n">
        <v>0.1405</v>
      </c>
      <c r="G31" s="354" t="n">
        <v>0.1405</v>
      </c>
      <c r="H31" s="354" t="n">
        <v>0.1405</v>
      </c>
      <c r="I31" s="354" t="n">
        <v>0.1405</v>
      </c>
      <c r="J31" s="355" t="n">
        <v>0.1206</v>
      </c>
      <c r="K31" s="70"/>
      <c r="L31" s="58"/>
      <c r="N31" s="27"/>
      <c r="O31" s="27"/>
      <c r="P31" s="27"/>
      <c r="Q31" s="27"/>
    </row>
    <row r="32" customFormat="false" ht="12" hidden="false" customHeight="true" outlineLevel="0" collapsed="false">
      <c r="A32" s="344" t="s">
        <v>184</v>
      </c>
      <c r="B32" s="354" t="n">
        <v>0.201857388583486</v>
      </c>
      <c r="C32" s="354" t="n">
        <v>0.209931703506211</v>
      </c>
      <c r="D32" s="354" t="n">
        <v>0.211885954171946</v>
      </c>
      <c r="E32" s="354" t="n">
        <v>0.221924467370471</v>
      </c>
      <c r="F32" s="354" t="n">
        <v>0.235783910431021</v>
      </c>
      <c r="G32" s="354" t="n">
        <v>0.239549399793812</v>
      </c>
      <c r="H32" s="354" t="n">
        <v>0.236845733400191</v>
      </c>
      <c r="I32" s="354" t="n">
        <v>0.218563765841371</v>
      </c>
      <c r="J32" s="355" t="n">
        <v>0.191843739467004</v>
      </c>
      <c r="K32" s="70"/>
      <c r="L32" s="58"/>
      <c r="N32" s="27"/>
      <c r="O32" s="27"/>
      <c r="P32" s="27"/>
      <c r="Q32" s="27"/>
    </row>
    <row r="33" customFormat="false" ht="12" hidden="false" customHeight="true" outlineLevel="0" collapsed="false">
      <c r="A33" s="344" t="s">
        <v>307</v>
      </c>
      <c r="B33" s="354" t="n">
        <v>0.174</v>
      </c>
      <c r="C33" s="354" t="n">
        <v>0.174</v>
      </c>
      <c r="D33" s="354" t="n">
        <v>0.174</v>
      </c>
      <c r="E33" s="354" t="n">
        <v>0.174</v>
      </c>
      <c r="F33" s="354" t="n">
        <v>0.169</v>
      </c>
      <c r="G33" s="354" t="n">
        <v>0.169</v>
      </c>
      <c r="H33" s="354" t="n">
        <v>0.169</v>
      </c>
      <c r="I33" s="354" t="n">
        <v>0.169</v>
      </c>
      <c r="J33" s="355" t="n">
        <v>0.1474</v>
      </c>
      <c r="K33" s="70"/>
      <c r="L33" s="58"/>
      <c r="N33" s="27"/>
      <c r="O33" s="27"/>
      <c r="P33" s="27"/>
      <c r="Q33" s="27"/>
    </row>
    <row r="34" customFormat="false" ht="12" hidden="false" customHeight="true" outlineLevel="0" collapsed="false">
      <c r="A34" s="344" t="s">
        <v>308</v>
      </c>
      <c r="B34" s="356" t="n">
        <v>1.936</v>
      </c>
      <c r="C34" s="356" t="n">
        <v>1.915</v>
      </c>
      <c r="D34" s="356" t="n">
        <v>1.915</v>
      </c>
      <c r="E34" s="356" t="n">
        <v>1.914</v>
      </c>
      <c r="F34" s="356" t="n">
        <v>1.727</v>
      </c>
      <c r="G34" s="356" t="n">
        <v>1.538</v>
      </c>
      <c r="H34" s="356" t="n">
        <v>1.425</v>
      </c>
      <c r="I34" s="356" t="n">
        <v>1.356</v>
      </c>
      <c r="J34" s="357" t="n">
        <v>1.384</v>
      </c>
      <c r="K34" s="70"/>
      <c r="L34" s="58"/>
      <c r="N34" s="27"/>
      <c r="O34" s="27"/>
      <c r="P34" s="27"/>
      <c r="Q34" s="27"/>
    </row>
    <row r="35" customFormat="false" ht="12" hidden="false" customHeight="true" outlineLevel="0" collapsed="false">
      <c r="A35" s="344" t="s">
        <v>252</v>
      </c>
      <c r="B35" s="356" t="n">
        <v>1</v>
      </c>
      <c r="C35" s="356" t="n">
        <v>1</v>
      </c>
      <c r="D35" s="356" t="n">
        <v>1</v>
      </c>
      <c r="E35" s="356" t="n">
        <v>1</v>
      </c>
      <c r="F35" s="356" t="n">
        <v>1</v>
      </c>
      <c r="G35" s="356" t="n">
        <v>1</v>
      </c>
      <c r="H35" s="356" t="n">
        <v>1</v>
      </c>
      <c r="I35" s="356" t="n">
        <v>1</v>
      </c>
      <c r="J35" s="357" t="n">
        <v>1</v>
      </c>
      <c r="K35" s="70"/>
      <c r="L35" s="58"/>
      <c r="N35" s="27"/>
      <c r="O35" s="27"/>
      <c r="P35" s="27"/>
      <c r="Q35" s="27"/>
    </row>
    <row r="36" customFormat="false" ht="12" hidden="false" customHeight="true" outlineLevel="0" collapsed="false">
      <c r="A36" s="344" t="s">
        <v>309</v>
      </c>
      <c r="B36" s="356" t="n">
        <v>1.567</v>
      </c>
      <c r="C36" s="356" t="n">
        <v>1.547</v>
      </c>
      <c r="D36" s="356" t="n">
        <v>1.594</v>
      </c>
      <c r="E36" s="356" t="n">
        <v>1.577</v>
      </c>
      <c r="F36" s="356" t="n">
        <v>1.52</v>
      </c>
      <c r="G36" s="356" t="n">
        <v>1.477</v>
      </c>
      <c r="H36" s="356" t="n">
        <v>1.424</v>
      </c>
      <c r="I36" s="356" t="n">
        <v>1.445</v>
      </c>
      <c r="J36" s="357" t="n">
        <v>1.545</v>
      </c>
      <c r="K36" s="70"/>
      <c r="L36" s="58"/>
      <c r="N36" s="27"/>
      <c r="O36" s="27"/>
      <c r="P36" s="27"/>
      <c r="Q36" s="27"/>
    </row>
    <row r="37" customFormat="false" ht="12" hidden="false" customHeight="true" outlineLevel="0" collapsed="false">
      <c r="A37" s="347" t="s">
        <v>255</v>
      </c>
      <c r="B37" s="358" t="n">
        <v>1</v>
      </c>
      <c r="C37" s="358" t="n">
        <v>1</v>
      </c>
      <c r="D37" s="358" t="n">
        <v>1</v>
      </c>
      <c r="E37" s="358" t="n">
        <v>1</v>
      </c>
      <c r="F37" s="358" t="n">
        <v>1</v>
      </c>
      <c r="G37" s="358" t="n">
        <v>1</v>
      </c>
      <c r="H37" s="358" t="n">
        <v>1</v>
      </c>
      <c r="I37" s="358" t="n">
        <v>1</v>
      </c>
      <c r="J37" s="359" t="n">
        <v>1</v>
      </c>
      <c r="K37" s="70"/>
      <c r="L37" s="58"/>
      <c r="N37" s="27"/>
      <c r="O37" s="27"/>
      <c r="P37" s="27"/>
      <c r="Q37" s="27"/>
    </row>
    <row r="38" s="102" customFormat="true" ht="12.75" hidden="false" customHeight="true" outlineLevel="0" collapsed="false">
      <c r="A38" s="360"/>
      <c r="B38" s="204"/>
      <c r="C38" s="204"/>
      <c r="D38" s="204"/>
      <c r="E38" s="204"/>
      <c r="F38" s="204"/>
      <c r="G38" s="204"/>
      <c r="H38" s="204"/>
      <c r="I38" s="204"/>
      <c r="J38" s="204"/>
      <c r="K38" s="70"/>
    </row>
    <row r="39" s="102" customFormat="true" ht="12.75" hidden="false" customHeight="true" outlineLevel="0" collapsed="false">
      <c r="A39" s="360"/>
      <c r="B39" s="204"/>
      <c r="C39" s="204"/>
      <c r="D39" s="204"/>
      <c r="E39" s="204"/>
      <c r="F39" s="204"/>
      <c r="G39" s="204"/>
      <c r="H39" s="204"/>
      <c r="I39" s="204"/>
      <c r="J39" s="204"/>
      <c r="K39" s="70"/>
    </row>
    <row r="40" customFormat="false" ht="18" hidden="false" customHeight="false" outlineLevel="0" collapsed="false">
      <c r="A40" s="340" t="s">
        <v>310</v>
      </c>
      <c r="B40" s="151"/>
      <c r="C40" s="151"/>
      <c r="D40" s="151"/>
      <c r="E40" s="151"/>
      <c r="F40" s="141"/>
      <c r="G40" s="141"/>
    </row>
    <row r="41" customFormat="false" ht="12" hidden="false" customHeight="true" outlineLevel="0" collapsed="false">
      <c r="A41" s="361"/>
      <c r="B41" s="151"/>
      <c r="C41" s="151"/>
      <c r="D41" s="151"/>
      <c r="E41" s="151"/>
      <c r="F41" s="141"/>
      <c r="G41" s="143"/>
    </row>
    <row r="42" customFormat="false" ht="12" hidden="false" customHeight="true" outlineLevel="0" collapsed="false">
      <c r="A42" s="75" t="s">
        <v>148</v>
      </c>
      <c r="B42" s="115" t="n">
        <v>2023</v>
      </c>
      <c r="C42" s="115" t="n">
        <v>2022</v>
      </c>
      <c r="D42" s="115" t="n">
        <v>2021</v>
      </c>
      <c r="E42" s="115" t="n">
        <v>2020</v>
      </c>
      <c r="F42" s="77" t="n">
        <v>2019</v>
      </c>
      <c r="G42" s="362"/>
    </row>
    <row r="43" customFormat="false" ht="12" hidden="false" customHeight="true" outlineLevel="0" collapsed="false">
      <c r="A43" s="166" t="s">
        <v>149</v>
      </c>
      <c r="B43" s="183" t="n">
        <v>0.309384170160951</v>
      </c>
      <c r="C43" s="183" t="n">
        <v>0.239874751282361</v>
      </c>
      <c r="D43" s="183" t="n">
        <v>0.255898946271316</v>
      </c>
      <c r="E43" s="183" t="n">
        <v>0.173253299134914</v>
      </c>
      <c r="F43" s="184" t="n">
        <v>0.137547488553426</v>
      </c>
      <c r="G43" s="141"/>
    </row>
    <row r="44" customFormat="false" ht="12" hidden="false" customHeight="true" outlineLevel="0" collapsed="false">
      <c r="A44" s="166" t="s">
        <v>150</v>
      </c>
      <c r="B44" s="183" t="n">
        <v>0.358258955646325</v>
      </c>
      <c r="C44" s="183" t="n">
        <v>0.279290423771016</v>
      </c>
      <c r="D44" s="183" t="n">
        <v>0.297921119612675</v>
      </c>
      <c r="E44" s="183" t="n">
        <v>0.200849033885232</v>
      </c>
      <c r="F44" s="185" t="n">
        <v>0.158462620014116</v>
      </c>
      <c r="G44" s="141"/>
    </row>
    <row r="45" customFormat="false" ht="12" hidden="false" customHeight="true" outlineLevel="0" collapsed="false">
      <c r="A45" s="166" t="s">
        <v>151</v>
      </c>
      <c r="B45" s="183" t="n">
        <v>0.0220679260642314</v>
      </c>
      <c r="C45" s="183" t="n">
        <v>0.0125501511507035</v>
      </c>
      <c r="D45" s="183" t="n">
        <v>0.0109044091610782</v>
      </c>
      <c r="E45" s="183" t="n">
        <v>0.00871238018099689</v>
      </c>
      <c r="F45" s="185" t="n">
        <v>0.00949858635122616</v>
      </c>
      <c r="G45" s="141"/>
    </row>
    <row r="46" customFormat="false" ht="12" hidden="false" customHeight="true" outlineLevel="0" collapsed="false">
      <c r="A46" s="166" t="s">
        <v>153</v>
      </c>
      <c r="B46" s="183" t="n">
        <v>0.0357155758638969</v>
      </c>
      <c r="C46" s="183" t="n">
        <v>0.0201220224241957</v>
      </c>
      <c r="D46" s="183" t="n">
        <v>0.0166348340146232</v>
      </c>
      <c r="E46" s="183" t="n">
        <v>0.017417137675019</v>
      </c>
      <c r="F46" s="185" t="n">
        <v>0.0206571573019651</v>
      </c>
      <c r="G46" s="363"/>
    </row>
    <row r="47" customFormat="false" ht="12" hidden="false" customHeight="true" outlineLevel="0" collapsed="false">
      <c r="A47" s="166" t="s">
        <v>154</v>
      </c>
      <c r="B47" s="183" t="n">
        <v>0.0346259320478935</v>
      </c>
      <c r="C47" s="183" t="n">
        <v>0.01989358245</v>
      </c>
      <c r="D47" s="183" t="n">
        <v>0.0164048666401567</v>
      </c>
      <c r="E47" s="183" t="n">
        <v>0.0171409147213313</v>
      </c>
      <c r="F47" s="185" t="n">
        <v>0.0202063592000321</v>
      </c>
      <c r="G47" s="141"/>
    </row>
    <row r="48" customFormat="false" ht="12" hidden="false" customHeight="true" outlineLevel="0" collapsed="false">
      <c r="A48" s="166" t="s">
        <v>155</v>
      </c>
      <c r="B48" s="183" t="n">
        <v>0.327731973689805</v>
      </c>
      <c r="C48" s="183" t="n">
        <v>0.399231486434988</v>
      </c>
      <c r="D48" s="183" t="n">
        <v>0.385780568113179</v>
      </c>
      <c r="E48" s="183" t="n">
        <v>0.409717728658117</v>
      </c>
      <c r="F48" s="185" t="n">
        <v>0.532130581559105</v>
      </c>
      <c r="G48" s="141"/>
    </row>
    <row r="49" customFormat="false" ht="12" hidden="false" customHeight="true" outlineLevel="0" collapsed="false">
      <c r="A49" s="166" t="s">
        <v>156</v>
      </c>
      <c r="B49" s="187" t="n">
        <v>14.142668333412</v>
      </c>
      <c r="C49" s="187" t="n">
        <v>19.6518542175695</v>
      </c>
      <c r="D49" s="187" t="n">
        <v>24.3374573532946</v>
      </c>
      <c r="E49" s="187" t="n">
        <v>21.1636310738023</v>
      </c>
      <c r="F49" s="364" t="n">
        <v>16.159265676167</v>
      </c>
      <c r="G49" s="141"/>
    </row>
    <row r="50" customFormat="false" ht="12" hidden="false" customHeight="true" outlineLevel="0" collapsed="false">
      <c r="A50" s="166" t="s">
        <v>158</v>
      </c>
      <c r="B50" s="342" t="n">
        <v>0.6411368402228</v>
      </c>
      <c r="C50" s="342" t="n">
        <v>0.647383387547605</v>
      </c>
      <c r="D50" s="342" t="n">
        <v>0.45790022556233</v>
      </c>
      <c r="E50" s="342" t="n">
        <v>0.533347789573865</v>
      </c>
      <c r="F50" s="185" t="n">
        <v>0.62184403432765</v>
      </c>
      <c r="G50" s="141"/>
    </row>
    <row r="51" customFormat="false" ht="12" hidden="false" customHeight="true" outlineLevel="0" collapsed="false">
      <c r="A51" s="166" t="s">
        <v>159</v>
      </c>
      <c r="B51" s="342" t="n">
        <v>0.781020798487326</v>
      </c>
      <c r="C51" s="342" t="n">
        <v>0.867025999410491</v>
      </c>
      <c r="D51" s="342" t="n">
        <v>0.743901645060219</v>
      </c>
      <c r="E51" s="342" t="n">
        <v>0.715337921055394</v>
      </c>
      <c r="F51" s="185" t="n">
        <v>0.721915372942469</v>
      </c>
      <c r="G51" s="141"/>
    </row>
    <row r="52" customFormat="false" ht="12" hidden="false" customHeight="true" outlineLevel="0" collapsed="false">
      <c r="A52" s="166" t="s">
        <v>157</v>
      </c>
      <c r="B52" s="183" t="n">
        <v>0.00336347452292307</v>
      </c>
      <c r="C52" s="183" t="n">
        <v>0.0010131604879489</v>
      </c>
      <c r="D52" s="183" t="n">
        <v>0.00160750406633712</v>
      </c>
      <c r="E52" s="183" t="n">
        <v>0.005575004406957</v>
      </c>
      <c r="F52" s="185" t="n">
        <v>0.00245404558011139</v>
      </c>
    </row>
    <row r="53" customFormat="false" ht="12" hidden="false" customHeight="true" outlineLevel="0" collapsed="false">
      <c r="A53" s="166" t="s">
        <v>298</v>
      </c>
      <c r="B53" s="189" t="n">
        <v>417.46</v>
      </c>
      <c r="C53" s="189" t="n">
        <v>377.949</v>
      </c>
      <c r="D53" s="189" t="n">
        <v>321.424</v>
      </c>
      <c r="E53" s="189" t="n">
        <v>258.221</v>
      </c>
      <c r="F53" s="192" t="n">
        <v>202.186</v>
      </c>
    </row>
    <row r="54" customFormat="false" ht="12" hidden="false" customHeight="true" outlineLevel="0" collapsed="false">
      <c r="A54" s="166" t="s">
        <v>299</v>
      </c>
      <c r="B54" s="189" t="n">
        <v>190.88</v>
      </c>
      <c r="C54" s="189" t="n">
        <v>166.971</v>
      </c>
      <c r="D54" s="189" t="n">
        <v>141.004</v>
      </c>
      <c r="E54" s="189" t="n">
        <v>113.1</v>
      </c>
      <c r="F54" s="190" t="n">
        <v>85.559</v>
      </c>
    </row>
    <row r="55" customFormat="false" ht="12" hidden="false" customHeight="true" outlineLevel="0" collapsed="false">
      <c r="A55" s="166" t="s">
        <v>162</v>
      </c>
      <c r="B55" s="189" t="n">
        <v>785.775</v>
      </c>
      <c r="C55" s="189" t="n">
        <v>719.4</v>
      </c>
      <c r="D55" s="189" t="n">
        <v>571.05</v>
      </c>
      <c r="E55" s="189" t="n">
        <v>471.95</v>
      </c>
      <c r="F55" s="190" t="n">
        <v>395.89</v>
      </c>
    </row>
    <row r="56" customFormat="false" ht="12" hidden="false" customHeight="true" outlineLevel="0" collapsed="false">
      <c r="A56" s="344" t="s">
        <v>160</v>
      </c>
      <c r="B56" s="189" t="n">
        <v>3694.59339402553</v>
      </c>
      <c r="C56" s="189" t="n">
        <v>3329.09301592001</v>
      </c>
      <c r="D56" s="189" t="n">
        <v>3865.63713983625</v>
      </c>
      <c r="E56" s="189" t="n">
        <v>2057.75315608607</v>
      </c>
      <c r="F56" s="190" t="n">
        <v>1556.36417269985</v>
      </c>
      <c r="I56" s="27"/>
    </row>
    <row r="57" customFormat="false" ht="12" hidden="false" customHeight="true" outlineLevel="0" collapsed="false">
      <c r="A57" s="344" t="s">
        <v>300</v>
      </c>
      <c r="B57" s="189" t="n">
        <v>95</v>
      </c>
      <c r="C57" s="189" t="n">
        <v>96</v>
      </c>
      <c r="D57" s="189" t="n">
        <v>125</v>
      </c>
      <c r="E57" s="189" t="n">
        <v>125</v>
      </c>
      <c r="F57" s="190" t="n">
        <v>125</v>
      </c>
      <c r="I57" s="27"/>
    </row>
    <row r="58" customFormat="false" ht="11.25" hidden="false" customHeight="true" outlineLevel="0" collapsed="false">
      <c r="A58" s="344" t="s">
        <v>301</v>
      </c>
      <c r="B58" s="189" t="n">
        <v>13676</v>
      </c>
      <c r="C58" s="189" t="n">
        <v>11631</v>
      </c>
      <c r="D58" s="189" t="n">
        <v>9339</v>
      </c>
      <c r="E58" s="189" t="n">
        <v>7684</v>
      </c>
      <c r="F58" s="365" t="n">
        <v>6032</v>
      </c>
      <c r="G58" s="195"/>
      <c r="I58" s="27"/>
    </row>
    <row r="59" customFormat="false" ht="12" hidden="false" customHeight="true" outlineLevel="0" collapsed="false">
      <c r="A59" s="344" t="s">
        <v>302</v>
      </c>
      <c r="B59" s="189" t="n">
        <v>27202.965</v>
      </c>
      <c r="C59" s="189" t="n">
        <v>25059.224</v>
      </c>
      <c r="D59" s="189" t="n">
        <v>29275.747</v>
      </c>
      <c r="E59" s="189" t="n">
        <v>18173.229</v>
      </c>
      <c r="F59" s="190" t="n">
        <v>11906.845</v>
      </c>
      <c r="I59" s="27"/>
    </row>
    <row r="60" customFormat="false" ht="12" hidden="false" customHeight="true" outlineLevel="0" collapsed="false">
      <c r="A60" s="366" t="s">
        <v>303</v>
      </c>
      <c r="B60" s="367" t="n">
        <v>70188.249</v>
      </c>
      <c r="C60" s="367" t="n">
        <v>42317.465</v>
      </c>
      <c r="D60" s="367" t="n">
        <v>38016.253</v>
      </c>
      <c r="E60" s="367" t="n">
        <v>27448.272</v>
      </c>
      <c r="F60" s="125" t="n">
        <v>18139.254</v>
      </c>
      <c r="I60" s="27"/>
    </row>
    <row r="61" customFormat="false" ht="12" hidden="false" customHeight="true" outlineLevel="0" collapsed="false">
      <c r="I61" s="27"/>
    </row>
    <row r="62" customFormat="false" ht="12" hidden="false" customHeight="true" outlineLevel="0" collapsed="false">
      <c r="A62" s="75" t="s">
        <v>304</v>
      </c>
      <c r="B62" s="115" t="n">
        <v>2023</v>
      </c>
      <c r="C62" s="115" t="n">
        <v>2022</v>
      </c>
      <c r="D62" s="115" t="n">
        <v>2021</v>
      </c>
      <c r="E62" s="115" t="n">
        <v>2020</v>
      </c>
      <c r="F62" s="77" t="n">
        <v>2019</v>
      </c>
      <c r="I62" s="27"/>
    </row>
    <row r="63" customFormat="false" ht="12" hidden="false" customHeight="true" outlineLevel="0" collapsed="false">
      <c r="A63" s="351" t="s">
        <v>180</v>
      </c>
      <c r="B63" s="368" t="n">
        <v>0.176209437956758</v>
      </c>
      <c r="C63" s="368" t="n">
        <v>0.167354789974828</v>
      </c>
      <c r="D63" s="368" t="n">
        <v>0.140027598762758</v>
      </c>
      <c r="E63" s="368" t="n">
        <v>0.136505167274232</v>
      </c>
      <c r="F63" s="369" t="n">
        <v>0.121893963441535</v>
      </c>
      <c r="I63" s="27"/>
    </row>
    <row r="64" customFormat="false" ht="12" hidden="false" customHeight="true" outlineLevel="0" collapsed="false">
      <c r="A64" s="344" t="s">
        <v>305</v>
      </c>
      <c r="B64" s="370" t="n">
        <v>0.1241</v>
      </c>
      <c r="C64" s="370" t="n">
        <v>0.1191</v>
      </c>
      <c r="D64" s="370" t="n">
        <v>0.0852</v>
      </c>
      <c r="E64" s="370" t="n">
        <v>0.0852</v>
      </c>
      <c r="F64" s="371" t="n">
        <v>0.0967</v>
      </c>
      <c r="I64" s="27"/>
    </row>
    <row r="65" customFormat="false" ht="12" hidden="false" customHeight="true" outlineLevel="0" collapsed="false">
      <c r="A65" s="344" t="s">
        <v>183</v>
      </c>
      <c r="B65" s="370" t="n">
        <v>0.197568897970615</v>
      </c>
      <c r="C65" s="370" t="n">
        <v>0.191267351392685</v>
      </c>
      <c r="D65" s="370" t="n">
        <v>0.160124950735555</v>
      </c>
      <c r="E65" s="370" t="n">
        <v>0.162314902884657</v>
      </c>
      <c r="F65" s="371" t="n">
        <v>0.139581986908239</v>
      </c>
      <c r="I65" s="27"/>
    </row>
    <row r="66" customFormat="false" ht="12" hidden="false" customHeight="true" outlineLevel="0" collapsed="false">
      <c r="A66" s="344" t="s">
        <v>306</v>
      </c>
      <c r="B66" s="370" t="n">
        <v>0.1455</v>
      </c>
      <c r="C66" s="370" t="n">
        <v>0.1405</v>
      </c>
      <c r="D66" s="370" t="n">
        <v>0.1016</v>
      </c>
      <c r="E66" s="370" t="n">
        <v>0.1016</v>
      </c>
      <c r="F66" s="371" t="n">
        <v>0.113</v>
      </c>
      <c r="I66" s="27"/>
    </row>
    <row r="67" customFormat="false" ht="12" hidden="false" customHeight="true" outlineLevel="0" collapsed="false">
      <c r="A67" s="344" t="s">
        <v>184</v>
      </c>
      <c r="B67" s="370" t="n">
        <v>0.221924467370471</v>
      </c>
      <c r="C67" s="370" t="n">
        <v>0.218563765841371</v>
      </c>
      <c r="D67" s="370" t="n">
        <v>0.186607356673634</v>
      </c>
      <c r="E67" s="370" t="n">
        <v>0.196614683103774</v>
      </c>
      <c r="F67" s="371" t="n">
        <v>0.176111600589477</v>
      </c>
      <c r="I67" s="27"/>
    </row>
    <row r="68" customFormat="false" ht="12" hidden="false" customHeight="true" outlineLevel="0" collapsed="false">
      <c r="A68" s="344" t="s">
        <v>307</v>
      </c>
      <c r="B68" s="370" t="n">
        <v>0.174</v>
      </c>
      <c r="C68" s="370" t="n">
        <v>0.169</v>
      </c>
      <c r="D68" s="370" t="n">
        <v>0.1333</v>
      </c>
      <c r="E68" s="370" t="n">
        <v>0.1333</v>
      </c>
      <c r="F68" s="371" t="n">
        <v>0.1431</v>
      </c>
      <c r="I68" s="27"/>
    </row>
    <row r="69" customFormat="false" ht="12" hidden="false" customHeight="true" outlineLevel="0" collapsed="false">
      <c r="A69" s="344" t="s">
        <v>308</v>
      </c>
      <c r="B69" s="372" t="n">
        <v>1.914</v>
      </c>
      <c r="C69" s="372" t="n">
        <v>1.356</v>
      </c>
      <c r="D69" s="372" t="n">
        <v>1.406</v>
      </c>
      <c r="E69" s="372" t="n">
        <v>1.465</v>
      </c>
      <c r="F69" s="373" t="n">
        <v>1.426</v>
      </c>
      <c r="I69" s="27"/>
    </row>
    <row r="70" customFormat="false" ht="12" hidden="false" customHeight="true" outlineLevel="0" collapsed="false">
      <c r="A70" s="344" t="s">
        <v>252</v>
      </c>
      <c r="B70" s="372" t="n">
        <v>1</v>
      </c>
      <c r="C70" s="372" t="n">
        <v>1</v>
      </c>
      <c r="D70" s="372" t="n">
        <v>1</v>
      </c>
      <c r="E70" s="372" t="n">
        <v>1</v>
      </c>
      <c r="F70" s="373" t="n">
        <v>1</v>
      </c>
    </row>
    <row r="71" customFormat="false" ht="12" hidden="false" customHeight="true" outlineLevel="0" collapsed="false">
      <c r="A71" s="344" t="s">
        <v>309</v>
      </c>
      <c r="B71" s="372" t="n">
        <v>1.577</v>
      </c>
      <c r="C71" s="372" t="n">
        <v>1.445</v>
      </c>
      <c r="D71" s="372" t="n">
        <v>1.642</v>
      </c>
      <c r="E71" s="372" t="n">
        <v>1.539</v>
      </c>
      <c r="F71" s="373" t="n">
        <v>1.573</v>
      </c>
    </row>
    <row r="72" customFormat="false" ht="12" hidden="false" customHeight="true" outlineLevel="0" collapsed="false">
      <c r="A72" s="347" t="s">
        <v>255</v>
      </c>
      <c r="B72" s="374" t="n">
        <v>1</v>
      </c>
      <c r="C72" s="374" t="n">
        <v>1</v>
      </c>
      <c r="D72" s="374" t="n">
        <v>1</v>
      </c>
      <c r="E72" s="374" t="n">
        <v>1</v>
      </c>
      <c r="F72" s="375" t="n">
        <v>1</v>
      </c>
      <c r="H72" s="143"/>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7.13"/>
    <col collapsed="false" customWidth="true" hidden="false" outlineLevel="0" max="12" min="12" style="27" width="9.13"/>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7</v>
      </c>
      <c r="B5" s="71"/>
      <c r="C5" s="71"/>
      <c r="D5" s="72"/>
      <c r="E5" s="72"/>
      <c r="F5" s="72"/>
      <c r="G5" s="72"/>
      <c r="H5" s="72"/>
      <c r="J5" s="23" t="s">
        <v>34</v>
      </c>
    </row>
    <row r="6" s="69" customFormat="true" ht="12" hidden="false" customHeight="true" outlineLevel="0" collapsed="false">
      <c r="A6" s="376"/>
      <c r="B6" s="377"/>
      <c r="C6" s="377"/>
      <c r="D6" s="377"/>
      <c r="E6" s="377"/>
      <c r="F6" s="377"/>
      <c r="G6" s="377"/>
      <c r="H6" s="377"/>
      <c r="I6" s="377"/>
      <c r="J6" s="377"/>
      <c r="L6" s="328"/>
    </row>
    <row r="7" s="78" customFormat="true" ht="12" hidden="false" customHeight="true" outlineLevel="0" collapsed="false">
      <c r="A7" s="75" t="s">
        <v>88</v>
      </c>
      <c r="B7" s="76" t="s">
        <v>89</v>
      </c>
      <c r="C7" s="76" t="s">
        <v>90</v>
      </c>
      <c r="D7" s="76" t="s">
        <v>91</v>
      </c>
      <c r="E7" s="76" t="s">
        <v>92</v>
      </c>
      <c r="F7" s="76" t="s">
        <v>93</v>
      </c>
      <c r="G7" s="76" t="s">
        <v>94</v>
      </c>
      <c r="H7" s="76" t="s">
        <v>95</v>
      </c>
      <c r="I7" s="76" t="s">
        <v>96</v>
      </c>
      <c r="J7" s="77" t="s">
        <v>97</v>
      </c>
      <c r="K7" s="69"/>
      <c r="L7" s="328"/>
    </row>
    <row r="8" customFormat="false" ht="12" hidden="true" customHeight="true" outlineLevel="1" collapsed="false">
      <c r="A8" s="378" t="s">
        <v>98</v>
      </c>
      <c r="B8" s="59" t="n">
        <v>13522.868376889</v>
      </c>
      <c r="C8" s="59" t="n">
        <v>13852.4478671528</v>
      </c>
      <c r="D8" s="59" t="n">
        <v>11821.7309603736</v>
      </c>
      <c r="E8" s="59" t="n">
        <v>12355.7458326265</v>
      </c>
      <c r="F8" s="59" t="n">
        <v>10725.2546965031</v>
      </c>
      <c r="G8" s="59" t="n">
        <v>7754.06211177135</v>
      </c>
      <c r="H8" s="59" t="n">
        <v>2832.5006244599</v>
      </c>
      <c r="I8" s="59" t="n">
        <v>224.059184872739</v>
      </c>
      <c r="J8" s="107" t="n">
        <v>0.00312062744503025</v>
      </c>
      <c r="K8" s="69"/>
      <c r="L8" s="328"/>
    </row>
    <row r="9" customFormat="false" ht="12" hidden="true" customHeight="true" outlineLevel="1" collapsed="false">
      <c r="A9" s="378" t="s">
        <v>99</v>
      </c>
      <c r="B9" s="59" t="n">
        <v>-6311.51071782147</v>
      </c>
      <c r="C9" s="59" t="n">
        <v>-4223.92795079395</v>
      </c>
      <c r="D9" s="59" t="n">
        <v>-3024.99398537072</v>
      </c>
      <c r="E9" s="59" t="n">
        <v>-2709.18665791692</v>
      </c>
      <c r="F9" s="59" t="n">
        <v>-1636.21635122749</v>
      </c>
      <c r="G9" s="59" t="n">
        <v>-335.902820782199</v>
      </c>
      <c r="H9" s="59" t="n">
        <v>-69.1624307363802</v>
      </c>
      <c r="I9" s="59" t="n">
        <v>-67.2373075473039</v>
      </c>
      <c r="J9" s="107" t="n">
        <v>-34.5502087704872</v>
      </c>
      <c r="K9" s="69"/>
      <c r="L9" s="328"/>
    </row>
    <row r="10" s="84" customFormat="true" ht="12" hidden="false" customHeight="true" outlineLevel="0" collapsed="false">
      <c r="A10" s="106" t="s">
        <v>41</v>
      </c>
      <c r="B10" s="113" t="n">
        <v>7211.35765906756</v>
      </c>
      <c r="C10" s="113" t="n">
        <v>9628.51991635883</v>
      </c>
      <c r="D10" s="113" t="n">
        <v>8796.73697500291</v>
      </c>
      <c r="E10" s="113" t="n">
        <v>9646.55917470962</v>
      </c>
      <c r="F10" s="113" t="n">
        <v>9089.03834527561</v>
      </c>
      <c r="G10" s="113" t="n">
        <v>7418.15929098916</v>
      </c>
      <c r="H10" s="113" t="n">
        <v>2763.33819372352</v>
      </c>
      <c r="I10" s="113" t="n">
        <v>156.821877325435</v>
      </c>
      <c r="J10" s="190" t="n">
        <v>-34.5470881430422</v>
      </c>
      <c r="K10" s="69"/>
      <c r="L10" s="328"/>
    </row>
    <row r="11" customFormat="false" ht="12" hidden="true" customHeight="true" outlineLevel="1" collapsed="false">
      <c r="A11" s="379" t="s">
        <v>100</v>
      </c>
      <c r="B11" s="113" t="n">
        <v>2868.6165246017</v>
      </c>
      <c r="C11" s="113" t="n">
        <v>2932.70196600054</v>
      </c>
      <c r="D11" s="113" t="n">
        <v>3043.91678646337</v>
      </c>
      <c r="E11" s="113" t="n">
        <v>2303.73061889745</v>
      </c>
      <c r="F11" s="113" t="n">
        <v>2748.50434839774</v>
      </c>
      <c r="G11" s="113" t="n">
        <v>2253.85059787007</v>
      </c>
      <c r="H11" s="113" t="n">
        <v>723.50702164345</v>
      </c>
      <c r="I11" s="113" t="n">
        <v>0</v>
      </c>
      <c r="J11" s="190" t="n">
        <v>0</v>
      </c>
      <c r="K11" s="69"/>
      <c r="L11" s="328"/>
    </row>
    <row r="12" customFormat="false" ht="12" hidden="true" customHeight="true" outlineLevel="1" collapsed="false">
      <c r="A12" s="379" t="s">
        <v>101</v>
      </c>
      <c r="B12" s="113" t="n">
        <v>-638.820338885812</v>
      </c>
      <c r="C12" s="113" t="n">
        <v>-490.675344237453</v>
      </c>
      <c r="D12" s="113" t="n">
        <v>-481.792856565893</v>
      </c>
      <c r="E12" s="113" t="n">
        <v>-108.568055422305</v>
      </c>
      <c r="F12" s="113" t="n">
        <v>-44.5100147839042</v>
      </c>
      <c r="G12" s="113" t="n">
        <v>-45.1016221460919</v>
      </c>
      <c r="H12" s="113" t="n">
        <v>-24.2371092650619</v>
      </c>
      <c r="I12" s="113" t="n">
        <v>0</v>
      </c>
      <c r="J12" s="190" t="n">
        <v>0</v>
      </c>
      <c r="K12" s="69"/>
      <c r="L12" s="328"/>
    </row>
    <row r="13" s="84" customFormat="true" ht="12" hidden="false" customHeight="true" outlineLevel="0" collapsed="false">
      <c r="A13" s="106" t="s">
        <v>42</v>
      </c>
      <c r="B13" s="113" t="n">
        <v>2229.79618571588</v>
      </c>
      <c r="C13" s="113" t="n">
        <v>2442.02662176309</v>
      </c>
      <c r="D13" s="113" t="n">
        <v>2562.12392989747</v>
      </c>
      <c r="E13" s="113" t="n">
        <v>2195.16256347515</v>
      </c>
      <c r="F13" s="113" t="n">
        <v>2703.99433361383</v>
      </c>
      <c r="G13" s="113" t="n">
        <v>2208.74897572398</v>
      </c>
      <c r="H13" s="113" t="n">
        <v>699.269912378388</v>
      </c>
      <c r="I13" s="113" t="n">
        <v>0</v>
      </c>
      <c r="J13" s="190" t="n">
        <v>0</v>
      </c>
      <c r="K13" s="69"/>
      <c r="L13" s="328"/>
    </row>
    <row r="14" customFormat="false" ht="12" hidden="false" customHeight="true" outlineLevel="0" collapsed="false">
      <c r="A14" s="108" t="s">
        <v>102</v>
      </c>
      <c r="B14" s="113" t="n">
        <v>-65.6427624854818</v>
      </c>
      <c r="C14" s="113" t="n">
        <v>-33.6299475307266</v>
      </c>
      <c r="D14" s="113" t="n">
        <v>-33.1520835685671</v>
      </c>
      <c r="E14" s="113" t="n">
        <v>4.687411496939</v>
      </c>
      <c r="F14" s="113" t="n">
        <v>-12.7960319021436</v>
      </c>
      <c r="G14" s="113" t="n">
        <v>-66.2141309338995</v>
      </c>
      <c r="H14" s="113" t="n">
        <v>-0.931704104702972</v>
      </c>
      <c r="I14" s="113" t="n">
        <v>4.37138007396795</v>
      </c>
      <c r="J14" s="190" t="n">
        <v>4.83260291281568</v>
      </c>
      <c r="K14" s="69"/>
      <c r="L14" s="328"/>
    </row>
    <row r="15" customFormat="false" ht="12" hidden="false" customHeight="true" outlineLevel="0" collapsed="false">
      <c r="A15" s="108" t="s">
        <v>103</v>
      </c>
      <c r="B15" s="113" t="n">
        <v>-1.66476242266996</v>
      </c>
      <c r="C15" s="113" t="n">
        <v>0</v>
      </c>
      <c r="D15" s="113" t="n">
        <v>157.043901416813</v>
      </c>
      <c r="E15" s="113" t="n">
        <v>105.7236043095</v>
      </c>
      <c r="F15" s="113" t="n">
        <v>-0.254432305030826</v>
      </c>
      <c r="G15" s="113" t="n">
        <v>0.068129946517992</v>
      </c>
      <c r="H15" s="113" t="n">
        <v>0</v>
      </c>
      <c r="I15" s="113" t="n">
        <v>0.333700294763257</v>
      </c>
      <c r="J15" s="190" t="n">
        <v>-0.332348993902893</v>
      </c>
      <c r="K15" s="69"/>
      <c r="L15" s="328"/>
    </row>
    <row r="16" customFormat="false" ht="12" hidden="false" customHeight="true" outlineLevel="0" collapsed="false">
      <c r="A16" s="209" t="s">
        <v>105</v>
      </c>
      <c r="B16" s="380" t="n">
        <v>9373.84631987529</v>
      </c>
      <c r="C16" s="380" t="n">
        <v>12036.9165905912</v>
      </c>
      <c r="D16" s="380" t="n">
        <v>11482.7527227486</v>
      </c>
      <c r="E16" s="380" t="n">
        <v>11952.1327539912</v>
      </c>
      <c r="F16" s="380" t="n">
        <v>11779.9822146823</v>
      </c>
      <c r="G16" s="380" t="n">
        <v>9560.76226572576</v>
      </c>
      <c r="H16" s="380" t="n">
        <v>3461.67640199721</v>
      </c>
      <c r="I16" s="380" t="n">
        <v>161.526957694167</v>
      </c>
      <c r="J16" s="381" t="n">
        <v>-30.0468342241294</v>
      </c>
      <c r="K16" s="69"/>
      <c r="L16" s="328"/>
    </row>
    <row r="17" customFormat="false" ht="12" hidden="false" customHeight="true" outlineLevel="0" collapsed="false">
      <c r="A17" s="108" t="s">
        <v>106</v>
      </c>
      <c r="B17" s="59" t="n">
        <v>-5396.1058654348</v>
      </c>
      <c r="C17" s="59" t="n">
        <v>-5091.06066554722</v>
      </c>
      <c r="D17" s="59" t="n">
        <v>-5342.16779446113</v>
      </c>
      <c r="E17" s="59" t="n">
        <v>-4354.94520755162</v>
      </c>
      <c r="F17" s="59" t="n">
        <v>-3992.93694903117</v>
      </c>
      <c r="G17" s="59" t="n">
        <v>-3325.07446099684</v>
      </c>
      <c r="H17" s="59" t="n">
        <v>-2540.36263024399</v>
      </c>
      <c r="I17" s="59" t="n">
        <v>-1825.13799145016</v>
      </c>
      <c r="J17" s="107" t="n">
        <v>-1167.11644398337</v>
      </c>
      <c r="K17" s="69"/>
      <c r="L17" s="328"/>
    </row>
    <row r="18" customFormat="false" ht="12" hidden="false" customHeight="true" outlineLevel="0" collapsed="false">
      <c r="A18" s="108" t="s">
        <v>107</v>
      </c>
      <c r="B18" s="59" t="n">
        <v>-297.181808057577</v>
      </c>
      <c r="C18" s="59" t="n">
        <v>-389.032660406015</v>
      </c>
      <c r="D18" s="59" t="n">
        <v>15.1896491918422</v>
      </c>
      <c r="E18" s="59" t="n">
        <v>-436.093766257095</v>
      </c>
      <c r="F18" s="59" t="n">
        <v>-544.809426539552</v>
      </c>
      <c r="G18" s="59" t="n">
        <v>-652.3872627652</v>
      </c>
      <c r="H18" s="59" t="n">
        <v>-122.511438849345</v>
      </c>
      <c r="I18" s="59" t="n">
        <v>904.641359868443</v>
      </c>
      <c r="J18" s="107" t="n">
        <v>-413.699909602089</v>
      </c>
      <c r="K18" s="69"/>
      <c r="L18" s="328"/>
    </row>
    <row r="19" customFormat="false" ht="12" hidden="false" customHeight="true" outlineLevel="0" collapsed="false">
      <c r="A19" s="108" t="s">
        <v>108</v>
      </c>
      <c r="B19" s="59" t="n">
        <v>-1044.73418887809</v>
      </c>
      <c r="C19" s="59" t="n">
        <v>-1120.98842197425</v>
      </c>
      <c r="D19" s="59" t="n">
        <v>-1051.13427408186</v>
      </c>
      <c r="E19" s="59" t="n">
        <v>-1605.63911440568</v>
      </c>
      <c r="F19" s="59" t="n">
        <v>-1522.66027304299</v>
      </c>
      <c r="G19" s="59" t="n">
        <v>-1766.62531326664</v>
      </c>
      <c r="H19" s="59" t="n">
        <v>-1524.33211901823</v>
      </c>
      <c r="I19" s="59" t="n">
        <v>-1207.0961781648</v>
      </c>
      <c r="J19" s="107" t="n">
        <v>-665.880227130721</v>
      </c>
      <c r="K19" s="69"/>
      <c r="L19" s="328"/>
    </row>
    <row r="20" customFormat="false" ht="12" hidden="false" customHeight="true" outlineLevel="0" collapsed="false">
      <c r="A20" s="108" t="s">
        <v>109</v>
      </c>
      <c r="B20" s="59" t="n">
        <v>-34.9463452715168</v>
      </c>
      <c r="C20" s="59" t="n">
        <v>-74.0720430901604</v>
      </c>
      <c r="D20" s="59" t="n">
        <v>-20.973010314703</v>
      </c>
      <c r="E20" s="59" t="n">
        <v>-45.6487104817605</v>
      </c>
      <c r="F20" s="59" t="n">
        <v>-57.6973414364978</v>
      </c>
      <c r="G20" s="59" t="n">
        <v>-129.773743772097</v>
      </c>
      <c r="H20" s="59" t="n">
        <v>0</v>
      </c>
      <c r="I20" s="59" t="n">
        <v>-0.0920407740629099</v>
      </c>
      <c r="J20" s="107" t="n">
        <v>-3.27079175619247</v>
      </c>
      <c r="K20" s="69"/>
      <c r="L20" s="328"/>
    </row>
    <row r="21" customFormat="false" ht="12" hidden="false" customHeight="true" outlineLevel="0" collapsed="false">
      <c r="A21" s="108" t="s">
        <v>110</v>
      </c>
      <c r="B21" s="59" t="n">
        <v>-3218.81313931244</v>
      </c>
      <c r="C21" s="59" t="n">
        <v>-3145.58144686074</v>
      </c>
      <c r="D21" s="59" t="n">
        <v>-1990.76570603056</v>
      </c>
      <c r="E21" s="59" t="n">
        <v>-2432.20891318599</v>
      </c>
      <c r="F21" s="59" t="n">
        <v>-2385.33944635267</v>
      </c>
      <c r="G21" s="59" t="n">
        <v>-2083.01056200254</v>
      </c>
      <c r="H21" s="59" t="n">
        <v>-1777.80087944582</v>
      </c>
      <c r="I21" s="59" t="n">
        <v>-3137.99104781408</v>
      </c>
      <c r="J21" s="107" t="n">
        <v>-553.040483225522</v>
      </c>
      <c r="K21" s="69"/>
      <c r="L21" s="328"/>
    </row>
    <row r="22" customFormat="false" ht="12" hidden="false" customHeight="true" outlineLevel="0" collapsed="false">
      <c r="A22" s="209" t="s">
        <v>111</v>
      </c>
      <c r="B22" s="380" t="n">
        <v>-9991.78134695443</v>
      </c>
      <c r="C22" s="380" t="n">
        <v>-9820.73523787839</v>
      </c>
      <c r="D22" s="380" t="n">
        <v>-8389.85113569641</v>
      </c>
      <c r="E22" s="380" t="n">
        <v>-8874.53571188215</v>
      </c>
      <c r="F22" s="380" t="n">
        <v>-8503.44343640287</v>
      </c>
      <c r="G22" s="380" t="n">
        <v>-7956.87134280332</v>
      </c>
      <c r="H22" s="380" t="n">
        <v>-5965.00706755739</v>
      </c>
      <c r="I22" s="380" t="n">
        <v>-5265.67589833466</v>
      </c>
      <c r="J22" s="381" t="n">
        <v>-2803.00785569789</v>
      </c>
      <c r="K22" s="69"/>
      <c r="L22" s="328"/>
    </row>
    <row r="23" customFormat="false" ht="12" hidden="false" customHeight="true" outlineLevel="0" collapsed="false">
      <c r="A23" s="382" t="s">
        <v>113</v>
      </c>
      <c r="B23" s="122" t="n">
        <v>-617.935027079137</v>
      </c>
      <c r="C23" s="122" t="n">
        <v>2216.1813527128</v>
      </c>
      <c r="D23" s="122" t="n">
        <v>3092.90158705222</v>
      </c>
      <c r="E23" s="122" t="n">
        <v>3077.59704210906</v>
      </c>
      <c r="F23" s="122" t="n">
        <v>3276.5387782794</v>
      </c>
      <c r="G23" s="122" t="n">
        <v>1603.89092292244</v>
      </c>
      <c r="H23" s="122" t="n">
        <v>-2503.33066556018</v>
      </c>
      <c r="I23" s="122" t="n">
        <v>-5104.14894064049</v>
      </c>
      <c r="J23" s="383" t="n">
        <v>-2833.05468992202</v>
      </c>
      <c r="K23" s="69"/>
      <c r="L23" s="328"/>
    </row>
    <row r="24" customFormat="false" ht="12" hidden="false" customHeight="true" outlineLevel="0" collapsed="false">
      <c r="A24" s="108" t="s">
        <v>45</v>
      </c>
      <c r="B24" s="59" t="n">
        <v>-184.293742207013</v>
      </c>
      <c r="C24" s="59" t="n">
        <v>-185.054945691499</v>
      </c>
      <c r="D24" s="59" t="n">
        <v>-43.8747551603698</v>
      </c>
      <c r="E24" s="59" t="n">
        <v>-31.104005831306</v>
      </c>
      <c r="F24" s="59" t="n">
        <v>-110.379566933163</v>
      </c>
      <c r="G24" s="59" t="n">
        <v>-26.1587783047477</v>
      </c>
      <c r="H24" s="59" t="n">
        <v>-8.41133893363115</v>
      </c>
      <c r="I24" s="59" t="n">
        <v>0.14387705799198</v>
      </c>
      <c r="J24" s="107" t="n">
        <v>0</v>
      </c>
      <c r="K24" s="69"/>
      <c r="L24" s="328"/>
    </row>
    <row r="25" customFormat="false" ht="12" hidden="false" customHeight="true" outlineLevel="0" collapsed="false">
      <c r="A25" s="108" t="s">
        <v>114</v>
      </c>
      <c r="B25" s="59" t="n">
        <v>200.698472589326</v>
      </c>
      <c r="C25" s="59" t="n">
        <v>-1093.22829410759</v>
      </c>
      <c r="D25" s="59" t="n">
        <v>1818.96806640511</v>
      </c>
      <c r="E25" s="59" t="n">
        <v>0</v>
      </c>
      <c r="F25" s="59" t="n">
        <v>0</v>
      </c>
      <c r="G25" s="59" t="n">
        <v>0</v>
      </c>
      <c r="H25" s="59" t="n">
        <v>0</v>
      </c>
      <c r="I25" s="59" t="n">
        <v>0</v>
      </c>
      <c r="J25" s="261" t="n">
        <v>0</v>
      </c>
      <c r="K25" s="69"/>
      <c r="L25" s="328"/>
    </row>
    <row r="26" customFormat="false" ht="12" hidden="false" customHeight="true" outlineLevel="0" collapsed="false">
      <c r="A26" s="209" t="s">
        <v>47</v>
      </c>
      <c r="B26" s="380" t="n">
        <v>-601.530296696823</v>
      </c>
      <c r="C26" s="380" t="n">
        <v>937.898112913713</v>
      </c>
      <c r="D26" s="380" t="n">
        <v>4867.99489829696</v>
      </c>
      <c r="E26" s="380" t="n">
        <v>3046.49303627776</v>
      </c>
      <c r="F26" s="380" t="n">
        <v>3166.15921134623</v>
      </c>
      <c r="G26" s="380" t="n">
        <v>1577.73214461769</v>
      </c>
      <c r="H26" s="380" t="n">
        <v>-2511.74200449381</v>
      </c>
      <c r="I26" s="380" t="n">
        <v>-5104.0050635825</v>
      </c>
      <c r="J26" s="381" t="n">
        <v>-2833.05468992202</v>
      </c>
      <c r="K26" s="69"/>
      <c r="L26" s="328"/>
    </row>
    <row r="27" customFormat="false" ht="12" hidden="false" customHeight="true" outlineLevel="0" collapsed="false">
      <c r="A27" s="211"/>
      <c r="B27" s="236"/>
      <c r="C27" s="236"/>
      <c r="D27" s="236"/>
      <c r="E27" s="236"/>
      <c r="F27" s="236"/>
      <c r="G27" s="236"/>
      <c r="H27" s="236"/>
      <c r="I27" s="236"/>
      <c r="J27" s="236"/>
      <c r="K27" s="69"/>
      <c r="L27" s="328"/>
    </row>
    <row r="28" s="27" customFormat="true" ht="12" hidden="false" customHeight="true" outlineLevel="0" collapsed="false">
      <c r="A28" s="12"/>
      <c r="B28" s="12"/>
      <c r="C28" s="12"/>
      <c r="D28" s="12"/>
      <c r="E28" s="12"/>
      <c r="F28" s="12"/>
      <c r="G28" s="72"/>
      <c r="H28" s="72"/>
      <c r="I28" s="72"/>
      <c r="J28" s="72"/>
      <c r="K28" s="69"/>
      <c r="L28" s="328"/>
      <c r="M28" s="12"/>
      <c r="N28" s="12"/>
      <c r="O28" s="12"/>
    </row>
    <row r="29" s="27" customFormat="true" ht="18" hidden="false" customHeight="false" outlineLevel="0" collapsed="false">
      <c r="A29" s="74" t="s">
        <v>125</v>
      </c>
      <c r="B29" s="72"/>
      <c r="C29" s="72"/>
      <c r="D29" s="72"/>
      <c r="E29" s="72"/>
      <c r="F29" s="12"/>
      <c r="G29" s="12"/>
      <c r="I29" s="69"/>
      <c r="J29" s="26"/>
      <c r="M29" s="12"/>
      <c r="N29" s="12"/>
      <c r="O29" s="12"/>
    </row>
    <row r="30" s="27" customFormat="true" ht="12" hidden="false" customHeight="true" outlineLevel="0" collapsed="false">
      <c r="A30" s="384"/>
      <c r="B30" s="384"/>
      <c r="C30" s="384"/>
      <c r="D30" s="384"/>
      <c r="E30" s="384"/>
      <c r="F30" s="385"/>
      <c r="G30" s="69"/>
      <c r="I30" s="69"/>
      <c r="J30" s="26"/>
      <c r="M30" s="12"/>
      <c r="N30" s="12"/>
      <c r="O30" s="12"/>
    </row>
    <row r="31" s="27" customFormat="true" ht="12" hidden="false" customHeight="true" outlineLevel="0" collapsed="false">
      <c r="A31" s="75" t="s">
        <v>88</v>
      </c>
      <c r="B31" s="386" t="n">
        <v>2023</v>
      </c>
      <c r="C31" s="386" t="n">
        <v>2022</v>
      </c>
      <c r="D31" s="386" t="n">
        <v>2021</v>
      </c>
      <c r="E31" s="386" t="n">
        <v>2020</v>
      </c>
      <c r="F31" s="181" t="n">
        <v>2019</v>
      </c>
      <c r="G31" s="78"/>
      <c r="I31" s="69"/>
      <c r="J31" s="26"/>
      <c r="M31" s="12"/>
      <c r="N31" s="12"/>
      <c r="O31" s="12"/>
    </row>
    <row r="32" s="27" customFormat="true" ht="12" hidden="true" customHeight="true" outlineLevel="1" collapsed="false">
      <c r="A32" s="378" t="s">
        <v>98</v>
      </c>
      <c r="B32" s="59" t="n">
        <v>33667.5632653609</v>
      </c>
      <c r="C32" s="59" t="n">
        <v>224.064982468623</v>
      </c>
      <c r="D32" s="59" t="n">
        <v>0.000318537741069224</v>
      </c>
      <c r="E32" s="59" t="n">
        <v>0</v>
      </c>
      <c r="F32" s="107" t="n">
        <v>0</v>
      </c>
      <c r="G32" s="12"/>
      <c r="I32" s="69"/>
      <c r="J32" s="26"/>
      <c r="M32" s="12"/>
      <c r="N32" s="12"/>
      <c r="O32" s="12"/>
    </row>
    <row r="33" s="27" customFormat="true" ht="12" hidden="true" customHeight="true" outlineLevel="1" collapsed="false">
      <c r="A33" s="378" t="s">
        <v>99</v>
      </c>
      <c r="B33" s="59" t="n">
        <v>-4750.46826066299</v>
      </c>
      <c r="C33" s="59" t="n">
        <v>-163.915897370466</v>
      </c>
      <c r="D33" s="59" t="n">
        <v>0</v>
      </c>
      <c r="E33" s="59" t="n">
        <v>0</v>
      </c>
      <c r="F33" s="107" t="n">
        <v>0</v>
      </c>
      <c r="G33" s="12"/>
      <c r="I33" s="69"/>
      <c r="J33" s="26"/>
      <c r="M33" s="12"/>
      <c r="N33" s="12"/>
      <c r="O33" s="12"/>
    </row>
    <row r="34" s="27" customFormat="true" ht="12" hidden="false" customHeight="true" outlineLevel="0" collapsed="false">
      <c r="A34" s="106" t="s">
        <v>41</v>
      </c>
      <c r="B34" s="113" t="n">
        <v>28917.0950046979</v>
      </c>
      <c r="C34" s="113" t="n">
        <v>60.1490850981561</v>
      </c>
      <c r="D34" s="113" t="n">
        <v>0.000318537741069224</v>
      </c>
      <c r="E34" s="113" t="n">
        <v>0</v>
      </c>
      <c r="F34" s="190" t="n">
        <v>0</v>
      </c>
      <c r="G34" s="84"/>
      <c r="I34" s="69"/>
      <c r="J34" s="26"/>
      <c r="M34" s="12"/>
      <c r="N34" s="12"/>
      <c r="O34" s="12"/>
    </row>
    <row r="35" s="27" customFormat="true" ht="12" hidden="true" customHeight="true" outlineLevel="1" collapsed="false">
      <c r="A35" s="379" t="s">
        <v>100</v>
      </c>
      <c r="B35" s="113" t="n">
        <v>8029.59258680872</v>
      </c>
      <c r="C35" s="113" t="n">
        <v>0</v>
      </c>
      <c r="D35" s="113" t="n">
        <v>0</v>
      </c>
      <c r="E35" s="113" t="n">
        <v>0</v>
      </c>
      <c r="F35" s="190" t="n">
        <v>0</v>
      </c>
      <c r="G35" s="12"/>
      <c r="I35" s="69"/>
      <c r="J35" s="26"/>
      <c r="M35" s="12"/>
      <c r="N35" s="12"/>
      <c r="O35" s="12"/>
    </row>
    <row r="36" s="27" customFormat="true" ht="12" hidden="true" customHeight="true" outlineLevel="1" collapsed="false">
      <c r="A36" s="379" t="s">
        <v>101</v>
      </c>
      <c r="B36" s="113" t="n">
        <v>-222.416801617363</v>
      </c>
      <c r="C36" s="113" t="n">
        <v>0</v>
      </c>
      <c r="D36" s="113" t="n">
        <v>0</v>
      </c>
      <c r="E36" s="113" t="n">
        <v>0</v>
      </c>
      <c r="F36" s="190" t="n">
        <v>0</v>
      </c>
      <c r="G36" s="12"/>
      <c r="I36" s="69"/>
      <c r="J36" s="26"/>
      <c r="M36" s="12"/>
      <c r="N36" s="12"/>
      <c r="O36" s="12"/>
    </row>
    <row r="37" customFormat="false" ht="12" hidden="false" customHeight="true" outlineLevel="0" collapsed="false">
      <c r="A37" s="106" t="s">
        <v>42</v>
      </c>
      <c r="B37" s="113" t="n">
        <v>7807.17578519135</v>
      </c>
      <c r="C37" s="113" t="n">
        <v>0</v>
      </c>
      <c r="D37" s="113" t="n">
        <v>0</v>
      </c>
      <c r="E37" s="113" t="n">
        <v>0</v>
      </c>
      <c r="F37" s="190" t="n">
        <v>0</v>
      </c>
      <c r="G37" s="84"/>
    </row>
    <row r="38" customFormat="false" ht="12" hidden="false" customHeight="true" outlineLevel="0" collapsed="false">
      <c r="A38" s="108" t="s">
        <v>102</v>
      </c>
      <c r="B38" s="113" t="n">
        <v>-75.2544554438071</v>
      </c>
      <c r="C38" s="113" t="n">
        <v>6.64089277838161</v>
      </c>
      <c r="D38" s="113" t="n">
        <v>3.50221050394704</v>
      </c>
      <c r="E38" s="113" t="n">
        <v>0</v>
      </c>
      <c r="F38" s="190" t="n">
        <v>0</v>
      </c>
      <c r="G38" s="12"/>
    </row>
    <row r="39" customFormat="false" ht="12" hidden="false" customHeight="true" outlineLevel="0" collapsed="false">
      <c r="A39" s="108" t="s">
        <v>103</v>
      </c>
      <c r="B39" s="113" t="n">
        <v>105.537301950988</v>
      </c>
      <c r="C39" s="113" t="n">
        <v>0.00135130086036439</v>
      </c>
      <c r="D39" s="113" t="n">
        <v>0</v>
      </c>
      <c r="E39" s="113" t="n">
        <v>0</v>
      </c>
      <c r="F39" s="190" t="n">
        <v>0</v>
      </c>
      <c r="G39" s="12"/>
    </row>
    <row r="40" customFormat="false" ht="12" hidden="false" customHeight="true" outlineLevel="0" collapsed="false">
      <c r="A40" s="209" t="s">
        <v>105</v>
      </c>
      <c r="B40" s="380" t="n">
        <v>36754.5536363964</v>
      </c>
      <c r="C40" s="239" t="n">
        <v>66.7913291773981</v>
      </c>
      <c r="D40" s="239" t="n">
        <v>3.50252904168811</v>
      </c>
      <c r="E40" s="239" t="n">
        <v>0</v>
      </c>
      <c r="F40" s="381" t="n">
        <v>0</v>
      </c>
      <c r="G40" s="12"/>
    </row>
    <row r="41" customFormat="false" ht="12" hidden="false" customHeight="true" outlineLevel="0" collapsed="false">
      <c r="A41" s="108" t="s">
        <v>106</v>
      </c>
      <c r="B41" s="59" t="n">
        <v>-14213.3192478236</v>
      </c>
      <c r="C41" s="59" t="n">
        <v>-4399.98507576271</v>
      </c>
      <c r="D41" s="59" t="n">
        <v>-741.209751778083</v>
      </c>
      <c r="E41" s="59" t="n">
        <v>0</v>
      </c>
      <c r="F41" s="107" t="n">
        <v>0</v>
      </c>
      <c r="G41" s="12"/>
    </row>
    <row r="42" customFormat="false" ht="12" hidden="false" customHeight="true" outlineLevel="0" collapsed="false">
      <c r="A42" s="108" t="s">
        <v>107</v>
      </c>
      <c r="B42" s="59" t="n">
        <v>-1755.80189441119</v>
      </c>
      <c r="C42" s="59" t="n">
        <v>-108.540504952252</v>
      </c>
      <c r="D42" s="59" t="n">
        <v>-364.513437480084</v>
      </c>
      <c r="E42" s="59" t="n">
        <v>0</v>
      </c>
      <c r="F42" s="107" t="n">
        <v>0</v>
      </c>
      <c r="G42" s="12"/>
    </row>
    <row r="43" customFormat="false" ht="12" hidden="false" customHeight="true" outlineLevel="0" collapsed="false">
      <c r="A43" s="108" t="s">
        <v>108</v>
      </c>
      <c r="B43" s="59" t="n">
        <v>-6419.25681973354</v>
      </c>
      <c r="C43" s="59" t="n">
        <v>-2411.48729398805</v>
      </c>
      <c r="D43" s="59" t="n">
        <v>-27.4736722522373</v>
      </c>
      <c r="E43" s="59" t="n">
        <v>0</v>
      </c>
      <c r="F43" s="107" t="n">
        <v>0</v>
      </c>
      <c r="G43" s="12"/>
    </row>
    <row r="44" customFormat="false" ht="12" hidden="false" customHeight="true" outlineLevel="0" collapsed="false">
      <c r="A44" s="108" t="s">
        <v>109</v>
      </c>
      <c r="B44" s="59" t="n">
        <v>-233.119795690355</v>
      </c>
      <c r="C44" s="59" t="n">
        <v>-3.36283253025538</v>
      </c>
      <c r="D44" s="59" t="n">
        <v>0</v>
      </c>
      <c r="E44" s="59" t="n">
        <v>0</v>
      </c>
      <c r="F44" s="107" t="n">
        <v>0</v>
      </c>
      <c r="G44" s="12"/>
    </row>
    <row r="45" customFormat="false" ht="12" hidden="false" customHeight="true" outlineLevel="0" collapsed="false">
      <c r="A45" s="108" t="s">
        <v>110</v>
      </c>
      <c r="B45" s="59" t="n">
        <v>-8678.35980098702</v>
      </c>
      <c r="C45" s="59" t="n">
        <v>-4813.66788984255</v>
      </c>
      <c r="D45" s="59" t="n">
        <v>-1862.03498888974</v>
      </c>
      <c r="E45" s="59" t="n">
        <v>0</v>
      </c>
      <c r="F45" s="107" t="n">
        <v>0</v>
      </c>
      <c r="G45" s="12"/>
    </row>
    <row r="46" customFormat="false" ht="12" hidden="false" customHeight="true" outlineLevel="0" collapsed="false">
      <c r="A46" s="209" t="s">
        <v>111</v>
      </c>
      <c r="B46" s="380" t="n">
        <v>-31299.8575586457</v>
      </c>
      <c r="C46" s="239" t="n">
        <v>-11737.0435970758</v>
      </c>
      <c r="D46" s="239" t="n">
        <v>-2995.23185040014</v>
      </c>
      <c r="E46" s="239" t="n">
        <v>0</v>
      </c>
      <c r="F46" s="381" t="n">
        <v>0</v>
      </c>
      <c r="G46" s="12"/>
    </row>
    <row r="47" customFormat="false" ht="12" hidden="false" customHeight="true" outlineLevel="0" collapsed="false">
      <c r="A47" s="382" t="s">
        <v>113</v>
      </c>
      <c r="B47" s="122" t="n">
        <v>5454.69607775071</v>
      </c>
      <c r="C47" s="122" t="n">
        <v>-11670.2522678984</v>
      </c>
      <c r="D47" s="122" t="n">
        <v>-2991.72932135845</v>
      </c>
      <c r="E47" s="122" t="n">
        <v>0</v>
      </c>
      <c r="F47" s="383" t="n">
        <v>0</v>
      </c>
      <c r="G47" s="12"/>
    </row>
    <row r="48" customFormat="false" ht="12" hidden="false" customHeight="true" outlineLevel="0" collapsed="false">
      <c r="A48" s="108" t="s">
        <v>45</v>
      </c>
      <c r="B48" s="59" t="n">
        <v>-176.053690002848</v>
      </c>
      <c r="C48" s="59" t="n">
        <v>0.14387705799198</v>
      </c>
      <c r="D48" s="59" t="n">
        <v>0</v>
      </c>
      <c r="E48" s="59" t="n">
        <v>0</v>
      </c>
      <c r="F48" s="107" t="n">
        <v>0</v>
      </c>
      <c r="G48" s="12"/>
    </row>
    <row r="49" customFormat="false" ht="12" hidden="false" customHeight="true" outlineLevel="0" collapsed="false">
      <c r="A49" s="108" t="s">
        <v>114</v>
      </c>
      <c r="B49" s="59" t="n">
        <v>0</v>
      </c>
      <c r="C49" s="59" t="n">
        <v>0</v>
      </c>
      <c r="D49" s="59" t="n">
        <v>0</v>
      </c>
      <c r="E49" s="59" t="n">
        <v>0</v>
      </c>
      <c r="F49" s="107" t="n">
        <v>0</v>
      </c>
      <c r="G49" s="12"/>
    </row>
    <row r="50" customFormat="false" ht="12" hidden="false" customHeight="true" outlineLevel="0" collapsed="false">
      <c r="A50" s="209" t="s">
        <v>47</v>
      </c>
      <c r="B50" s="380" t="n">
        <v>5278.64238774787</v>
      </c>
      <c r="C50" s="239" t="n">
        <v>-11670.1083908404</v>
      </c>
      <c r="D50" s="239" t="n">
        <v>-2991.72932135845</v>
      </c>
      <c r="E50" s="239" t="n">
        <v>0</v>
      </c>
      <c r="F50" s="381" t="n">
        <v>0</v>
      </c>
      <c r="G50" s="12"/>
    </row>
    <row r="52" s="27" customFormat="true" ht="12" hidden="false" customHeight="true" outlineLevel="0" collapsed="false">
      <c r="A52" s="387"/>
      <c r="B52" s="388"/>
      <c r="C52" s="389"/>
      <c r="D52" s="389"/>
      <c r="I52" s="69"/>
      <c r="J52" s="26"/>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9"/>
    <col collapsed="false" customWidth="true" hidden="false" outlineLevel="0" max="12" min="12" style="27" width="12.12"/>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0"/>
    </row>
    <row r="7" s="78" customFormat="true" ht="12" hidden="false" customHeight="true" outlineLevel="0" collapsed="false">
      <c r="A7" s="75" t="s">
        <v>127</v>
      </c>
      <c r="B7" s="130" t="n">
        <v>45565</v>
      </c>
      <c r="C7" s="130" t="n">
        <v>45473</v>
      </c>
      <c r="D7" s="130" t="n">
        <v>45382</v>
      </c>
      <c r="E7" s="130" t="n">
        <v>45291</v>
      </c>
      <c r="F7" s="130" t="n">
        <v>45199</v>
      </c>
      <c r="G7" s="130" t="n">
        <v>45107</v>
      </c>
      <c r="H7" s="130" t="n">
        <v>45016</v>
      </c>
      <c r="I7" s="130" t="n">
        <v>44926</v>
      </c>
      <c r="J7" s="131" t="n">
        <v>44834</v>
      </c>
      <c r="K7" s="27"/>
    </row>
    <row r="8" customFormat="false" ht="12" hidden="false" customHeight="true" outlineLevel="0" collapsed="false">
      <c r="A8" s="234" t="s">
        <v>312</v>
      </c>
      <c r="B8" s="59" t="n">
        <v>494381.596217381</v>
      </c>
      <c r="C8" s="59" t="n">
        <v>381091.743365864</v>
      </c>
      <c r="D8" s="59" t="n">
        <v>365090.26856508</v>
      </c>
      <c r="E8" s="59" t="n">
        <v>278572.82737472</v>
      </c>
      <c r="F8" s="59" t="n">
        <v>268225.060433968</v>
      </c>
      <c r="G8" s="59" t="n">
        <v>24710.579903994</v>
      </c>
      <c r="H8" s="59" t="n">
        <v>5415.33043676069</v>
      </c>
      <c r="I8" s="59" t="n">
        <v>13136.803682365</v>
      </c>
      <c r="J8" s="107" t="n">
        <v>35108.1957304643</v>
      </c>
      <c r="L8" s="12"/>
    </row>
    <row r="9" customFormat="false" ht="12" hidden="true" customHeight="true" outlineLevel="1" collapsed="false">
      <c r="A9" s="198" t="s">
        <v>294</v>
      </c>
      <c r="B9" s="59" t="n">
        <v>0</v>
      </c>
      <c r="C9" s="59" t="n">
        <v>0</v>
      </c>
      <c r="D9" s="59" t="n">
        <v>0</v>
      </c>
      <c r="E9" s="59" t="n">
        <v>0</v>
      </c>
      <c r="F9" s="59" t="n">
        <v>0</v>
      </c>
      <c r="G9" s="59" t="n">
        <v>32716.8864589644</v>
      </c>
      <c r="H9" s="59" t="n">
        <v>4522.37656960874</v>
      </c>
      <c r="I9" s="59" t="n">
        <v>0</v>
      </c>
      <c r="J9" s="59" t="n">
        <v>0</v>
      </c>
      <c r="L9" s="12"/>
    </row>
    <row r="10" customFormat="false" ht="12" hidden="true" customHeight="true" outlineLevel="1" collapsed="false">
      <c r="A10" s="198" t="s">
        <v>313</v>
      </c>
      <c r="B10" s="59" t="n">
        <v>0</v>
      </c>
      <c r="C10" s="59" t="n">
        <v>0</v>
      </c>
      <c r="D10" s="59" t="n">
        <v>0</v>
      </c>
      <c r="E10" s="59" t="n">
        <v>0</v>
      </c>
      <c r="F10" s="59" t="n">
        <v>0</v>
      </c>
      <c r="G10" s="59" t="n">
        <v>0</v>
      </c>
      <c r="H10" s="59" t="n">
        <v>0</v>
      </c>
      <c r="I10" s="59" t="n">
        <v>0</v>
      </c>
      <c r="J10" s="107" t="n">
        <v>0</v>
      </c>
      <c r="L10" s="12"/>
    </row>
    <row r="11" customFormat="false" ht="12" hidden="true" customHeight="true" outlineLevel="1" collapsed="false">
      <c r="A11" s="198" t="s">
        <v>314</v>
      </c>
      <c r="B11" s="59" t="n">
        <v>0</v>
      </c>
      <c r="C11" s="59" t="n">
        <v>0</v>
      </c>
      <c r="D11" s="59" t="n">
        <v>0</v>
      </c>
      <c r="E11" s="59" t="n">
        <v>0</v>
      </c>
      <c r="F11" s="59" t="n">
        <v>0</v>
      </c>
      <c r="G11" s="59" t="n">
        <v>0</v>
      </c>
      <c r="H11" s="59" t="n">
        <v>0</v>
      </c>
      <c r="I11" s="59" t="n">
        <v>0</v>
      </c>
      <c r="J11" s="107" t="n">
        <v>0</v>
      </c>
      <c r="L11" s="12"/>
    </row>
    <row r="12" customFormat="false" ht="12" hidden="false" customHeight="true" outlineLevel="0" collapsed="false">
      <c r="A12" s="234" t="s">
        <v>129</v>
      </c>
      <c r="B12" s="59" t="n">
        <v>0</v>
      </c>
      <c r="C12" s="59" t="n">
        <v>0</v>
      </c>
      <c r="D12" s="59" t="n">
        <v>0</v>
      </c>
      <c r="E12" s="59" t="n">
        <v>0</v>
      </c>
      <c r="F12" s="59" t="n">
        <v>0</v>
      </c>
      <c r="G12" s="59" t="n">
        <v>32716.8864589644</v>
      </c>
      <c r="H12" s="59" t="n">
        <v>4522.37656960874</v>
      </c>
      <c r="I12" s="59" t="n">
        <v>0</v>
      </c>
      <c r="J12" s="107" t="n">
        <v>0</v>
      </c>
      <c r="L12" s="328"/>
    </row>
    <row r="13" customFormat="false" ht="12" hidden="false" customHeight="true" outlineLevel="0" collapsed="false">
      <c r="A13" s="234" t="s">
        <v>130</v>
      </c>
      <c r="B13" s="59" t="n">
        <v>223414.467656213</v>
      </c>
      <c r="C13" s="59" t="n">
        <v>147273.709775751</v>
      </c>
      <c r="D13" s="59" t="n">
        <v>95461.6486843644</v>
      </c>
      <c r="E13" s="59" t="n">
        <v>79681.3100051781</v>
      </c>
      <c r="F13" s="59" t="n">
        <v>60874.0887598603</v>
      </c>
      <c r="G13" s="59" t="n">
        <v>31308.9674814746</v>
      </c>
      <c r="H13" s="59" t="n">
        <v>23083.9973043676</v>
      </c>
      <c r="I13" s="59" t="n">
        <v>22139.5698871388</v>
      </c>
      <c r="J13" s="107" t="n">
        <v>0</v>
      </c>
      <c r="L13" s="328"/>
    </row>
    <row r="14" customFormat="false" ht="12" hidden="false" customHeight="true" outlineLevel="0" collapsed="false">
      <c r="A14" s="132" t="s">
        <v>131</v>
      </c>
      <c r="B14" s="59" t="n">
        <v>-671.910485994733</v>
      </c>
      <c r="C14" s="59" t="n">
        <v>-476.70442354498</v>
      </c>
      <c r="D14" s="59" t="n">
        <v>-286.987369898258</v>
      </c>
      <c r="E14" s="59" t="n">
        <v>-239.11348023704</v>
      </c>
      <c r="F14" s="59" t="n">
        <v>-209.173587175276</v>
      </c>
      <c r="G14" s="59" t="n">
        <v>-93.6722514797036</v>
      </c>
      <c r="H14" s="59" t="n">
        <v>-70.9702229299363</v>
      </c>
      <c r="I14" s="59" t="n">
        <v>-65.0118949635259</v>
      </c>
      <c r="J14" s="107" t="n">
        <v>0</v>
      </c>
      <c r="L14" s="12"/>
    </row>
    <row r="15" customFormat="false" ht="12" hidden="false" customHeight="true" outlineLevel="0" collapsed="false">
      <c r="A15" s="234" t="s">
        <v>132</v>
      </c>
      <c r="B15" s="59" t="n">
        <v>3686.59655254968</v>
      </c>
      <c r="C15" s="59" t="n">
        <v>4153.06084737352</v>
      </c>
      <c r="D15" s="59" t="n">
        <v>4113.18638755701</v>
      </c>
      <c r="E15" s="59" t="n">
        <v>1993.88065128589</v>
      </c>
      <c r="F15" s="59" t="n">
        <v>1895.22290591964</v>
      </c>
      <c r="G15" s="59" t="n">
        <v>1070.08006711097</v>
      </c>
      <c r="H15" s="59" t="n">
        <v>852.667390809827</v>
      </c>
      <c r="I15" s="59" t="n">
        <v>3.73200816298919</v>
      </c>
      <c r="J15" s="107" t="n">
        <v>3.74861834654587</v>
      </c>
      <c r="L15" s="12"/>
    </row>
    <row r="16" customFormat="false" ht="12" hidden="false" customHeight="true" outlineLevel="0" collapsed="false">
      <c r="A16" s="234" t="s">
        <v>296</v>
      </c>
      <c r="B16" s="59" t="n">
        <v>4515.97561647115</v>
      </c>
      <c r="C16" s="59" t="n">
        <v>5455.76647605095</v>
      </c>
      <c r="D16" s="59" t="n">
        <v>7853.41986902117</v>
      </c>
      <c r="E16" s="59" t="n">
        <v>8351.4353834647</v>
      </c>
      <c r="F16" s="59" t="n">
        <v>6224.22546207407</v>
      </c>
      <c r="G16" s="59" t="n">
        <v>6566.95094840844</v>
      </c>
      <c r="H16" s="59" t="n">
        <v>5517.23862602366</v>
      </c>
      <c r="I16" s="59" t="n">
        <v>5871.35777344323</v>
      </c>
      <c r="J16" s="107" t="n">
        <v>5303.3708380521</v>
      </c>
      <c r="L16" s="12"/>
    </row>
    <row r="17" customFormat="false" ht="12" hidden="false" customHeight="true" outlineLevel="0" collapsed="false">
      <c r="A17" s="234" t="s">
        <v>133</v>
      </c>
      <c r="B17" s="59" t="n">
        <v>2103.5822839358</v>
      </c>
      <c r="C17" s="59" t="n">
        <v>1984.69820884237</v>
      </c>
      <c r="D17" s="59" t="n">
        <v>2791.42272248864</v>
      </c>
      <c r="E17" s="59" t="n">
        <v>955.769219262409</v>
      </c>
      <c r="F17" s="59" t="n">
        <v>547.367866478395</v>
      </c>
      <c r="G17" s="59" t="n">
        <v>779.369751130151</v>
      </c>
      <c r="H17" s="59" t="n">
        <v>527.501762966333</v>
      </c>
      <c r="I17" s="59" t="n">
        <v>350.739156415959</v>
      </c>
      <c r="J17" s="107" t="n">
        <v>95.7987655719116</v>
      </c>
      <c r="L17" s="12"/>
    </row>
    <row r="18" customFormat="false" ht="12" hidden="false" customHeight="true" outlineLevel="0" collapsed="false">
      <c r="A18" s="238" t="s">
        <v>134</v>
      </c>
      <c r="B18" s="239" t="n">
        <v>727430.307840555</v>
      </c>
      <c r="C18" s="239" t="n">
        <v>539482.274250337</v>
      </c>
      <c r="D18" s="239" t="n">
        <v>475022.958858613</v>
      </c>
      <c r="E18" s="239" t="n">
        <v>369316.109153674</v>
      </c>
      <c r="F18" s="239" t="n">
        <v>337556.791841125</v>
      </c>
      <c r="G18" s="239" t="n">
        <v>97059.1623596029</v>
      </c>
      <c r="H18" s="239" t="n">
        <v>39848.1418676069</v>
      </c>
      <c r="I18" s="239" t="n">
        <v>41437.1906125624</v>
      </c>
      <c r="J18" s="240" t="n">
        <v>40511.1139524349</v>
      </c>
      <c r="L18" s="137"/>
    </row>
    <row r="19" customFormat="false" ht="12" hidden="false" customHeight="true" outlineLevel="0" collapsed="false">
      <c r="A19" s="277" t="s">
        <v>135</v>
      </c>
      <c r="B19" s="59" t="n">
        <v>370471.357491741</v>
      </c>
      <c r="C19" s="59" t="n">
        <v>260823.876214301</v>
      </c>
      <c r="D19" s="59" t="n">
        <v>303889.257348263</v>
      </c>
      <c r="E19" s="59" t="n">
        <v>153799.888836855</v>
      </c>
      <c r="F19" s="59" t="n">
        <v>133732.52285785</v>
      </c>
      <c r="G19" s="59" t="n">
        <v>0</v>
      </c>
      <c r="H19" s="59" t="n">
        <v>0</v>
      </c>
      <c r="I19" s="59" t="n">
        <v>0</v>
      </c>
      <c r="J19" s="107" t="n">
        <v>0</v>
      </c>
      <c r="L19" s="328"/>
    </row>
    <row r="20" customFormat="false" ht="12" hidden="false" customHeight="true" outlineLevel="0" collapsed="false">
      <c r="A20" s="277" t="s">
        <v>136</v>
      </c>
      <c r="B20" s="59" t="n">
        <v>254462.862101987</v>
      </c>
      <c r="C20" s="59" t="n">
        <v>179407.719357735</v>
      </c>
      <c r="D20" s="59" t="n">
        <v>71006.85</v>
      </c>
      <c r="E20" s="59" t="n">
        <v>84398.0930042363</v>
      </c>
      <c r="F20" s="59" t="n">
        <v>989.279</v>
      </c>
      <c r="G20" s="59" t="n">
        <v>0</v>
      </c>
      <c r="H20" s="59" t="n">
        <v>0</v>
      </c>
      <c r="I20" s="59" t="n">
        <v>0</v>
      </c>
      <c r="J20" s="107" t="n">
        <v>0</v>
      </c>
      <c r="L20" s="328"/>
    </row>
    <row r="21" customFormat="false" ht="12" hidden="false" customHeight="true" outlineLevel="0" collapsed="false">
      <c r="A21" s="277" t="s">
        <v>137</v>
      </c>
      <c r="B21" s="59" t="n">
        <v>10385.818190328</v>
      </c>
      <c r="C21" s="59" t="n">
        <v>5950.08102641843</v>
      </c>
      <c r="D21" s="59" t="n">
        <v>2818.28335867153</v>
      </c>
      <c r="E21" s="59" t="n">
        <v>777.446637132496</v>
      </c>
      <c r="F21" s="59" t="n">
        <v>113.791343773861</v>
      </c>
      <c r="G21" s="59" t="n">
        <v>0</v>
      </c>
      <c r="H21" s="59" t="n">
        <v>0</v>
      </c>
      <c r="I21" s="59" t="n">
        <v>0</v>
      </c>
      <c r="J21" s="107" t="n">
        <v>0</v>
      </c>
      <c r="L21" s="12"/>
    </row>
    <row r="22" customFormat="false" ht="12" hidden="false" customHeight="true" outlineLevel="0" collapsed="false">
      <c r="A22" s="277" t="s">
        <v>138</v>
      </c>
      <c r="B22" s="59" t="n">
        <v>-4.78812544888676E-005</v>
      </c>
      <c r="C22" s="59" t="n">
        <v>-4.72600959379948E-005</v>
      </c>
      <c r="D22" s="59" t="n">
        <v>-4.6778154601801E-005</v>
      </c>
      <c r="E22" s="59" t="n">
        <v>66442.2783499223</v>
      </c>
      <c r="F22" s="59" t="n">
        <v>137267.062319276</v>
      </c>
      <c r="G22" s="59" t="n">
        <v>53115.1836929673</v>
      </c>
      <c r="H22" s="59" t="n">
        <v>35.5436760691538</v>
      </c>
      <c r="I22" s="59" t="n">
        <v>0</v>
      </c>
      <c r="J22" s="107" t="n">
        <v>0</v>
      </c>
      <c r="L22" s="12"/>
    </row>
    <row r="23" s="101" customFormat="true" ht="12" hidden="false" customHeight="true" outlineLevel="0" collapsed="false">
      <c r="A23" s="278" t="s">
        <v>139</v>
      </c>
      <c r="B23" s="113" t="n">
        <v>635320.037736174</v>
      </c>
      <c r="C23" s="113" t="n">
        <v>446181.676551195</v>
      </c>
      <c r="D23" s="113" t="n">
        <v>377714.390660157</v>
      </c>
      <c r="E23" s="113" t="n">
        <v>305417.706828146</v>
      </c>
      <c r="F23" s="113" t="n">
        <v>272102.6555209</v>
      </c>
      <c r="G23" s="113" t="n">
        <v>53115.1836929673</v>
      </c>
      <c r="H23" s="113" t="n">
        <v>35.5436760691538</v>
      </c>
      <c r="I23" s="113" t="n">
        <v>0</v>
      </c>
      <c r="J23" s="190" t="n">
        <v>0</v>
      </c>
      <c r="K23" s="27"/>
    </row>
    <row r="24" customFormat="false" ht="12" hidden="false" customHeight="true" outlineLevel="0" collapsed="false">
      <c r="A24" s="234" t="s">
        <v>140</v>
      </c>
      <c r="B24" s="59" t="n">
        <v>7677.25189130955</v>
      </c>
      <c r="C24" s="59" t="n">
        <v>9518.88397646447</v>
      </c>
      <c r="D24" s="59" t="n">
        <v>13465.3507893814</v>
      </c>
      <c r="E24" s="59" t="n">
        <v>10395.7747885622</v>
      </c>
      <c r="F24" s="59" t="n">
        <v>14854.6071849916</v>
      </c>
      <c r="G24" s="59" t="n">
        <v>7917.21566388591</v>
      </c>
      <c r="H24" s="59" t="n">
        <v>6281.97154231119</v>
      </c>
      <c r="I24" s="59" t="n">
        <v>5750.9472337163</v>
      </c>
      <c r="J24" s="190" t="n">
        <v>4263.25357870895</v>
      </c>
      <c r="L24" s="12"/>
    </row>
    <row r="25" customFormat="false" ht="12" hidden="false" customHeight="true" outlineLevel="0" collapsed="false">
      <c r="A25" s="234" t="s">
        <v>141</v>
      </c>
      <c r="B25" s="59" t="n">
        <v>0</v>
      </c>
      <c r="C25" s="59" t="n">
        <v>0</v>
      </c>
      <c r="D25" s="59" t="n">
        <v>0</v>
      </c>
      <c r="E25" s="59" t="n">
        <v>0</v>
      </c>
      <c r="F25" s="59" t="n">
        <v>0</v>
      </c>
      <c r="G25" s="59" t="n">
        <v>0</v>
      </c>
      <c r="H25" s="59" t="n">
        <v>0</v>
      </c>
      <c r="I25" s="59" t="n">
        <v>0</v>
      </c>
      <c r="J25" s="107" t="n">
        <v>0</v>
      </c>
      <c r="L25" s="137"/>
    </row>
    <row r="26" customFormat="false" ht="12" hidden="false" customHeight="true" outlineLevel="0" collapsed="false">
      <c r="A26" s="238" t="s">
        <v>142</v>
      </c>
      <c r="B26" s="239" t="n">
        <v>642997.289627484</v>
      </c>
      <c r="C26" s="239" t="n">
        <v>455700.560527659</v>
      </c>
      <c r="D26" s="239" t="n">
        <v>391179.741449538</v>
      </c>
      <c r="E26" s="239" t="n">
        <v>315813.481616708</v>
      </c>
      <c r="F26" s="239" t="n">
        <v>286957.262705892</v>
      </c>
      <c r="G26" s="239" t="n">
        <v>61032.3993568532</v>
      </c>
      <c r="H26" s="239" t="n">
        <v>6317.51521838035</v>
      </c>
      <c r="I26" s="239" t="n">
        <v>5750.9472337163</v>
      </c>
      <c r="J26" s="240" t="n">
        <v>4263.25357870895</v>
      </c>
      <c r="L26" s="12"/>
    </row>
    <row r="27" customFormat="false" ht="12" hidden="false" customHeight="true" outlineLevel="0" collapsed="false">
      <c r="A27" s="238" t="s">
        <v>143</v>
      </c>
      <c r="B27" s="239" t="n">
        <v>84433.0189370362</v>
      </c>
      <c r="C27" s="239" t="n">
        <v>83781.7135211135</v>
      </c>
      <c r="D27" s="239" t="n">
        <v>83843.216500994</v>
      </c>
      <c r="E27" s="239" t="n">
        <v>53502.6273056786</v>
      </c>
      <c r="F27" s="239" t="n">
        <v>50599.5301649356</v>
      </c>
      <c r="G27" s="239" t="n">
        <v>36026.7630027497</v>
      </c>
      <c r="H27" s="239" t="n">
        <v>33530.6266492266</v>
      </c>
      <c r="I27" s="239" t="n">
        <v>35686.2433788461</v>
      </c>
      <c r="J27" s="240" t="n">
        <v>36247.8603737259</v>
      </c>
      <c r="L27" s="137"/>
    </row>
    <row r="28" customFormat="false" ht="12" hidden="false" customHeight="true" outlineLevel="0" collapsed="false">
      <c r="A28" s="238" t="s">
        <v>145</v>
      </c>
      <c r="B28" s="239" t="n">
        <v>727430.30856452</v>
      </c>
      <c r="C28" s="239" t="n">
        <v>539482.274048772</v>
      </c>
      <c r="D28" s="239" t="n">
        <v>475022.957950532</v>
      </c>
      <c r="E28" s="239" t="n">
        <v>369316.108922387</v>
      </c>
      <c r="F28" s="239" t="n">
        <v>337556.792870827</v>
      </c>
      <c r="G28" s="239" t="n">
        <v>97059.1623596029</v>
      </c>
      <c r="H28" s="239" t="n">
        <v>39848.1418676069</v>
      </c>
      <c r="I28" s="239" t="n">
        <v>41437.1906125624</v>
      </c>
      <c r="J28" s="240" t="n">
        <v>40511.1139524349</v>
      </c>
      <c r="L28" s="12"/>
    </row>
    <row r="29" s="12" customFormat="true" ht="12" hidden="false" customHeight="true" outlineLevel="0" collapsed="false">
      <c r="K29" s="27"/>
      <c r="L29" s="27"/>
    </row>
    <row r="30" customFormat="false" ht="12" hidden="false" customHeight="true" outlineLevel="0" collapsed="false">
      <c r="A30" s="26"/>
      <c r="B30" s="27"/>
      <c r="C30" s="27"/>
    </row>
    <row r="31" customFormat="false" ht="18" hidden="false" customHeight="false" outlineLevel="0" collapsed="false">
      <c r="A31" s="74" t="s">
        <v>146</v>
      </c>
      <c r="B31" s="72"/>
      <c r="C31" s="72"/>
      <c r="D31" s="72"/>
      <c r="E31" s="72"/>
      <c r="F31" s="12"/>
    </row>
    <row r="32" customFormat="false" ht="12" hidden="false" customHeight="true" outlineLevel="0" collapsed="false">
      <c r="B32" s="52"/>
      <c r="C32" s="52"/>
      <c r="D32" s="52"/>
      <c r="E32" s="52"/>
      <c r="F32" s="52"/>
    </row>
    <row r="33" customFormat="false" ht="12" hidden="false" customHeight="true" outlineLevel="0" collapsed="false">
      <c r="A33" s="75" t="s">
        <v>127</v>
      </c>
      <c r="B33" s="130" t="n">
        <v>45291</v>
      </c>
      <c r="C33" s="130" t="n">
        <v>44926</v>
      </c>
      <c r="D33" s="130" t="n">
        <v>44561</v>
      </c>
      <c r="E33" s="130" t="n">
        <v>44196</v>
      </c>
      <c r="F33" s="131" t="n">
        <v>43830</v>
      </c>
    </row>
    <row r="34" customFormat="false" ht="12" hidden="false" customHeight="true" outlineLevel="0" collapsed="false">
      <c r="A34" s="234" t="s">
        <v>312</v>
      </c>
      <c r="B34" s="391" t="n">
        <v>278572.82737472</v>
      </c>
      <c r="C34" s="391" t="n">
        <v>13136.803682365</v>
      </c>
      <c r="D34" s="391" t="n">
        <v>8638.49798876565</v>
      </c>
      <c r="E34" s="391" t="n">
        <v>0</v>
      </c>
      <c r="F34" s="392" t="n">
        <v>0</v>
      </c>
    </row>
    <row r="35" customFormat="false" ht="12" hidden="false" customHeight="true" outlineLevel="0" collapsed="false">
      <c r="A35" s="198" t="s">
        <v>294</v>
      </c>
      <c r="B35" s="59" t="n">
        <v>0</v>
      </c>
      <c r="C35" s="59" t="n">
        <v>0</v>
      </c>
      <c r="D35" s="59" t="n">
        <v>0</v>
      </c>
      <c r="E35" s="59" t="n">
        <v>0</v>
      </c>
      <c r="F35" s="393" t="n">
        <v>0</v>
      </c>
    </row>
    <row r="36" customFormat="false" ht="12" hidden="false" customHeight="true" outlineLevel="0" collapsed="false">
      <c r="A36" s="198" t="s">
        <v>313</v>
      </c>
      <c r="B36" s="59" t="n">
        <v>0</v>
      </c>
      <c r="C36" s="59" t="n">
        <v>0</v>
      </c>
      <c r="D36" s="59" t="n">
        <v>0</v>
      </c>
      <c r="E36" s="59" t="n">
        <v>0</v>
      </c>
      <c r="F36" s="393" t="n">
        <v>0</v>
      </c>
    </row>
    <row r="37" customFormat="false" ht="12" hidden="false" customHeight="true" outlineLevel="0" collapsed="false">
      <c r="A37" s="198" t="s">
        <v>314</v>
      </c>
      <c r="B37" s="59" t="n">
        <v>0</v>
      </c>
      <c r="C37" s="59" t="n">
        <v>0</v>
      </c>
      <c r="D37" s="59" t="n">
        <v>0</v>
      </c>
      <c r="E37" s="59" t="n">
        <v>0</v>
      </c>
      <c r="F37" s="393" t="n">
        <v>0</v>
      </c>
      <c r="K37" s="335"/>
    </row>
    <row r="38" customFormat="false" ht="12" hidden="false" customHeight="true" outlineLevel="0" collapsed="false">
      <c r="A38" s="234" t="s">
        <v>129</v>
      </c>
      <c r="B38" s="59" t="n">
        <v>0</v>
      </c>
      <c r="C38" s="59" t="n">
        <v>0</v>
      </c>
      <c r="D38" s="59" t="n">
        <v>0</v>
      </c>
      <c r="E38" s="59" t="n">
        <v>0</v>
      </c>
      <c r="F38" s="393" t="n">
        <v>0</v>
      </c>
      <c r="H38" s="328"/>
      <c r="I38" s="334"/>
      <c r="J38" s="117"/>
      <c r="L38" s="336"/>
    </row>
    <row r="39" customFormat="false" ht="12" hidden="false" customHeight="true" outlineLevel="0" collapsed="false">
      <c r="A39" s="234" t="s">
        <v>130</v>
      </c>
      <c r="B39" s="59" t="n">
        <v>79681.3100051781</v>
      </c>
      <c r="C39" s="59" t="n">
        <v>22139.5698871388</v>
      </c>
      <c r="D39" s="59" t="n">
        <v>0</v>
      </c>
      <c r="E39" s="59" t="n">
        <v>0</v>
      </c>
      <c r="F39" s="393" t="n">
        <v>0</v>
      </c>
      <c r="I39" s="27"/>
    </row>
    <row r="40" customFormat="false" ht="12" hidden="false" customHeight="true" outlineLevel="0" collapsed="false">
      <c r="A40" s="132" t="s">
        <v>131</v>
      </c>
      <c r="B40" s="59" t="n">
        <v>-239.11348023704</v>
      </c>
      <c r="C40" s="59" t="n">
        <v>-65.0118949635259</v>
      </c>
      <c r="D40" s="59" t="n">
        <v>0</v>
      </c>
      <c r="E40" s="59" t="n">
        <v>0</v>
      </c>
      <c r="F40" s="393" t="n">
        <v>0</v>
      </c>
    </row>
    <row r="41" customFormat="false" ht="12" hidden="false" customHeight="true" outlineLevel="0" collapsed="false">
      <c r="A41" s="234" t="s">
        <v>132</v>
      </c>
      <c r="B41" s="59" t="n">
        <v>1993.88065128589</v>
      </c>
      <c r="C41" s="59" t="n">
        <v>3.73200816298919</v>
      </c>
      <c r="D41" s="59" t="n">
        <v>44.6793806826296</v>
      </c>
      <c r="E41" s="59" t="n">
        <v>0</v>
      </c>
      <c r="F41" s="393" t="n">
        <v>0</v>
      </c>
    </row>
    <row r="42" customFormat="false" ht="12" hidden="false" customHeight="true" outlineLevel="0" collapsed="false">
      <c r="A42" s="234" t="s">
        <v>296</v>
      </c>
      <c r="B42" s="59" t="n">
        <v>8351.4353834647</v>
      </c>
      <c r="C42" s="59" t="n">
        <v>5871.35777344323</v>
      </c>
      <c r="D42" s="59" t="n">
        <v>315.200314180987</v>
      </c>
      <c r="E42" s="59" t="n">
        <v>0</v>
      </c>
      <c r="F42" s="393" t="n">
        <v>0</v>
      </c>
    </row>
    <row r="43" customFormat="false" ht="12" hidden="false" customHeight="true" outlineLevel="0" collapsed="false">
      <c r="A43" s="234" t="s">
        <v>133</v>
      </c>
      <c r="B43" s="59" t="n">
        <v>955.769219262409</v>
      </c>
      <c r="C43" s="59" t="n">
        <v>350.739156415959</v>
      </c>
      <c r="D43" s="59" t="n">
        <v>9.9966677774064</v>
      </c>
      <c r="E43" s="59" t="n">
        <v>0</v>
      </c>
      <c r="F43" s="393" t="n">
        <v>0</v>
      </c>
    </row>
    <row r="44" customFormat="false" ht="12" hidden="false" customHeight="true" outlineLevel="0" collapsed="false">
      <c r="A44" s="238" t="s">
        <v>134</v>
      </c>
      <c r="B44" s="239" t="n">
        <v>369316.109153674</v>
      </c>
      <c r="C44" s="239" t="n">
        <v>41437.1906125624</v>
      </c>
      <c r="D44" s="239" t="n">
        <v>9008.37435140667</v>
      </c>
      <c r="E44" s="239" t="n">
        <v>0</v>
      </c>
      <c r="F44" s="394" t="n">
        <v>0</v>
      </c>
    </row>
    <row r="45" customFormat="false" ht="12" hidden="false" customHeight="true" outlineLevel="0" collapsed="false">
      <c r="A45" s="277" t="s">
        <v>135</v>
      </c>
      <c r="B45" s="59" t="n">
        <v>153799.888836855</v>
      </c>
      <c r="C45" s="59" t="n">
        <v>0</v>
      </c>
      <c r="D45" s="59" t="n">
        <v>0</v>
      </c>
      <c r="E45" s="59" t="n">
        <v>0</v>
      </c>
      <c r="F45" s="393" t="n">
        <v>0</v>
      </c>
      <c r="I45" s="27"/>
    </row>
    <row r="46" customFormat="false" ht="12" hidden="false" customHeight="true" outlineLevel="0" collapsed="false">
      <c r="A46" s="277" t="s">
        <v>136</v>
      </c>
      <c r="B46" s="59" t="n">
        <v>84398.0930042363</v>
      </c>
      <c r="C46" s="59" t="n">
        <v>0</v>
      </c>
      <c r="D46" s="59" t="n">
        <v>0</v>
      </c>
      <c r="E46" s="59" t="n">
        <v>0</v>
      </c>
      <c r="F46" s="393" t="n">
        <v>0</v>
      </c>
    </row>
    <row r="47" customFormat="false" ht="12" hidden="false" customHeight="true" outlineLevel="0" collapsed="false">
      <c r="A47" s="277" t="s">
        <v>137</v>
      </c>
      <c r="B47" s="59" t="n">
        <v>777.446637132496</v>
      </c>
      <c r="C47" s="59" t="n">
        <v>0</v>
      </c>
      <c r="D47" s="59" t="n">
        <v>0</v>
      </c>
      <c r="E47" s="59" t="n">
        <v>0</v>
      </c>
      <c r="F47" s="393" t="n">
        <v>0</v>
      </c>
      <c r="K47" s="12"/>
    </row>
    <row r="48" s="12" customFormat="true" ht="12" hidden="false" customHeight="true" outlineLevel="0" collapsed="false">
      <c r="A48" s="277" t="s">
        <v>138</v>
      </c>
      <c r="B48" s="59" t="n">
        <v>66442.2783499223</v>
      </c>
      <c r="C48" s="59" t="n">
        <v>0</v>
      </c>
      <c r="D48" s="59" t="n">
        <v>0</v>
      </c>
      <c r="E48" s="59" t="n">
        <v>0</v>
      </c>
      <c r="F48" s="393" t="n">
        <v>0</v>
      </c>
    </row>
    <row r="49" s="12" customFormat="true" ht="12" hidden="false" customHeight="true" outlineLevel="0" collapsed="false">
      <c r="A49" s="278" t="s">
        <v>139</v>
      </c>
      <c r="B49" s="113" t="n">
        <v>305417.706828146</v>
      </c>
      <c r="C49" s="113" t="n">
        <v>0</v>
      </c>
      <c r="D49" s="113" t="n">
        <v>0</v>
      </c>
      <c r="E49" s="113" t="n">
        <v>0</v>
      </c>
      <c r="F49" s="395" t="n">
        <v>0</v>
      </c>
    </row>
    <row r="50" s="12" customFormat="true" ht="12" hidden="false" customHeight="true" outlineLevel="0" collapsed="false">
      <c r="A50" s="234" t="s">
        <v>140</v>
      </c>
      <c r="B50" s="59" t="n">
        <v>10395.7747885622</v>
      </c>
      <c r="C50" s="59" t="n">
        <v>5750.9472337163</v>
      </c>
      <c r="D50" s="59" t="n">
        <v>143.495918027324</v>
      </c>
      <c r="E50" s="59" t="n">
        <v>0</v>
      </c>
      <c r="F50" s="395" t="n">
        <v>0</v>
      </c>
    </row>
    <row r="51" s="12" customFormat="true" ht="12" hidden="false" customHeight="true" outlineLevel="0" collapsed="false">
      <c r="A51" s="234" t="s">
        <v>141</v>
      </c>
      <c r="B51" s="59" t="n">
        <v>0</v>
      </c>
      <c r="C51" s="59" t="n">
        <v>0</v>
      </c>
      <c r="D51" s="59" t="n">
        <v>0</v>
      </c>
      <c r="E51" s="59" t="n">
        <v>0</v>
      </c>
      <c r="F51" s="393" t="n">
        <v>0</v>
      </c>
    </row>
    <row r="52" s="12" customFormat="true" ht="12" hidden="false" customHeight="true" outlineLevel="0" collapsed="false">
      <c r="A52" s="238" t="s">
        <v>142</v>
      </c>
      <c r="B52" s="239" t="n">
        <v>315813.481616708</v>
      </c>
      <c r="C52" s="239" t="n">
        <v>5750.9472337163</v>
      </c>
      <c r="D52" s="239" t="n">
        <v>143.495918027324</v>
      </c>
      <c r="E52" s="239" t="n">
        <v>0</v>
      </c>
      <c r="F52" s="394" t="n">
        <v>0</v>
      </c>
    </row>
    <row r="53" s="12" customFormat="true" ht="12" hidden="false" customHeight="true" outlineLevel="0" collapsed="false">
      <c r="A53" s="238" t="s">
        <v>143</v>
      </c>
      <c r="B53" s="239" t="n">
        <v>53502.6273056786</v>
      </c>
      <c r="C53" s="239" t="n">
        <v>35686.2433788461</v>
      </c>
      <c r="D53" s="239" t="n">
        <v>8864.87843337935</v>
      </c>
      <c r="E53" s="239" t="n">
        <v>0</v>
      </c>
      <c r="F53" s="394" t="n">
        <v>0</v>
      </c>
    </row>
    <row r="54" s="12" customFormat="true" ht="12" hidden="false" customHeight="true" outlineLevel="0" collapsed="false">
      <c r="A54" s="238" t="s">
        <v>145</v>
      </c>
      <c r="B54" s="239" t="n">
        <v>369316.108922387</v>
      </c>
      <c r="C54" s="239" t="n">
        <v>41437.1906125624</v>
      </c>
      <c r="D54" s="239" t="n">
        <v>9008.37435140667</v>
      </c>
      <c r="E54" s="239" t="n">
        <v>0</v>
      </c>
      <c r="F54" s="394" t="n">
        <v>0</v>
      </c>
    </row>
    <row r="55" s="12" customFormat="true" ht="12" hidden="false" customHeight="true" outlineLevel="0" collapsed="false">
      <c r="A55" s="70"/>
      <c r="B55" s="396"/>
      <c r="C55" s="396"/>
      <c r="D55" s="396"/>
      <c r="E55" s="70"/>
      <c r="F55" s="70"/>
    </row>
    <row r="56" s="12" customFormat="true" ht="12" hidden="false" customHeight="true" outlineLevel="0" collapsed="false">
      <c r="A56" s="70"/>
      <c r="B56" s="396"/>
      <c r="C56" s="396"/>
      <c r="D56" s="396"/>
      <c r="E56" s="70"/>
      <c r="F56" s="70"/>
      <c r="K56" s="27"/>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565</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18" t="s">
        <v>33</v>
      </c>
      <c r="J5" s="23" t="s">
        <v>34</v>
      </c>
    </row>
    <row r="6" customFormat="false" ht="18" hidden="false" customHeight="false" outlineLevel="0" collapsed="false">
      <c r="A6" s="18"/>
      <c r="J6" s="23"/>
    </row>
    <row r="7" customFormat="false" ht="18" hidden="false" customHeight="false" outlineLevel="0" collapsed="false">
      <c r="A7" s="18"/>
      <c r="J7" s="23"/>
    </row>
    <row r="9" customFormat="false" ht="11.25" hidden="false" customHeight="true" outlineLevel="0" collapsed="false">
      <c r="A9" s="24"/>
      <c r="B9" s="24"/>
      <c r="C9" s="24"/>
      <c r="D9" s="24"/>
      <c r="E9" s="24"/>
      <c r="F9" s="24"/>
      <c r="G9" s="24"/>
      <c r="H9" s="24"/>
      <c r="I9" s="24"/>
      <c r="J9" s="24"/>
    </row>
    <row r="10" customFormat="false" ht="11.25" hidden="false" customHeight="true" outlineLevel="0" collapsed="false">
      <c r="A10" s="24"/>
      <c r="B10" s="24"/>
      <c r="C10" s="24"/>
      <c r="D10" s="24"/>
      <c r="E10" s="24"/>
      <c r="F10" s="24"/>
      <c r="G10" s="24"/>
      <c r="H10" s="24"/>
      <c r="I10" s="24"/>
      <c r="J10" s="24"/>
    </row>
    <row r="11" customFormat="false" ht="11.25" hidden="false" customHeight="true" outlineLevel="0" collapsed="false">
      <c r="A11" s="24"/>
      <c r="B11" s="24"/>
      <c r="C11" s="24"/>
      <c r="D11" s="24"/>
      <c r="E11" s="24"/>
      <c r="F11" s="24"/>
      <c r="G11" s="24"/>
      <c r="H11" s="24"/>
      <c r="I11" s="24"/>
      <c r="J11" s="24"/>
    </row>
    <row r="12" customFormat="false" ht="11.25" hidden="false" customHeight="true" outlineLevel="0" collapsed="false">
      <c r="A12" s="24"/>
      <c r="B12" s="24"/>
      <c r="C12" s="24"/>
      <c r="D12" s="24"/>
      <c r="E12" s="24"/>
      <c r="F12" s="24"/>
      <c r="G12" s="24"/>
      <c r="H12" s="24"/>
      <c r="I12" s="24"/>
      <c r="J12" s="24"/>
    </row>
    <row r="13" customFormat="false" ht="11.25" hidden="false" customHeight="true" outlineLevel="0" collapsed="false">
      <c r="A13" s="24"/>
      <c r="B13" s="24"/>
      <c r="C13" s="24"/>
      <c r="D13" s="24"/>
      <c r="E13" s="24"/>
      <c r="F13" s="24"/>
      <c r="G13" s="24"/>
      <c r="H13" s="24"/>
      <c r="I13" s="24"/>
      <c r="J13" s="24"/>
    </row>
    <row r="14" customFormat="false" ht="11.25" hidden="false" customHeight="true" outlineLevel="0" collapsed="false">
      <c r="A14" s="24"/>
      <c r="B14" s="24"/>
      <c r="C14" s="24"/>
      <c r="D14" s="24"/>
      <c r="E14" s="24"/>
      <c r="F14" s="24"/>
      <c r="G14" s="24"/>
      <c r="H14" s="24"/>
      <c r="I14" s="24"/>
      <c r="J14" s="24"/>
    </row>
    <row r="15" customFormat="false" ht="18" hidden="false" customHeight="false" outlineLevel="0" collapsed="false">
      <c r="A15" s="18" t="s">
        <v>35</v>
      </c>
    </row>
    <row r="16" customFormat="false" ht="10.5" hidden="false" customHeight="false" outlineLevel="0" collapsed="false">
      <c r="A16" s="25"/>
      <c r="B16" s="25"/>
      <c r="C16" s="25"/>
      <c r="D16" s="25"/>
      <c r="E16" s="25"/>
      <c r="F16" s="25"/>
      <c r="G16" s="25"/>
      <c r="H16" s="25"/>
      <c r="I16" s="25"/>
      <c r="J16" s="25"/>
    </row>
    <row r="17" customFormat="false" ht="10.5" hidden="false" customHeight="false" outlineLevel="0" collapsed="false">
      <c r="A17" s="25"/>
      <c r="B17" s="25"/>
      <c r="C17" s="25"/>
      <c r="D17" s="25"/>
      <c r="E17" s="25"/>
      <c r="F17" s="25"/>
      <c r="G17" s="25"/>
      <c r="H17" s="25"/>
      <c r="I17" s="25"/>
      <c r="J17" s="25"/>
    </row>
    <row r="18" customFormat="false" ht="10.5" hidden="false" customHeight="false" outlineLevel="0" collapsed="false">
      <c r="A18" s="25"/>
      <c r="B18" s="25"/>
      <c r="C18" s="25"/>
      <c r="D18" s="25"/>
      <c r="E18" s="25"/>
      <c r="F18" s="25"/>
      <c r="G18" s="25"/>
      <c r="H18" s="25"/>
      <c r="I18" s="25"/>
      <c r="J18" s="25"/>
    </row>
    <row r="19" s="12" customFormat="true" ht="12" hidden="false" customHeight="true" outlineLevel="0" collapsed="false">
      <c r="K19" s="26"/>
      <c r="L19" s="27"/>
      <c r="M19" s="27"/>
    </row>
    <row r="20" s="12" customFormat="true" ht="12.75" hidden="false" customHeight="false" outlineLevel="0" collapsed="false">
      <c r="K20" s="26"/>
      <c r="L20" s="27"/>
      <c r="M20" s="27"/>
    </row>
    <row r="21" s="12" customFormat="true" ht="12.75" hidden="false" customHeight="false" outlineLevel="0" collapsed="false">
      <c r="K21" s="26"/>
      <c r="L21" s="27"/>
      <c r="M21" s="27"/>
    </row>
    <row r="22" s="27" customFormat="true" ht="12" hidden="false" customHeight="true" outlineLevel="0" collapsed="false">
      <c r="K22" s="26"/>
    </row>
    <row r="23" s="27" customFormat="true" ht="12" hidden="false" customHeight="true" outlineLevel="0" collapsed="false">
      <c r="K23" s="26"/>
    </row>
    <row r="24" s="12" customFormat="true" ht="12.75" hidden="false" customHeight="false" outlineLevel="0" collapsed="false">
      <c r="K24" s="26"/>
      <c r="L24" s="27"/>
      <c r="M24" s="27"/>
    </row>
    <row r="25" s="27" customFormat="true" ht="12" hidden="false" customHeight="true" outlineLevel="0" collapsed="false">
      <c r="K25" s="26"/>
    </row>
    <row r="26" s="27" customFormat="true" ht="12" hidden="false" customHeight="true" outlineLevel="0" collapsed="false">
      <c r="K26" s="26"/>
    </row>
    <row r="27" s="27" customFormat="true" ht="12" hidden="false" customHeight="true" outlineLevel="0" collapsed="false">
      <c r="K27" s="26"/>
    </row>
    <row r="28" s="27" customFormat="true" ht="12" hidden="false" customHeight="true" outlineLevel="0" collapsed="false">
      <c r="K28" s="26"/>
    </row>
    <row r="29" s="27" customFormat="true" ht="12" hidden="false" customHeight="true" outlineLevel="0" collapsed="false">
      <c r="K29" s="26"/>
    </row>
    <row r="30" s="27" customFormat="true" ht="12" hidden="false" customHeight="true" outlineLevel="0" collapsed="false">
      <c r="K30" s="26"/>
    </row>
    <row r="31" s="27" customFormat="true" ht="12" hidden="false" customHeight="true" outlineLevel="0" collapsed="false">
      <c r="K31" s="26"/>
    </row>
    <row r="32" s="27" customFormat="true" ht="12" hidden="false" customHeight="true" outlineLevel="0" collapsed="false">
      <c r="K32" s="26"/>
    </row>
    <row r="33" s="28" customFormat="true" ht="12" hidden="false" customHeight="true" outlineLevel="0" collapsed="false">
      <c r="K33" s="29"/>
    </row>
    <row r="34" s="12" customFormat="true" ht="12" hidden="false" customHeight="true" outlineLevel="0" collapsed="false">
      <c r="K34" s="26"/>
      <c r="L34" s="27"/>
      <c r="M34" s="27"/>
    </row>
    <row r="35" s="12" customFormat="true" ht="12" hidden="false" customHeight="true" outlineLevel="0" collapsed="false">
      <c r="K35" s="26"/>
      <c r="L35" s="27"/>
      <c r="M35" s="27"/>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47</v>
      </c>
      <c r="B5" s="71"/>
      <c r="C5" s="71"/>
      <c r="D5" s="72"/>
      <c r="E5" s="72"/>
      <c r="F5" s="72"/>
      <c r="G5" s="72"/>
      <c r="H5" s="72"/>
      <c r="J5" s="23" t="s">
        <v>34</v>
      </c>
    </row>
    <row r="6" customFormat="false" ht="11.25" hidden="false" customHeight="true" outlineLevel="0" collapsed="false">
      <c r="A6" s="26"/>
      <c r="B6" s="52"/>
      <c r="C6" s="52"/>
      <c r="D6" s="52"/>
      <c r="E6" s="52"/>
      <c r="F6" s="52"/>
      <c r="G6" s="52"/>
      <c r="H6" s="52"/>
      <c r="I6" s="52"/>
      <c r="J6" s="390"/>
    </row>
    <row r="7" s="78" customFormat="true" ht="12" hidden="false" customHeight="true" outlineLevel="0" collapsed="false">
      <c r="A7" s="197" t="s">
        <v>148</v>
      </c>
      <c r="B7" s="76" t="s">
        <v>89</v>
      </c>
      <c r="C7" s="76" t="s">
        <v>90</v>
      </c>
      <c r="D7" s="76" t="s">
        <v>91</v>
      </c>
      <c r="E7" s="76" t="s">
        <v>92</v>
      </c>
      <c r="F7" s="76" t="s">
        <v>93</v>
      </c>
      <c r="G7" s="76" t="s">
        <v>94</v>
      </c>
      <c r="H7" s="76" t="s">
        <v>95</v>
      </c>
      <c r="I7" s="76" t="s">
        <v>96</v>
      </c>
      <c r="J7" s="77" t="s">
        <v>97</v>
      </c>
      <c r="K7" s="27"/>
    </row>
    <row r="8" customFormat="false" ht="12.75" hidden="false" customHeight="true" outlineLevel="0" collapsed="false">
      <c r="A8" s="397" t="s">
        <v>149</v>
      </c>
      <c r="B8" s="342" t="n">
        <v>-0.0286077343122833</v>
      </c>
      <c r="C8" s="342" t="n">
        <v>0.0447617481619239</v>
      </c>
      <c r="D8" s="342" t="n">
        <v>0.283546688469096</v>
      </c>
      <c r="E8" s="342" t="n">
        <v>0.234115650264998</v>
      </c>
      <c r="F8" s="342" t="n">
        <v>0.29239706288412</v>
      </c>
      <c r="G8" s="342" t="n">
        <v>0.18145961514792</v>
      </c>
      <c r="H8" s="342" t="n">
        <v>-0.290304025995409</v>
      </c>
      <c r="I8" s="342" t="n">
        <v>-0.567631184356002</v>
      </c>
      <c r="J8" s="398" t="n">
        <v>-0.548157760241779</v>
      </c>
      <c r="L8" s="12"/>
    </row>
    <row r="9" customFormat="false" ht="12.75" hidden="false" customHeight="true" outlineLevel="0" collapsed="false">
      <c r="A9" s="397" t="s">
        <v>153</v>
      </c>
      <c r="B9" s="183" t="n">
        <v>0.0463831724021497</v>
      </c>
      <c r="C9" s="183" t="n">
        <v>0.0780071927878367</v>
      </c>
      <c r="D9" s="183" t="n">
        <v>0.0860495468694092</v>
      </c>
      <c r="E9" s="183" t="n">
        <v>0.112379107055283</v>
      </c>
      <c r="F9" s="183" t="n">
        <v>0.174228245050344</v>
      </c>
      <c r="G9" s="183" t="n">
        <v>0.488669458494375</v>
      </c>
      <c r="H9" s="183" t="n">
        <v>0.324393766769208</v>
      </c>
      <c r="I9" s="183" t="n">
        <v>0.0178394747229066</v>
      </c>
      <c r="J9" s="185" t="n">
        <v>-0.00710213530187442</v>
      </c>
      <c r="L9" s="12"/>
    </row>
    <row r="10" customFormat="false" ht="12.75" hidden="false" customHeight="true" outlineLevel="0" collapsed="false">
      <c r="A10" s="397" t="s">
        <v>155</v>
      </c>
      <c r="B10" s="183" t="n">
        <v>1.06592118176388</v>
      </c>
      <c r="C10" s="183" t="n">
        <v>0.815884629918836</v>
      </c>
      <c r="D10" s="183" t="n">
        <v>0.73064807178815</v>
      </c>
      <c r="E10" s="183" t="n">
        <v>0.742506454249234</v>
      </c>
      <c r="F10" s="183" t="n">
        <v>0.72185537137776</v>
      </c>
      <c r="G10" s="183" t="n">
        <v>0.83224235909806</v>
      </c>
      <c r="H10" s="183" t="n">
        <v>1.72315559713088</v>
      </c>
      <c r="I10" s="183"/>
      <c r="J10" s="185"/>
      <c r="L10" s="12"/>
    </row>
    <row r="11" customFormat="false" ht="12.75" hidden="false" customHeight="true" outlineLevel="0" collapsed="false">
      <c r="A11" s="397" t="s">
        <v>158</v>
      </c>
      <c r="B11" s="183" t="n">
        <v>0.350598980320134</v>
      </c>
      <c r="C11" s="183" t="n">
        <v>0.329007247462565</v>
      </c>
      <c r="D11" s="183" t="n">
        <v>0.25197520514779</v>
      </c>
      <c r="E11" s="183" t="n">
        <v>0.332428304256786</v>
      </c>
      <c r="F11" s="183" t="n">
        <v>0.449917667846442</v>
      </c>
      <c r="G11" s="183" t="n">
        <v>0</v>
      </c>
      <c r="H11" s="183" t="n">
        <v>0</v>
      </c>
      <c r="I11" s="183" t="n">
        <v>0</v>
      </c>
      <c r="J11" s="185" t="n">
        <v>0</v>
      </c>
      <c r="L11" s="12"/>
    </row>
    <row r="12" customFormat="false" ht="12.75" hidden="false" customHeight="true" outlineLevel="0" collapsed="false">
      <c r="A12" s="397" t="s">
        <v>159</v>
      </c>
      <c r="B12" s="183" t="n">
        <v>0.42325596672528</v>
      </c>
      <c r="C12" s="183" t="n">
        <v>0.402320764397866</v>
      </c>
      <c r="D12" s="183" t="n">
        <v>0.390483730228492</v>
      </c>
      <c r="E12" s="183" t="n">
        <v>0.709280809523082</v>
      </c>
      <c r="F12" s="183" t="n">
        <v>39.2560881857862</v>
      </c>
      <c r="G12" s="183" t="n">
        <v>0</v>
      </c>
      <c r="H12" s="183" t="n">
        <v>0</v>
      </c>
      <c r="I12" s="183" t="n">
        <v>0</v>
      </c>
      <c r="J12" s="185" t="n">
        <v>0</v>
      </c>
      <c r="L12" s="12"/>
    </row>
    <row r="13" customFormat="false" ht="12.75" hidden="false" customHeight="true" outlineLevel="0" collapsed="false">
      <c r="A13" s="397" t="s">
        <v>154</v>
      </c>
      <c r="B13" s="183" t="n">
        <v>0.0395755354722028</v>
      </c>
      <c r="C13" s="183" t="n">
        <v>0.0707727340990381</v>
      </c>
      <c r="D13" s="183" t="n">
        <v>0.0800094534365838</v>
      </c>
      <c r="E13" s="183" t="n">
        <v>0.106290111885304</v>
      </c>
      <c r="F13" s="183" t="n">
        <v>0.165229491765624</v>
      </c>
      <c r="G13" s="183" t="n">
        <v>0.460033241187557</v>
      </c>
      <c r="H13" s="183" t="n">
        <v>0</v>
      </c>
      <c r="I13" s="183" t="n">
        <v>0</v>
      </c>
      <c r="J13" s="185" t="n">
        <v>0</v>
      </c>
      <c r="L13" s="12"/>
    </row>
    <row r="14" s="401" customFormat="true" ht="12.75" hidden="false" customHeight="true" outlineLevel="0" collapsed="false">
      <c r="A14" s="397" t="s">
        <v>302</v>
      </c>
      <c r="B14" s="189" t="n">
        <v>207.677</v>
      </c>
      <c r="C14" s="189" t="n">
        <v>211.569</v>
      </c>
      <c r="D14" s="189" t="n">
        <v>224.01</v>
      </c>
      <c r="E14" s="189" t="n">
        <v>303.381</v>
      </c>
      <c r="F14" s="189" t="n">
        <v>116.908</v>
      </c>
      <c r="G14" s="189" t="n">
        <v>0</v>
      </c>
      <c r="H14" s="189" t="n">
        <v>0</v>
      </c>
      <c r="I14" s="189" t="n">
        <v>0</v>
      </c>
      <c r="J14" s="399" t="n">
        <v>0</v>
      </c>
      <c r="K14" s="400"/>
    </row>
    <row r="15" s="401" customFormat="true" ht="12.75" hidden="false" customHeight="true" outlineLevel="0" collapsed="false">
      <c r="A15" s="397" t="s">
        <v>315</v>
      </c>
      <c r="B15" s="189" t="n">
        <v>388.311</v>
      </c>
      <c r="C15" s="189" t="n">
        <v>462.899</v>
      </c>
      <c r="D15" s="189" t="n">
        <v>477.758</v>
      </c>
      <c r="E15" s="189" t="n">
        <v>503.281</v>
      </c>
      <c r="F15" s="189" t="n">
        <v>198.629</v>
      </c>
      <c r="G15" s="189" t="n">
        <v>0</v>
      </c>
      <c r="H15" s="189" t="n">
        <v>0</v>
      </c>
      <c r="I15" s="189" t="n">
        <v>0</v>
      </c>
      <c r="J15" s="399" t="n">
        <v>0</v>
      </c>
      <c r="K15" s="400"/>
    </row>
    <row r="16" customFormat="false" ht="12.75" hidden="false" customHeight="true" outlineLevel="0" collapsed="false">
      <c r="A16" s="402" t="s">
        <v>162</v>
      </c>
      <c r="B16" s="403" t="n">
        <v>201.8</v>
      </c>
      <c r="C16" s="403" t="n">
        <v>182.1</v>
      </c>
      <c r="D16" s="403" t="n">
        <v>168.1</v>
      </c>
      <c r="E16" s="403" t="n">
        <v>149.8</v>
      </c>
      <c r="F16" s="403" t="n">
        <v>146.6</v>
      </c>
      <c r="G16" s="403" t="n">
        <v>129.6</v>
      </c>
      <c r="H16" s="403" t="n">
        <v>118.4</v>
      </c>
      <c r="I16" s="403" t="n">
        <v>60</v>
      </c>
      <c r="J16" s="111" t="n">
        <v>33</v>
      </c>
      <c r="L16" s="12"/>
    </row>
    <row r="17" customFormat="false" ht="12.75" hidden="false" customHeight="true" outlineLevel="0" collapsed="false">
      <c r="A17" s="404"/>
      <c r="B17" s="404"/>
      <c r="C17" s="404"/>
      <c r="D17" s="404"/>
      <c r="E17" s="404"/>
      <c r="F17" s="404"/>
      <c r="G17" s="404"/>
      <c r="H17" s="404"/>
      <c r="I17" s="404"/>
      <c r="J17" s="404"/>
      <c r="L17" s="328"/>
    </row>
    <row r="18" customFormat="false" ht="12.75" hidden="false" customHeight="true" outlineLevel="0" collapsed="false">
      <c r="A18" s="75" t="s">
        <v>304</v>
      </c>
      <c r="B18" s="76" t="str">
        <f aca="false">B7</f>
        <v>Q3-24</v>
      </c>
      <c r="C18" s="76" t="str">
        <f aca="false">C7</f>
        <v>Q2-24</v>
      </c>
      <c r="D18" s="76" t="str">
        <f aca="false">D7</f>
        <v>Q1-24</v>
      </c>
      <c r="E18" s="76" t="str">
        <f aca="false">E7</f>
        <v>Q4-23</v>
      </c>
      <c r="F18" s="76" t="str">
        <f aca="false">F7</f>
        <v>Q3-23</v>
      </c>
      <c r="G18" s="76" t="str">
        <f aca="false">G7</f>
        <v>Q2-23</v>
      </c>
      <c r="H18" s="76" t="str">
        <f aca="false">H7</f>
        <v>Q1-23</v>
      </c>
      <c r="I18" s="76" t="str">
        <f aca="false">I7</f>
        <v>Q4-22</v>
      </c>
      <c r="J18" s="77" t="str">
        <f aca="false">J7</f>
        <v>Q3-22</v>
      </c>
      <c r="L18" s="328"/>
    </row>
    <row r="19" customFormat="false" ht="12.75" hidden="false" customHeight="true" outlineLevel="0" collapsed="false">
      <c r="A19" s="405" t="s">
        <v>180</v>
      </c>
      <c r="B19" s="406" t="n">
        <v>0.308244360974134</v>
      </c>
      <c r="C19" s="406" t="n">
        <v>0.375859647077225</v>
      </c>
      <c r="D19" s="406" t="n">
        <v>0.40406439081554</v>
      </c>
      <c r="E19" s="406" t="n">
        <v>0.282906038261463</v>
      </c>
      <c r="F19" s="406" t="n">
        <v>0.354976760299245</v>
      </c>
      <c r="G19" s="406" t="n">
        <v>0.306479817022165</v>
      </c>
      <c r="H19" s="406"/>
      <c r="I19" s="406"/>
      <c r="J19" s="407"/>
      <c r="L19" s="328"/>
    </row>
    <row r="20" customFormat="false" ht="12.75" hidden="false" customHeight="true" outlineLevel="0" collapsed="false">
      <c r="A20" s="408" t="s">
        <v>305</v>
      </c>
      <c r="B20" s="409" t="n">
        <v>0.0548</v>
      </c>
      <c r="C20" s="409" t="n">
        <v>0.0548</v>
      </c>
      <c r="D20" s="409" t="n">
        <v>0.0548</v>
      </c>
      <c r="E20" s="409" t="n">
        <v>0.0548</v>
      </c>
      <c r="F20" s="409" t="n">
        <v>0.0548</v>
      </c>
      <c r="G20" s="409" t="n">
        <v>0.0548</v>
      </c>
      <c r="H20" s="409"/>
      <c r="I20" s="409"/>
      <c r="J20" s="410"/>
      <c r="L20" s="328"/>
    </row>
    <row r="21" customFormat="false" ht="12.75" hidden="false" customHeight="true" outlineLevel="0" collapsed="false">
      <c r="A21" s="408" t="s">
        <v>183</v>
      </c>
      <c r="B21" s="409" t="n">
        <v>0.308244360974134</v>
      </c>
      <c r="C21" s="409" t="n">
        <v>0.375859647077225</v>
      </c>
      <c r="D21" s="409" t="n">
        <v>0.40406439081554</v>
      </c>
      <c r="E21" s="409" t="n">
        <v>0.282906038261463</v>
      </c>
      <c r="F21" s="409" t="n">
        <v>0.354976760299245</v>
      </c>
      <c r="G21" s="409" t="n">
        <v>0.306479817022165</v>
      </c>
      <c r="H21" s="409"/>
      <c r="I21" s="409"/>
      <c r="J21" s="410"/>
      <c r="L21" s="328"/>
    </row>
    <row r="22" customFormat="false" ht="12.75" hidden="false" customHeight="true" outlineLevel="0" collapsed="false">
      <c r="A22" s="408" t="s">
        <v>306</v>
      </c>
      <c r="B22" s="409" t="n">
        <v>0.0731</v>
      </c>
      <c r="C22" s="409" t="n">
        <v>0.0731</v>
      </c>
      <c r="D22" s="409" t="n">
        <v>0.0731</v>
      </c>
      <c r="E22" s="409" t="n">
        <v>0.0731</v>
      </c>
      <c r="F22" s="409" t="n">
        <v>0.0731</v>
      </c>
      <c r="G22" s="409" t="n">
        <v>0.0731</v>
      </c>
      <c r="H22" s="409"/>
      <c r="I22" s="409"/>
      <c r="J22" s="410"/>
      <c r="L22" s="328"/>
    </row>
    <row r="23" customFormat="false" ht="12.75" hidden="false" customHeight="true" outlineLevel="0" collapsed="false">
      <c r="A23" s="408" t="s">
        <v>184</v>
      </c>
      <c r="B23" s="409" t="n">
        <v>0.308244360974134</v>
      </c>
      <c r="C23" s="409" t="n">
        <v>0.375859647077225</v>
      </c>
      <c r="D23" s="409" t="n">
        <v>0.40406439081554</v>
      </c>
      <c r="E23" s="409" t="n">
        <v>0.282906038261463</v>
      </c>
      <c r="F23" s="409" t="n">
        <v>0.354976760299245</v>
      </c>
      <c r="G23" s="409" t="n">
        <v>0.306479817022165</v>
      </c>
      <c r="H23" s="409"/>
      <c r="I23" s="409"/>
      <c r="J23" s="410"/>
      <c r="L23" s="328"/>
    </row>
    <row r="24" customFormat="false" ht="12.75" hidden="false" customHeight="true" outlineLevel="0" collapsed="false">
      <c r="A24" s="408" t="s">
        <v>307</v>
      </c>
      <c r="B24" s="409" t="n">
        <v>0.0974</v>
      </c>
      <c r="C24" s="409" t="n">
        <v>0.0974</v>
      </c>
      <c r="D24" s="409" t="n">
        <v>0.0974</v>
      </c>
      <c r="E24" s="409" t="n">
        <v>0.0974</v>
      </c>
      <c r="F24" s="409" t="n">
        <v>0.0974</v>
      </c>
      <c r="G24" s="409" t="n">
        <v>0.0974</v>
      </c>
      <c r="H24" s="409"/>
      <c r="I24" s="409"/>
      <c r="J24" s="410"/>
      <c r="L24" s="328"/>
    </row>
    <row r="25" customFormat="false" ht="12.75" hidden="false" customHeight="true" outlineLevel="0" collapsed="false">
      <c r="A25" s="408" t="s">
        <v>316</v>
      </c>
      <c r="B25" s="411" t="n">
        <v>1.93392600869049</v>
      </c>
      <c r="C25" s="411" t="n">
        <v>2.02756839751224</v>
      </c>
      <c r="D25" s="411" t="n">
        <v>1.66</v>
      </c>
      <c r="E25" s="411" t="n">
        <v>1.4</v>
      </c>
      <c r="F25" s="411" t="n">
        <v>1.33</v>
      </c>
      <c r="G25" s="411" t="n">
        <v>1.16</v>
      </c>
      <c r="H25" s="411"/>
      <c r="I25" s="411"/>
      <c r="J25" s="412"/>
      <c r="L25" s="328"/>
    </row>
    <row r="26" customFormat="false" ht="12.75" hidden="false" customHeight="true" outlineLevel="0" collapsed="false">
      <c r="A26" s="413" t="s">
        <v>252</v>
      </c>
      <c r="B26" s="411" t="n">
        <v>1</v>
      </c>
      <c r="C26" s="411" t="n">
        <v>1</v>
      </c>
      <c r="D26" s="411" t="n">
        <v>1</v>
      </c>
      <c r="E26" s="411" t="n">
        <v>1</v>
      </c>
      <c r="F26" s="411" t="n">
        <v>1</v>
      </c>
      <c r="G26" s="411" t="n">
        <v>1</v>
      </c>
      <c r="H26" s="411"/>
      <c r="I26" s="411"/>
      <c r="J26" s="412"/>
      <c r="L26" s="328"/>
    </row>
    <row r="27" customFormat="false" ht="12.75" hidden="false" customHeight="true" outlineLevel="0" collapsed="false">
      <c r="A27" s="234" t="s">
        <v>317</v>
      </c>
      <c r="B27" s="411" t="n">
        <v>2.63173044936052</v>
      </c>
      <c r="C27" s="411" t="n">
        <v>2.84261870482568</v>
      </c>
      <c r="D27" s="411" t="n">
        <v>2.95</v>
      </c>
      <c r="E27" s="411" t="n">
        <v>2.73</v>
      </c>
      <c r="F27" s="411" t="n">
        <v>3.07</v>
      </c>
      <c r="G27" s="411" t="n">
        <v>2.6</v>
      </c>
      <c r="H27" s="411"/>
      <c r="I27" s="411"/>
      <c r="J27" s="412"/>
      <c r="L27" s="328"/>
    </row>
    <row r="28" s="101" customFormat="true" ht="12.75" hidden="false" customHeight="true" outlineLevel="0" collapsed="false">
      <c r="A28" s="414" t="s">
        <v>255</v>
      </c>
      <c r="B28" s="415" t="n">
        <v>1</v>
      </c>
      <c r="C28" s="415" t="n">
        <v>1</v>
      </c>
      <c r="D28" s="415" t="n">
        <v>1</v>
      </c>
      <c r="E28" s="415" t="n">
        <v>1</v>
      </c>
      <c r="F28" s="415" t="n">
        <v>1</v>
      </c>
      <c r="G28" s="415" t="n">
        <v>1</v>
      </c>
      <c r="H28" s="415"/>
      <c r="I28" s="415"/>
      <c r="J28" s="416"/>
      <c r="K28" s="27"/>
      <c r="L28" s="328"/>
      <c r="N28" s="12"/>
    </row>
    <row r="29" s="12" customFormat="true" ht="12" hidden="false" customHeight="true" outlineLevel="0" collapsed="false">
      <c r="K29" s="27"/>
      <c r="L29" s="328"/>
    </row>
    <row r="30" customFormat="false" ht="12" hidden="false" customHeight="true" outlineLevel="0" collapsed="false">
      <c r="A30" s="26"/>
      <c r="B30" s="27"/>
      <c r="C30" s="27"/>
      <c r="L30" s="328"/>
    </row>
    <row r="31" customFormat="false" ht="18" hidden="false" customHeight="false" outlineLevel="0" collapsed="false">
      <c r="A31" s="74" t="s">
        <v>163</v>
      </c>
      <c r="B31" s="72"/>
      <c r="C31" s="72"/>
      <c r="D31" s="72"/>
      <c r="E31" s="72"/>
      <c r="F31" s="12"/>
    </row>
    <row r="32" customFormat="false" ht="12" hidden="false" customHeight="true" outlineLevel="0" collapsed="false">
      <c r="B32" s="52"/>
      <c r="C32" s="52"/>
      <c r="D32" s="52"/>
      <c r="E32" s="52"/>
      <c r="F32" s="52"/>
    </row>
    <row r="33" s="12" customFormat="true" ht="12" hidden="false" customHeight="true" outlineLevel="0" collapsed="false">
      <c r="A33" s="197" t="s">
        <v>148</v>
      </c>
      <c r="B33" s="180" t="n">
        <v>2023</v>
      </c>
      <c r="C33" s="180" t="n">
        <v>2022</v>
      </c>
      <c r="D33" s="180" t="n">
        <v>2021</v>
      </c>
      <c r="E33" s="180" t="n">
        <v>2020</v>
      </c>
      <c r="F33" s="181" t="n">
        <v>2019</v>
      </c>
    </row>
    <row r="34" s="12" customFormat="true" ht="12.75" hidden="false" customHeight="true" outlineLevel="0" collapsed="false">
      <c r="A34" s="278" t="s">
        <v>149</v>
      </c>
      <c r="B34" s="183" t="n">
        <v>0.118369979286301</v>
      </c>
      <c r="C34" s="183" t="n">
        <v>-0.523897397691924</v>
      </c>
      <c r="D34" s="183" t="n">
        <v>0</v>
      </c>
      <c r="E34" s="183" t="n">
        <v>0</v>
      </c>
      <c r="F34" s="184" t="n">
        <v>0</v>
      </c>
    </row>
    <row r="35" customFormat="false" ht="12.75" hidden="false" customHeight="true" outlineLevel="0" collapsed="false">
      <c r="A35" s="397" t="s">
        <v>153</v>
      </c>
      <c r="B35" s="183" t="n">
        <v>0.14712106771037</v>
      </c>
      <c r="C35" s="183" t="n">
        <v>0.00274302120134335</v>
      </c>
      <c r="D35" s="183" t="n">
        <v>3.68742044604839E-008</v>
      </c>
      <c r="E35" s="183" t="n">
        <v>0</v>
      </c>
      <c r="F35" s="185" t="n">
        <v>0</v>
      </c>
    </row>
    <row r="36" customFormat="false" ht="12.75" hidden="false" customHeight="true" outlineLevel="0" collapsed="false">
      <c r="A36" s="397" t="s">
        <v>155</v>
      </c>
      <c r="B36" s="183" t="n">
        <v>0.851591284940836</v>
      </c>
      <c r="C36" s="183" t="n">
        <v>175.727055317348</v>
      </c>
      <c r="D36" s="183" t="n">
        <v>0</v>
      </c>
      <c r="E36" s="183" t="n">
        <v>0</v>
      </c>
      <c r="F36" s="185" t="n">
        <v>0</v>
      </c>
    </row>
    <row r="37" customFormat="false" ht="12.75" hidden="false" customHeight="true" outlineLevel="0" collapsed="false">
      <c r="A37" s="397" t="s">
        <v>158</v>
      </c>
      <c r="B37" s="183" t="n">
        <v>0.332428304256786</v>
      </c>
      <c r="C37" s="183" t="n">
        <v>0</v>
      </c>
      <c r="D37" s="183" t="n">
        <v>0</v>
      </c>
      <c r="E37" s="183" t="n">
        <v>0</v>
      </c>
      <c r="F37" s="185" t="n">
        <v>0</v>
      </c>
    </row>
    <row r="38" customFormat="false" ht="12.75" hidden="false" customHeight="true" outlineLevel="0" collapsed="false">
      <c r="A38" s="397" t="s">
        <v>159</v>
      </c>
      <c r="B38" s="183" t="n">
        <v>0.709280809523082</v>
      </c>
      <c r="C38" s="183" t="n">
        <v>0</v>
      </c>
      <c r="D38" s="183" t="n">
        <v>0</v>
      </c>
      <c r="E38" s="183" t="n">
        <v>0</v>
      </c>
      <c r="F38" s="185" t="n">
        <v>0</v>
      </c>
    </row>
    <row r="39" customFormat="false" ht="12.75" hidden="false" customHeight="true" outlineLevel="0" collapsed="false">
      <c r="A39" s="397" t="s">
        <v>154</v>
      </c>
      <c r="B39" s="183" t="n">
        <v>0.140067191256882</v>
      </c>
      <c r="C39" s="183" t="n">
        <v>0</v>
      </c>
      <c r="D39" s="183" t="n">
        <v>0</v>
      </c>
      <c r="E39" s="183" t="n">
        <v>0</v>
      </c>
      <c r="F39" s="185" t="n">
        <v>0</v>
      </c>
    </row>
    <row r="40" s="401" customFormat="true" ht="12.75" hidden="false" customHeight="true" outlineLevel="0" collapsed="false">
      <c r="A40" s="397" t="s">
        <v>302</v>
      </c>
      <c r="B40" s="189" t="n">
        <v>420.289</v>
      </c>
      <c r="C40" s="189" t="n">
        <v>0</v>
      </c>
      <c r="D40" s="189" t="n">
        <v>0</v>
      </c>
      <c r="E40" s="189" t="n">
        <v>0</v>
      </c>
      <c r="F40" s="190" t="n">
        <v>0</v>
      </c>
      <c r="G40" s="400"/>
      <c r="H40" s="400"/>
      <c r="I40" s="417"/>
      <c r="J40" s="418"/>
      <c r="K40" s="400"/>
      <c r="L40" s="400"/>
    </row>
    <row r="41" s="401" customFormat="true" ht="12.75" hidden="false" customHeight="true" outlineLevel="0" collapsed="false">
      <c r="A41" s="397" t="s">
        <v>315</v>
      </c>
      <c r="B41" s="189" t="n">
        <v>701.91</v>
      </c>
      <c r="C41" s="189" t="n">
        <v>0</v>
      </c>
      <c r="D41" s="189" t="n">
        <v>0</v>
      </c>
      <c r="E41" s="189" t="n">
        <v>0</v>
      </c>
      <c r="F41" s="190" t="n">
        <v>0</v>
      </c>
      <c r="G41" s="400"/>
      <c r="H41" s="400"/>
      <c r="I41" s="417"/>
      <c r="J41" s="418"/>
      <c r="K41" s="400"/>
      <c r="L41" s="400"/>
    </row>
    <row r="42" customFormat="false" ht="12.75" hidden="false" customHeight="true" outlineLevel="0" collapsed="false">
      <c r="A42" s="402" t="s">
        <v>162</v>
      </c>
      <c r="B42" s="403" t="n">
        <v>149.8</v>
      </c>
      <c r="C42" s="403" t="n">
        <v>60</v>
      </c>
      <c r="D42" s="403" t="n">
        <v>7</v>
      </c>
      <c r="E42" s="403" t="n">
        <v>0</v>
      </c>
      <c r="F42" s="194" t="n">
        <v>0</v>
      </c>
    </row>
    <row r="43" customFormat="false" ht="12" hidden="false" customHeight="true" outlineLevel="0" collapsed="false">
      <c r="B43" s="101"/>
      <c r="C43" s="101"/>
      <c r="D43" s="28"/>
      <c r="E43" s="28"/>
      <c r="F43" s="28"/>
    </row>
    <row r="44" customFormat="false" ht="12" hidden="false" customHeight="true" outlineLevel="0" collapsed="false">
      <c r="A44" s="75" t="s">
        <v>304</v>
      </c>
      <c r="B44" s="419" t="n">
        <v>2023</v>
      </c>
      <c r="C44" s="419" t="n">
        <v>2022</v>
      </c>
      <c r="D44" s="419" t="n">
        <v>2021</v>
      </c>
      <c r="E44" s="419" t="n">
        <v>2020</v>
      </c>
      <c r="F44" s="181" t="n">
        <v>2019</v>
      </c>
    </row>
    <row r="45" customFormat="false" ht="12.75" hidden="false" customHeight="true" outlineLevel="0" collapsed="false">
      <c r="A45" s="405" t="s">
        <v>180</v>
      </c>
      <c r="B45" s="420" t="n">
        <v>0.282906038261463</v>
      </c>
      <c r="C45" s="420"/>
      <c r="D45" s="420"/>
      <c r="E45" s="420"/>
      <c r="F45" s="421"/>
    </row>
    <row r="46" customFormat="false" ht="12.75" hidden="false" customHeight="true" outlineLevel="0" collapsed="false">
      <c r="A46" s="408" t="s">
        <v>305</v>
      </c>
      <c r="B46" s="422" t="n">
        <v>0.0548</v>
      </c>
      <c r="C46" s="422"/>
      <c r="D46" s="422"/>
      <c r="E46" s="422"/>
      <c r="F46" s="423"/>
    </row>
    <row r="47" customFormat="false" ht="12.75" hidden="false" customHeight="true" outlineLevel="0" collapsed="false">
      <c r="A47" s="408" t="s">
        <v>183</v>
      </c>
      <c r="B47" s="422" t="n">
        <v>0.282906038261463</v>
      </c>
      <c r="C47" s="422"/>
      <c r="D47" s="422"/>
      <c r="E47" s="422"/>
      <c r="F47" s="423"/>
    </row>
    <row r="48" customFormat="false" ht="12.75" hidden="false" customHeight="true" outlineLevel="0" collapsed="false">
      <c r="A48" s="408" t="s">
        <v>306</v>
      </c>
      <c r="B48" s="422" t="n">
        <v>0.0731</v>
      </c>
      <c r="C48" s="422"/>
      <c r="D48" s="422"/>
      <c r="E48" s="422"/>
      <c r="F48" s="423"/>
    </row>
    <row r="49" customFormat="false" ht="12.75" hidden="false" customHeight="true" outlineLevel="0" collapsed="false">
      <c r="A49" s="408" t="s">
        <v>184</v>
      </c>
      <c r="B49" s="422" t="n">
        <v>0.282906038261463</v>
      </c>
      <c r="C49" s="422"/>
      <c r="D49" s="422"/>
      <c r="E49" s="422"/>
      <c r="F49" s="423"/>
    </row>
    <row r="50" customFormat="false" ht="12.75" hidden="false" customHeight="true" outlineLevel="0" collapsed="false">
      <c r="A50" s="408" t="s">
        <v>307</v>
      </c>
      <c r="B50" s="422" t="n">
        <v>0.0974</v>
      </c>
      <c r="C50" s="422"/>
      <c r="D50" s="422"/>
      <c r="E50" s="422"/>
      <c r="F50" s="423"/>
    </row>
    <row r="51" customFormat="false" ht="12.75" hidden="false" customHeight="true" outlineLevel="0" collapsed="false">
      <c r="A51" s="408" t="s">
        <v>316</v>
      </c>
      <c r="B51" s="422" t="n">
        <v>1.4</v>
      </c>
      <c r="C51" s="424"/>
      <c r="D51" s="424"/>
      <c r="E51" s="424"/>
      <c r="F51" s="425"/>
    </row>
    <row r="52" customFormat="false" ht="12.75" hidden="false" customHeight="true" outlineLevel="0" collapsed="false">
      <c r="A52" s="413" t="s">
        <v>252</v>
      </c>
      <c r="B52" s="422" t="n">
        <v>1</v>
      </c>
      <c r="C52" s="424"/>
      <c r="D52" s="424"/>
      <c r="E52" s="424"/>
      <c r="F52" s="425"/>
    </row>
    <row r="53" customFormat="false" ht="12.75" hidden="false" customHeight="true" outlineLevel="0" collapsed="false">
      <c r="A53" s="234" t="s">
        <v>317</v>
      </c>
      <c r="B53" s="422" t="n">
        <v>2.73</v>
      </c>
      <c r="C53" s="424"/>
      <c r="D53" s="424"/>
      <c r="E53" s="424"/>
      <c r="F53" s="425"/>
    </row>
    <row r="54" customFormat="false" ht="12.75" hidden="false" customHeight="true" outlineLevel="0" collapsed="false">
      <c r="A54" s="414" t="s">
        <v>255</v>
      </c>
      <c r="B54" s="426" t="n">
        <v>1</v>
      </c>
      <c r="C54" s="426"/>
      <c r="D54" s="426"/>
      <c r="E54" s="426"/>
      <c r="F54" s="427"/>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7.13"/>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7</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8</v>
      </c>
      <c r="B7" s="76" t="s">
        <v>89</v>
      </c>
      <c r="C7" s="76" t="s">
        <v>90</v>
      </c>
      <c r="D7" s="76" t="s">
        <v>91</v>
      </c>
      <c r="E7" s="76" t="s">
        <v>92</v>
      </c>
      <c r="F7" s="76" t="s">
        <v>93</v>
      </c>
      <c r="G7" s="76" t="s">
        <v>94</v>
      </c>
      <c r="H7" s="76" t="s">
        <v>95</v>
      </c>
      <c r="I7" s="76" t="s">
        <v>96</v>
      </c>
      <c r="J7" s="77" t="s">
        <v>97</v>
      </c>
    </row>
    <row r="8" s="12" customFormat="true" ht="12" hidden="false" customHeight="true" outlineLevel="0" collapsed="false">
      <c r="A8" s="81" t="s">
        <v>100</v>
      </c>
      <c r="B8" s="113" t="n">
        <v>2251.22805</v>
      </c>
      <c r="C8" s="113" t="n">
        <v>2235.4505</v>
      </c>
      <c r="D8" s="113" t="n">
        <v>2186.58175</v>
      </c>
      <c r="E8" s="113" t="n">
        <v>2252.29927</v>
      </c>
      <c r="F8" s="113" t="n">
        <v>2256.29173</v>
      </c>
      <c r="G8" s="113" t="n">
        <v>2211.35698</v>
      </c>
      <c r="H8" s="113" t="n">
        <v>2124.97181</v>
      </c>
      <c r="I8" s="113" t="n">
        <v>2014.99003</v>
      </c>
      <c r="J8" s="116" t="n">
        <v>1977.18386</v>
      </c>
      <c r="L8" s="328"/>
    </row>
    <row r="9" customFormat="false" ht="12" hidden="true" customHeight="true" outlineLevel="1" collapsed="false">
      <c r="A9" s="81" t="s">
        <v>103</v>
      </c>
      <c r="B9" s="113" t="n">
        <v>0</v>
      </c>
      <c r="C9" s="113" t="n">
        <v>0</v>
      </c>
      <c r="D9" s="113" t="n">
        <v>0</v>
      </c>
      <c r="E9" s="113" t="n">
        <v>0</v>
      </c>
      <c r="F9" s="113" t="n">
        <v>0</v>
      </c>
      <c r="G9" s="113" t="n">
        <v>0</v>
      </c>
      <c r="H9" s="113" t="n">
        <v>0</v>
      </c>
      <c r="I9" s="113" t="n">
        <v>0</v>
      </c>
      <c r="J9" s="116" t="n">
        <v>0</v>
      </c>
      <c r="L9" s="328"/>
    </row>
    <row r="10" customFormat="false" ht="12.75" hidden="false" customHeight="true" outlineLevel="0" collapsed="false">
      <c r="A10" s="87" t="s">
        <v>105</v>
      </c>
      <c r="B10" s="118" t="n">
        <v>2251.22805</v>
      </c>
      <c r="C10" s="118" t="n">
        <v>2235.4505</v>
      </c>
      <c r="D10" s="118" t="n">
        <v>2186.58175</v>
      </c>
      <c r="E10" s="118" t="n">
        <v>2252.29927</v>
      </c>
      <c r="F10" s="118" t="n">
        <v>2256.29173</v>
      </c>
      <c r="G10" s="118" t="n">
        <v>2211.35698</v>
      </c>
      <c r="H10" s="118" t="n">
        <v>2124.97181</v>
      </c>
      <c r="I10" s="118" t="n">
        <v>2014.99003</v>
      </c>
      <c r="J10" s="119" t="n">
        <v>1977.18386</v>
      </c>
    </row>
    <row r="11" customFormat="false" ht="12" hidden="false" customHeight="true" outlineLevel="0" collapsed="false">
      <c r="A11" s="86" t="s">
        <v>106</v>
      </c>
      <c r="B11" s="59" t="n">
        <v>-888.76254</v>
      </c>
      <c r="C11" s="59" t="n">
        <v>-792.92352</v>
      </c>
      <c r="D11" s="59" t="n">
        <v>-815.70916</v>
      </c>
      <c r="E11" s="59" t="n">
        <v>-793.08118</v>
      </c>
      <c r="F11" s="59" t="n">
        <v>-746.2263</v>
      </c>
      <c r="G11" s="59" t="n">
        <v>-864.07203</v>
      </c>
      <c r="H11" s="59" t="n">
        <v>-710.60987</v>
      </c>
      <c r="I11" s="59" t="n">
        <v>-607.7221</v>
      </c>
      <c r="J11" s="80" t="n">
        <v>-719.30232</v>
      </c>
    </row>
    <row r="12" customFormat="false" ht="12" hidden="false" customHeight="true" outlineLevel="0" collapsed="false">
      <c r="A12" s="86" t="s">
        <v>109</v>
      </c>
      <c r="B12" s="59" t="n">
        <v>-114.51322</v>
      </c>
      <c r="C12" s="59" t="n">
        <v>-71.70881</v>
      </c>
      <c r="D12" s="59" t="n">
        <v>-105.21871</v>
      </c>
      <c r="E12" s="59" t="n">
        <v>-142.04222</v>
      </c>
      <c r="F12" s="59" t="n">
        <v>-103.81098</v>
      </c>
      <c r="G12" s="59" t="n">
        <v>-149.00382</v>
      </c>
      <c r="H12" s="59" t="n">
        <v>-122.79903</v>
      </c>
      <c r="I12" s="59" t="n">
        <v>-112.64923</v>
      </c>
      <c r="J12" s="80" t="n">
        <v>-108.66299</v>
      </c>
    </row>
    <row r="13" customFormat="false" ht="12" hidden="false" customHeight="true" outlineLevel="0" collapsed="false">
      <c r="A13" s="86" t="s">
        <v>110</v>
      </c>
      <c r="B13" s="59" t="n">
        <v>-449.31848</v>
      </c>
      <c r="C13" s="59" t="n">
        <v>-505.96138</v>
      </c>
      <c r="D13" s="59" t="n">
        <v>-534.08374</v>
      </c>
      <c r="E13" s="59" t="n">
        <v>-548.44475</v>
      </c>
      <c r="F13" s="59" t="n">
        <v>-422.23489</v>
      </c>
      <c r="G13" s="59" t="n">
        <v>-439.89363</v>
      </c>
      <c r="H13" s="59" t="n">
        <v>-449.67988</v>
      </c>
      <c r="I13" s="59" t="n">
        <v>-484.79331</v>
      </c>
      <c r="J13" s="80" t="n">
        <v>-508.17437</v>
      </c>
    </row>
    <row r="14" customFormat="false" ht="12" hidden="false" customHeight="true" outlineLevel="0" collapsed="false">
      <c r="A14" s="86" t="s">
        <v>319</v>
      </c>
      <c r="B14" s="59" t="n">
        <v>-328.25677</v>
      </c>
      <c r="C14" s="59" t="n">
        <v>-303.26557</v>
      </c>
      <c r="D14" s="59" t="n">
        <v>-370.16879</v>
      </c>
      <c r="E14" s="59" t="n">
        <v>-354.21923</v>
      </c>
      <c r="F14" s="59" t="n">
        <v>-367.16142</v>
      </c>
      <c r="G14" s="59" t="n">
        <v>-345.05221</v>
      </c>
      <c r="H14" s="59" t="n">
        <v>-438.5044</v>
      </c>
      <c r="I14" s="59" t="n">
        <v>-404.79759</v>
      </c>
      <c r="J14" s="80" t="n">
        <v>-430.72746</v>
      </c>
    </row>
    <row r="15" customFormat="false" ht="12.75" hidden="false" customHeight="true" outlineLevel="0" collapsed="false">
      <c r="A15" s="87" t="s">
        <v>111</v>
      </c>
      <c r="B15" s="118" t="n">
        <v>-1780.85101</v>
      </c>
      <c r="C15" s="118" t="n">
        <v>-1673.85928</v>
      </c>
      <c r="D15" s="118" t="n">
        <v>-1825.1804</v>
      </c>
      <c r="E15" s="118" t="n">
        <v>-1837.78738</v>
      </c>
      <c r="F15" s="118" t="n">
        <v>-1639.43359</v>
      </c>
      <c r="G15" s="118" t="n">
        <v>-1798.02169</v>
      </c>
      <c r="H15" s="118" t="n">
        <v>-1721.59318</v>
      </c>
      <c r="I15" s="118" t="n">
        <v>-1609.96223</v>
      </c>
      <c r="J15" s="119" t="n">
        <v>-1766.86714</v>
      </c>
      <c r="L15" s="328"/>
    </row>
    <row r="16" customFormat="false" ht="12" hidden="false" customHeight="true" outlineLevel="0" collapsed="false">
      <c r="A16" s="92" t="s">
        <v>112</v>
      </c>
      <c r="B16" s="120" t="n">
        <v>470.37704</v>
      </c>
      <c r="C16" s="120" t="n">
        <v>561.59122</v>
      </c>
      <c r="D16" s="120" t="n">
        <v>361.40135</v>
      </c>
      <c r="E16" s="120" t="n">
        <v>414.51189</v>
      </c>
      <c r="F16" s="120" t="n">
        <v>616.85814</v>
      </c>
      <c r="G16" s="120" t="n">
        <v>413.33529</v>
      </c>
      <c r="H16" s="120" t="n">
        <v>403.37863</v>
      </c>
      <c r="I16" s="120" t="n">
        <v>405.0278</v>
      </c>
      <c r="J16" s="121" t="n">
        <v>210.31672</v>
      </c>
    </row>
    <row r="17" customFormat="false" ht="12" hidden="false" customHeight="true" outlineLevel="0" collapsed="false">
      <c r="A17" s="81" t="s">
        <v>99</v>
      </c>
      <c r="B17" s="113" t="n">
        <v>0</v>
      </c>
      <c r="C17" s="113" t="n">
        <v>0</v>
      </c>
      <c r="D17" s="113" t="n">
        <v>0</v>
      </c>
      <c r="E17" s="113" t="n">
        <v>0</v>
      </c>
      <c r="F17" s="113" t="n">
        <v>0</v>
      </c>
      <c r="G17" s="113" t="n">
        <v>0</v>
      </c>
      <c r="H17" s="113" t="n">
        <v>0</v>
      </c>
      <c r="I17" s="113" t="n">
        <v>0</v>
      </c>
      <c r="J17" s="116" t="n">
        <v>0</v>
      </c>
    </row>
    <row r="18" customFormat="false" ht="12" hidden="false" customHeight="true" outlineLevel="0" collapsed="false">
      <c r="A18" s="81" t="s">
        <v>320</v>
      </c>
      <c r="B18" s="113" t="n">
        <v>112.95027</v>
      </c>
      <c r="C18" s="113" t="n">
        <v>182.6202</v>
      </c>
      <c r="D18" s="113" t="n">
        <v>218.74555</v>
      </c>
      <c r="E18" s="113" t="n">
        <v>124.83746</v>
      </c>
      <c r="F18" s="113" t="n">
        <v>-12.31145</v>
      </c>
      <c r="G18" s="113" t="n">
        <v>7.55764000000001</v>
      </c>
      <c r="H18" s="113" t="n">
        <v>171.78777</v>
      </c>
      <c r="I18" s="113" t="n">
        <v>136.04079</v>
      </c>
      <c r="J18" s="116" t="n">
        <v>26.2491</v>
      </c>
    </row>
    <row r="19" s="84" customFormat="true" ht="12" hidden="false" customHeight="true" outlineLevel="0" collapsed="false">
      <c r="A19" s="428" t="s">
        <v>321</v>
      </c>
      <c r="B19" s="202" t="n">
        <v>112.95027</v>
      </c>
      <c r="C19" s="202" t="n">
        <v>182.6202</v>
      </c>
      <c r="D19" s="202" t="n">
        <v>218.74555</v>
      </c>
      <c r="E19" s="202" t="n">
        <v>124.83746</v>
      </c>
      <c r="F19" s="202" t="n">
        <v>-12.31145</v>
      </c>
      <c r="G19" s="202" t="n">
        <v>7.55764000000001</v>
      </c>
      <c r="H19" s="202" t="n">
        <v>171.78777</v>
      </c>
      <c r="I19" s="202" t="n">
        <v>136.04079</v>
      </c>
      <c r="J19" s="429" t="n">
        <v>26.2491</v>
      </c>
      <c r="L19" s="430"/>
    </row>
    <row r="20" customFormat="false" ht="12" hidden="false" customHeight="true" outlineLevel="0" collapsed="false">
      <c r="A20" s="86" t="s">
        <v>114</v>
      </c>
      <c r="B20" s="59" t="n">
        <v>0</v>
      </c>
      <c r="C20" s="59" t="n">
        <v>0</v>
      </c>
      <c r="D20" s="59" t="n">
        <v>-800.58139</v>
      </c>
      <c r="E20" s="59" t="n">
        <v>0</v>
      </c>
      <c r="F20" s="59" t="n">
        <v>0</v>
      </c>
      <c r="G20" s="59" t="n">
        <v>0</v>
      </c>
      <c r="H20" s="59" t="n">
        <v>-488.37209</v>
      </c>
      <c r="I20" s="59" t="n">
        <v>0</v>
      </c>
      <c r="J20" s="80" t="n">
        <v>0</v>
      </c>
    </row>
    <row r="21" customFormat="false" ht="12.75" hidden="false" customHeight="true" outlineLevel="0" collapsed="false">
      <c r="A21" s="87" t="s">
        <v>47</v>
      </c>
      <c r="B21" s="118" t="n">
        <v>583.32731</v>
      </c>
      <c r="C21" s="118" t="n">
        <v>744.21142</v>
      </c>
      <c r="D21" s="118" t="n">
        <v>-220.43449</v>
      </c>
      <c r="E21" s="118" t="n">
        <v>539.34935</v>
      </c>
      <c r="F21" s="118" t="n">
        <v>604.54669</v>
      </c>
      <c r="G21" s="118" t="n">
        <v>420.89293</v>
      </c>
      <c r="H21" s="118" t="n">
        <v>86.7943099999995</v>
      </c>
      <c r="I21" s="118" t="n">
        <v>541.06859</v>
      </c>
      <c r="J21" s="119" t="n">
        <v>236.56582</v>
      </c>
      <c r="L21" s="328"/>
    </row>
    <row r="22" s="102" customFormat="true" ht="12.75" hidden="false" customHeight="true" outlineLevel="0" collapsed="false">
      <c r="A22" s="70"/>
      <c r="B22" s="70"/>
      <c r="C22" s="70"/>
      <c r="D22" s="70"/>
      <c r="E22" s="70"/>
      <c r="F22" s="70"/>
      <c r="G22" s="70"/>
      <c r="H22" s="70"/>
      <c r="I22" s="70"/>
      <c r="J22" s="70"/>
      <c r="K22" s="70"/>
      <c r="L22" s="70"/>
    </row>
    <row r="23" customFormat="false" ht="12" hidden="false" customHeight="true" outlineLevel="0" collapsed="false">
      <c r="A23" s="114"/>
      <c r="B23" s="4"/>
      <c r="C23" s="4"/>
      <c r="D23" s="4"/>
      <c r="E23" s="4"/>
      <c r="F23" s="4"/>
      <c r="G23" s="4"/>
    </row>
    <row r="24" customFormat="false" ht="18" hidden="false" customHeight="false" outlineLevel="0" collapsed="false">
      <c r="A24" s="74" t="s">
        <v>125</v>
      </c>
      <c r="B24" s="72"/>
      <c r="C24" s="72"/>
      <c r="D24" s="72"/>
      <c r="E24" s="72"/>
      <c r="F24" s="12"/>
      <c r="G24" s="12"/>
    </row>
    <row r="25" customFormat="false" ht="12" hidden="false" customHeight="true" outlineLevel="0" collapsed="false">
      <c r="A25" s="72"/>
      <c r="B25" s="72"/>
      <c r="C25" s="72"/>
      <c r="D25" s="72"/>
      <c r="E25" s="72"/>
      <c r="F25" s="12"/>
      <c r="G25" s="69"/>
    </row>
    <row r="26" customFormat="false" ht="12" hidden="false" customHeight="true" outlineLevel="0" collapsed="false">
      <c r="A26" s="75" t="s">
        <v>88</v>
      </c>
      <c r="B26" s="115" t="n">
        <v>2023</v>
      </c>
      <c r="C26" s="115" t="n">
        <v>2022</v>
      </c>
      <c r="D26" s="115" t="n">
        <v>2021</v>
      </c>
      <c r="E26" s="115" t="n">
        <v>2020</v>
      </c>
      <c r="F26" s="77" t="n">
        <v>2019</v>
      </c>
      <c r="G26" s="78"/>
    </row>
    <row r="27" customFormat="false" ht="12" hidden="false" customHeight="true" outlineLevel="0" collapsed="false">
      <c r="A27" s="81" t="s">
        <v>100</v>
      </c>
      <c r="B27" s="113" t="n">
        <v>8844.91979</v>
      </c>
      <c r="C27" s="113" t="n">
        <v>7950.69863</v>
      </c>
      <c r="D27" s="113" t="n">
        <v>11374.51452</v>
      </c>
      <c r="E27" s="113" t="n">
        <v>14965.89857</v>
      </c>
      <c r="F27" s="116" t="n">
        <v>12868.618</v>
      </c>
      <c r="G27" s="12"/>
    </row>
    <row r="28" customFormat="false" ht="12" hidden="true" customHeight="true" outlineLevel="1" collapsed="false">
      <c r="A28" s="81" t="s">
        <v>103</v>
      </c>
      <c r="B28" s="431" t="n">
        <v>0</v>
      </c>
      <c r="C28" s="431" t="n">
        <v>0</v>
      </c>
      <c r="D28" s="431" t="n">
        <v>0</v>
      </c>
      <c r="E28" s="431" t="n">
        <v>0</v>
      </c>
      <c r="F28" s="432" t="n">
        <v>0</v>
      </c>
      <c r="G28" s="431"/>
      <c r="H28" s="431"/>
      <c r="I28" s="431"/>
      <c r="J28" s="431"/>
    </row>
    <row r="29" customFormat="false" ht="12" hidden="false" customHeight="true" outlineLevel="0" collapsed="false">
      <c r="A29" s="87" t="s">
        <v>105</v>
      </c>
      <c r="B29" s="118" t="n">
        <v>8844.91979</v>
      </c>
      <c r="C29" s="118" t="n">
        <v>7950.69863</v>
      </c>
      <c r="D29" s="118" t="n">
        <v>11374.51452</v>
      </c>
      <c r="E29" s="118" t="n">
        <v>14965.89857</v>
      </c>
      <c r="F29" s="119" t="n">
        <v>12868.618</v>
      </c>
      <c r="G29" s="12"/>
    </row>
    <row r="30" customFormat="false" ht="12" hidden="false" customHeight="true" outlineLevel="0" collapsed="false">
      <c r="A30" s="86" t="s">
        <v>106</v>
      </c>
      <c r="B30" s="59" t="n">
        <v>-3113.98938</v>
      </c>
      <c r="C30" s="59" t="n">
        <v>-2718.28832</v>
      </c>
      <c r="D30" s="59" t="n">
        <v>-2120.13866</v>
      </c>
      <c r="E30" s="59" t="n">
        <v>-1870.59071</v>
      </c>
      <c r="F30" s="80" t="n">
        <v>-1775.33549</v>
      </c>
      <c r="G30" s="12"/>
    </row>
    <row r="31" customFormat="false" ht="12" hidden="false" customHeight="true" outlineLevel="0" collapsed="false">
      <c r="A31" s="86" t="s">
        <v>109</v>
      </c>
      <c r="B31" s="59" t="n">
        <v>-517.65605</v>
      </c>
      <c r="C31" s="59" t="n">
        <v>-470.70331</v>
      </c>
      <c r="D31" s="59" t="n">
        <v>-443.50109</v>
      </c>
      <c r="E31" s="59" t="n">
        <v>-356.74481</v>
      </c>
      <c r="F31" s="80" t="n">
        <v>-244.80215</v>
      </c>
      <c r="G31" s="12"/>
    </row>
    <row r="32" customFormat="false" ht="12" hidden="false" customHeight="true" outlineLevel="0" collapsed="false">
      <c r="A32" s="86" t="s">
        <v>110</v>
      </c>
      <c r="B32" s="59" t="n">
        <v>-1860.25315</v>
      </c>
      <c r="C32" s="59" t="n">
        <v>-2037.0046</v>
      </c>
      <c r="D32" s="59" t="n">
        <v>-2203.52852</v>
      </c>
      <c r="E32" s="59" t="n">
        <v>-2231.00804</v>
      </c>
      <c r="F32" s="80" t="n">
        <v>-2204.24931</v>
      </c>
      <c r="G32" s="12"/>
    </row>
    <row r="33" customFormat="false" ht="12" hidden="false" customHeight="true" outlineLevel="0" collapsed="false">
      <c r="A33" s="86" t="s">
        <v>322</v>
      </c>
      <c r="B33" s="59" t="n">
        <v>-1504.93726</v>
      </c>
      <c r="C33" s="59" t="n">
        <v>-1851.02646</v>
      </c>
      <c r="D33" s="59" t="n">
        <v>-5248.21166</v>
      </c>
      <c r="E33" s="59" t="n">
        <v>-1930.81887</v>
      </c>
      <c r="F33" s="80" t="n">
        <v>-1872.13181</v>
      </c>
      <c r="G33" s="12"/>
    </row>
    <row r="34" customFormat="false" ht="12" hidden="false" customHeight="true" outlineLevel="0" collapsed="false">
      <c r="A34" s="87" t="s">
        <v>111</v>
      </c>
      <c r="B34" s="118" t="n">
        <v>-6996.83584</v>
      </c>
      <c r="C34" s="118" t="n">
        <v>-7077.02269</v>
      </c>
      <c r="D34" s="118" t="n">
        <v>-10015.37993</v>
      </c>
      <c r="E34" s="118" t="n">
        <v>-6389.16243</v>
      </c>
      <c r="F34" s="119" t="n">
        <v>-6096.51876</v>
      </c>
      <c r="G34" s="12"/>
    </row>
    <row r="35" customFormat="false" ht="12" hidden="false" customHeight="true" outlineLevel="0" collapsed="false">
      <c r="A35" s="92" t="s">
        <v>112</v>
      </c>
      <c r="B35" s="120" t="n">
        <v>1848.08395</v>
      </c>
      <c r="C35" s="120" t="n">
        <v>873.67594</v>
      </c>
      <c r="D35" s="120" t="n">
        <v>1359.13459</v>
      </c>
      <c r="E35" s="120" t="n">
        <v>8576.73614</v>
      </c>
      <c r="F35" s="121" t="n">
        <v>6772.09924</v>
      </c>
      <c r="G35" s="12"/>
    </row>
    <row r="36" customFormat="false" ht="12" hidden="false" customHeight="true" outlineLevel="0" collapsed="false">
      <c r="A36" s="81" t="s">
        <v>99</v>
      </c>
      <c r="B36" s="113" t="n">
        <v>0</v>
      </c>
      <c r="C36" s="113" t="n">
        <v>0</v>
      </c>
      <c r="D36" s="113" t="n">
        <v>-13.8667</v>
      </c>
      <c r="E36" s="113" t="n">
        <v>-95.07778</v>
      </c>
      <c r="F36" s="116" t="n">
        <v>-144.65552</v>
      </c>
      <c r="G36" s="12"/>
    </row>
    <row r="37" customFormat="false" ht="12" hidden="false" customHeight="true" outlineLevel="0" collapsed="false">
      <c r="A37" s="81" t="s">
        <v>320</v>
      </c>
      <c r="B37" s="113" t="n">
        <v>291.87142</v>
      </c>
      <c r="C37" s="113" t="n">
        <v>-146.13378</v>
      </c>
      <c r="D37" s="113" t="n">
        <v>591.11552</v>
      </c>
      <c r="E37" s="113" t="n">
        <v>707.2821</v>
      </c>
      <c r="F37" s="116" t="n">
        <v>465.02073</v>
      </c>
      <c r="G37" s="12"/>
    </row>
    <row r="38" customFormat="false" ht="12" hidden="false" customHeight="true" outlineLevel="0" collapsed="false">
      <c r="A38" s="428" t="s">
        <v>321</v>
      </c>
      <c r="B38" s="202" t="n">
        <v>291.87142</v>
      </c>
      <c r="C38" s="202" t="n">
        <v>-146.13378</v>
      </c>
      <c r="D38" s="202" t="n">
        <v>577.24882</v>
      </c>
      <c r="E38" s="202" t="n">
        <v>612.20432</v>
      </c>
      <c r="F38" s="429" t="n">
        <v>320.36521</v>
      </c>
      <c r="G38" s="84"/>
    </row>
    <row r="39" customFormat="false" ht="12" hidden="false" customHeight="true" outlineLevel="0" collapsed="false">
      <c r="A39" s="86" t="s">
        <v>114</v>
      </c>
      <c r="B39" s="59" t="n">
        <v>-488.37209</v>
      </c>
      <c r="C39" s="59" t="n">
        <v>-830.23256</v>
      </c>
      <c r="D39" s="59" t="n">
        <v>-1241.27907</v>
      </c>
      <c r="E39" s="59" t="n">
        <v>-844.18605</v>
      </c>
      <c r="F39" s="80" t="n">
        <v>-972.09302</v>
      </c>
      <c r="G39" s="12"/>
    </row>
    <row r="40" customFormat="false" ht="12" hidden="false" customHeight="true" outlineLevel="0" collapsed="false">
      <c r="A40" s="87" t="s">
        <v>47</v>
      </c>
      <c r="B40" s="118" t="n">
        <v>1651.58328</v>
      </c>
      <c r="C40" s="118" t="n">
        <v>-102.6904</v>
      </c>
      <c r="D40" s="118" t="n">
        <v>695.104340000002</v>
      </c>
      <c r="E40" s="118" t="n">
        <v>8344.75441</v>
      </c>
      <c r="F40" s="119" t="n">
        <v>6120.37143</v>
      </c>
      <c r="G40" s="433"/>
    </row>
    <row r="42" customFormat="false" ht="12" hidden="false" customHeight="true" outlineLevel="0" collapsed="false">
      <c r="B42" s="230"/>
    </row>
    <row r="47" customFormat="false" ht="12" hidden="false" customHeight="true" outlineLevel="0" collapsed="false">
      <c r="C47" s="27"/>
      <c r="I47" s="27"/>
      <c r="J47" s="27"/>
    </row>
    <row r="48" s="12" customFormat="true" ht="12" hidden="false" customHeight="true" outlineLevel="0" collapsed="false">
      <c r="L48" s="27"/>
    </row>
    <row r="49" s="12" customFormat="true" ht="12" hidden="false" customHeight="true" outlineLevel="0" collapsed="false">
      <c r="L49" s="27"/>
    </row>
    <row r="50" s="12" customFormat="true" ht="12" hidden="false" customHeight="true" outlineLevel="0" collapsed="false">
      <c r="L50" s="27"/>
    </row>
    <row r="51" customFormat="false" ht="12" hidden="false" customHeight="true" outlineLevel="0" collapsed="false">
      <c r="C51" s="117"/>
      <c r="D51" s="117"/>
      <c r="E51" s="117"/>
      <c r="F51" s="117"/>
      <c r="G51" s="117"/>
      <c r="H51" s="117"/>
      <c r="I51" s="117"/>
      <c r="J51" s="117"/>
      <c r="K51" s="117"/>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13.12"/>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7</v>
      </c>
      <c r="B7" s="130" t="n">
        <v>45565</v>
      </c>
      <c r="C7" s="130" t="n">
        <v>45473</v>
      </c>
      <c r="D7" s="130" t="n">
        <v>45382</v>
      </c>
      <c r="E7" s="130" t="n">
        <v>45291</v>
      </c>
      <c r="F7" s="130" t="n">
        <v>45199</v>
      </c>
      <c r="G7" s="130" t="n">
        <v>45107</v>
      </c>
      <c r="H7" s="130" t="n">
        <v>45016</v>
      </c>
      <c r="I7" s="130" t="n">
        <v>44926</v>
      </c>
      <c r="J7" s="131" t="n">
        <v>44834</v>
      </c>
      <c r="K7" s="27"/>
    </row>
    <row r="8" customFormat="false" ht="12.75" hidden="false" customHeight="true" outlineLevel="0" collapsed="false">
      <c r="A8" s="434" t="s">
        <v>312</v>
      </c>
      <c r="B8" s="59" t="n">
        <v>2391.18418</v>
      </c>
      <c r="C8" s="59" t="n">
        <v>1694.68283</v>
      </c>
      <c r="D8" s="59" t="n">
        <v>1634.5238</v>
      </c>
      <c r="E8" s="59" t="n">
        <v>5647.57641</v>
      </c>
      <c r="F8" s="59" t="n">
        <v>3112.31825</v>
      </c>
      <c r="G8" s="59" t="n">
        <v>2084.16717</v>
      </c>
      <c r="H8" s="59" t="n">
        <v>1488.13649</v>
      </c>
      <c r="I8" s="59" t="n">
        <v>3554.61649</v>
      </c>
      <c r="J8" s="80" t="n">
        <v>3202.5731</v>
      </c>
      <c r="L8" s="12"/>
    </row>
    <row r="9" customFormat="false" ht="12.75" hidden="false" customHeight="true" outlineLevel="0" collapsed="false">
      <c r="A9" s="434" t="s">
        <v>294</v>
      </c>
      <c r="B9" s="59" t="n">
        <v>0</v>
      </c>
      <c r="C9" s="59" t="n">
        <v>0</v>
      </c>
      <c r="D9" s="59" t="n">
        <v>0</v>
      </c>
      <c r="E9" s="59" t="n">
        <v>0</v>
      </c>
      <c r="F9" s="59" t="n">
        <v>0</v>
      </c>
      <c r="G9" s="59" t="n">
        <v>0</v>
      </c>
      <c r="H9" s="59" t="n">
        <v>308.8196</v>
      </c>
      <c r="I9" s="59" t="n">
        <v>389.98701</v>
      </c>
      <c r="J9" s="80" t="n">
        <v>381.98447</v>
      </c>
      <c r="L9" s="328"/>
    </row>
    <row r="10" customFormat="false" ht="12.75" hidden="false" customHeight="true" outlineLevel="0" collapsed="false">
      <c r="A10" s="434" t="s">
        <v>323</v>
      </c>
      <c r="B10" s="59" t="n">
        <v>766.64556</v>
      </c>
      <c r="C10" s="59" t="n">
        <v>775.63629</v>
      </c>
      <c r="D10" s="59" t="n">
        <v>797.49019</v>
      </c>
      <c r="E10" s="59" t="n">
        <v>838.97034</v>
      </c>
      <c r="F10" s="59" t="n">
        <v>777.24994</v>
      </c>
      <c r="G10" s="59" t="n">
        <v>766.48574</v>
      </c>
      <c r="H10" s="59" t="n">
        <v>775.67907</v>
      </c>
      <c r="I10" s="59" t="n">
        <v>719.68799</v>
      </c>
      <c r="J10" s="80" t="n">
        <v>666.62432</v>
      </c>
      <c r="L10" s="12"/>
    </row>
    <row r="11" customFormat="false" ht="12.75" hidden="false" customHeight="true" outlineLevel="0" collapsed="false">
      <c r="A11" s="434" t="s">
        <v>324</v>
      </c>
      <c r="B11" s="59" t="n">
        <v>100.93106</v>
      </c>
      <c r="C11" s="59" t="n">
        <v>160.20351</v>
      </c>
      <c r="D11" s="59" t="n">
        <v>241.75391</v>
      </c>
      <c r="E11" s="59" t="n">
        <v>312.13243</v>
      </c>
      <c r="F11" s="59" t="n">
        <v>203.83853</v>
      </c>
      <c r="G11" s="59" t="n">
        <v>155.59692</v>
      </c>
      <c r="H11" s="59" t="n">
        <v>237.59444</v>
      </c>
      <c r="I11" s="59" t="n">
        <v>305.27045</v>
      </c>
      <c r="J11" s="80" t="n">
        <v>201.54037</v>
      </c>
      <c r="L11" s="12"/>
    </row>
    <row r="12" s="84" customFormat="true" ht="12.75" hidden="false" customHeight="true" outlineLevel="0" collapsed="false">
      <c r="A12" s="435" t="s">
        <v>325</v>
      </c>
      <c r="B12" s="202" t="n">
        <v>3258.7608</v>
      </c>
      <c r="C12" s="202" t="n">
        <v>2630.52263</v>
      </c>
      <c r="D12" s="202" t="n">
        <v>2673.7679</v>
      </c>
      <c r="E12" s="202" t="n">
        <v>6798.67918</v>
      </c>
      <c r="F12" s="202" t="n">
        <v>4093.40672</v>
      </c>
      <c r="G12" s="202" t="n">
        <v>3006.24983</v>
      </c>
      <c r="H12" s="202" t="n">
        <v>2810.2296</v>
      </c>
      <c r="I12" s="202" t="n">
        <v>4969.56194</v>
      </c>
      <c r="J12" s="429" t="n">
        <v>4452.72226</v>
      </c>
      <c r="K12" s="27"/>
    </row>
    <row r="13" customFormat="false" ht="12.75" hidden="false" customHeight="true" outlineLevel="0" collapsed="false">
      <c r="A13" s="434" t="s">
        <v>326</v>
      </c>
      <c r="B13" s="59" t="n">
        <v>6282.09471</v>
      </c>
      <c r="C13" s="59" t="n">
        <v>6185.93736</v>
      </c>
      <c r="D13" s="59" t="n">
        <v>6027.94321</v>
      </c>
      <c r="E13" s="59" t="n">
        <v>5855.98431</v>
      </c>
      <c r="F13" s="59" t="n">
        <v>7732.15548</v>
      </c>
      <c r="G13" s="59" t="n">
        <v>7762.82293</v>
      </c>
      <c r="H13" s="59" t="n">
        <v>7665.84446</v>
      </c>
      <c r="I13" s="59" t="n">
        <v>7473.59091</v>
      </c>
      <c r="J13" s="80" t="n">
        <v>7345.10658</v>
      </c>
      <c r="L13" s="328"/>
    </row>
    <row r="14" customFormat="false" ht="12.75" hidden="true" customHeight="true" outlineLevel="1" collapsed="false">
      <c r="A14" s="329" t="s">
        <v>327</v>
      </c>
      <c r="B14" s="59" t="n">
        <v>0.36331</v>
      </c>
      <c r="C14" s="59" t="n">
        <v>1.08996</v>
      </c>
      <c r="D14" s="59" t="n">
        <v>2.17996</v>
      </c>
      <c r="E14" s="59" t="n">
        <v>3.26994</v>
      </c>
      <c r="F14" s="59" t="n">
        <v>4.35994</v>
      </c>
      <c r="G14" s="59" t="n">
        <v>5.86817</v>
      </c>
      <c r="H14" s="59" t="n">
        <v>8.21294</v>
      </c>
      <c r="I14" s="59" t="n">
        <v>10.55768</v>
      </c>
      <c r="J14" s="80" t="n">
        <v>12.90246</v>
      </c>
      <c r="L14" s="12"/>
    </row>
    <row r="15" customFormat="false" ht="12.75" hidden="true" customHeight="true" outlineLevel="1" collapsed="false">
      <c r="A15" s="329" t="s">
        <v>328</v>
      </c>
      <c r="B15" s="59" t="n">
        <v>10387.62728</v>
      </c>
      <c r="C15" s="59" t="n">
        <v>10396.68786</v>
      </c>
      <c r="D15" s="59" t="n">
        <v>10415.32114</v>
      </c>
      <c r="E15" s="59" t="n">
        <v>10601.29731</v>
      </c>
      <c r="F15" s="59" t="n">
        <v>10673.70781</v>
      </c>
      <c r="G15" s="59" t="n">
        <v>10876.52208</v>
      </c>
      <c r="H15" s="59" t="n">
        <v>10981.91418</v>
      </c>
      <c r="I15" s="59" t="n">
        <v>11224.4158</v>
      </c>
      <c r="J15" s="80" t="n">
        <v>11343.36086</v>
      </c>
      <c r="L15" s="12"/>
    </row>
    <row r="16" customFormat="false" ht="12.75" hidden="false" customHeight="true" outlineLevel="0" collapsed="false">
      <c r="A16" s="434" t="s">
        <v>296</v>
      </c>
      <c r="B16" s="59" t="n">
        <v>10387.99059</v>
      </c>
      <c r="C16" s="59" t="n">
        <v>10397.77782</v>
      </c>
      <c r="D16" s="59" t="n">
        <v>10417.5011</v>
      </c>
      <c r="E16" s="59" t="n">
        <v>10604.56725</v>
      </c>
      <c r="F16" s="59" t="n">
        <v>10678.06775</v>
      </c>
      <c r="G16" s="59" t="n">
        <v>10882.39025</v>
      </c>
      <c r="H16" s="59" t="n">
        <v>10990.12712</v>
      </c>
      <c r="I16" s="59" t="n">
        <v>11234.97348</v>
      </c>
      <c r="J16" s="80" t="n">
        <v>11356.26332</v>
      </c>
      <c r="L16" s="12"/>
    </row>
    <row r="17" s="84" customFormat="true" ht="12.75" hidden="false" customHeight="true" outlineLevel="0" collapsed="false">
      <c r="A17" s="435" t="s">
        <v>329</v>
      </c>
      <c r="B17" s="202" t="n">
        <v>16670.0853</v>
      </c>
      <c r="C17" s="202" t="n">
        <v>16583.71518</v>
      </c>
      <c r="D17" s="202" t="n">
        <v>16445.44431</v>
      </c>
      <c r="E17" s="202" t="n">
        <v>16460.55156</v>
      </c>
      <c r="F17" s="202" t="n">
        <v>18410.22323</v>
      </c>
      <c r="G17" s="202" t="n">
        <v>18645.21318</v>
      </c>
      <c r="H17" s="202" t="n">
        <v>18655.97158</v>
      </c>
      <c r="I17" s="202" t="n">
        <v>18708.56439</v>
      </c>
      <c r="J17" s="429" t="n">
        <v>18701.3699</v>
      </c>
      <c r="K17" s="27"/>
    </row>
    <row r="18" s="84" customFormat="true" ht="12.75" hidden="false" customHeight="true" outlineLevel="0" collapsed="false">
      <c r="A18" s="435" t="s">
        <v>133</v>
      </c>
      <c r="B18" s="202" t="n">
        <v>2.5</v>
      </c>
      <c r="C18" s="202" t="n">
        <v>2.5</v>
      </c>
      <c r="D18" s="202" t="n">
        <v>2.5</v>
      </c>
      <c r="E18" s="202" t="n">
        <v>2.5</v>
      </c>
      <c r="F18" s="202" t="n">
        <v>2.5</v>
      </c>
      <c r="G18" s="202" t="n">
        <v>2.5</v>
      </c>
      <c r="H18" s="202" t="n">
        <v>2.5</v>
      </c>
      <c r="I18" s="202" t="n">
        <v>2.5</v>
      </c>
      <c r="J18" s="429" t="n">
        <v>2.5</v>
      </c>
      <c r="K18" s="27"/>
    </row>
    <row r="19" customFormat="false" ht="12.75" hidden="false" customHeight="true" outlineLevel="0" collapsed="false">
      <c r="A19" s="133" t="s">
        <v>134</v>
      </c>
      <c r="B19" s="118" t="n">
        <v>19931.3461</v>
      </c>
      <c r="C19" s="118" t="n">
        <v>19216.73781</v>
      </c>
      <c r="D19" s="118" t="n">
        <v>19121.71221</v>
      </c>
      <c r="E19" s="118" t="n">
        <v>23261.73074</v>
      </c>
      <c r="F19" s="118" t="n">
        <v>22506.12995</v>
      </c>
      <c r="G19" s="118" t="n">
        <v>21653.96301</v>
      </c>
      <c r="H19" s="118" t="n">
        <v>21468.70118</v>
      </c>
      <c r="I19" s="118" t="n">
        <v>23680.62633</v>
      </c>
      <c r="J19" s="119" t="n">
        <v>23156.59216</v>
      </c>
    </row>
    <row r="20" customFormat="false" ht="12" hidden="false" customHeight="true" outlineLevel="0" collapsed="false">
      <c r="A20" s="436" t="s">
        <v>330</v>
      </c>
      <c r="B20" s="59" t="n">
        <v>0</v>
      </c>
      <c r="C20" s="59" t="n">
        <v>0</v>
      </c>
      <c r="D20" s="59" t="n">
        <v>0</v>
      </c>
      <c r="E20" s="59" t="n">
        <v>0</v>
      </c>
      <c r="F20" s="59" t="n">
        <v>0</v>
      </c>
      <c r="G20" s="59" t="n">
        <v>0</v>
      </c>
      <c r="H20" s="59" t="n">
        <v>0</v>
      </c>
      <c r="I20" s="59" t="n">
        <v>0</v>
      </c>
      <c r="J20" s="80" t="n">
        <v>0</v>
      </c>
    </row>
    <row r="21" customFormat="false" ht="12" hidden="false" customHeight="true" outlineLevel="0" collapsed="false">
      <c r="A21" s="436" t="s">
        <v>331</v>
      </c>
      <c r="B21" s="59" t="n">
        <v>189.2921</v>
      </c>
      <c r="C21" s="59" t="n">
        <v>236.83743</v>
      </c>
      <c r="D21" s="59" t="n">
        <v>279.49115</v>
      </c>
      <c r="E21" s="59" t="n">
        <v>303.51222</v>
      </c>
      <c r="F21" s="59" t="n">
        <v>276.36701</v>
      </c>
      <c r="G21" s="59" t="n">
        <v>219.11169</v>
      </c>
      <c r="H21" s="59" t="n">
        <v>273.25334</v>
      </c>
      <c r="I21" s="59" t="n">
        <v>232.49114</v>
      </c>
      <c r="J21" s="80" t="n">
        <v>321.54294</v>
      </c>
    </row>
    <row r="22" customFormat="false" ht="12" hidden="true" customHeight="true" outlineLevel="1" collapsed="false">
      <c r="A22" s="134" t="s">
        <v>332</v>
      </c>
      <c r="B22" s="59" t="n">
        <v>154.66905</v>
      </c>
      <c r="C22" s="59" t="n">
        <v>168.27277</v>
      </c>
      <c r="D22" s="59" t="n">
        <v>972.70396</v>
      </c>
      <c r="E22" s="59" t="n">
        <v>185.20484</v>
      </c>
      <c r="F22" s="59" t="n">
        <v>179.52563</v>
      </c>
      <c r="G22" s="59" t="n">
        <v>150.36363</v>
      </c>
      <c r="H22" s="59" t="n">
        <v>635.74957</v>
      </c>
      <c r="I22" s="59" t="n">
        <v>148.85851</v>
      </c>
      <c r="J22" s="80" t="n">
        <v>167.12899</v>
      </c>
    </row>
    <row r="23" customFormat="false" ht="12" hidden="true" customHeight="true" outlineLevel="1" collapsed="false">
      <c r="A23" s="134" t="s">
        <v>333</v>
      </c>
      <c r="B23" s="59" t="n">
        <v>222.23378</v>
      </c>
      <c r="C23" s="59" t="n">
        <v>286.46207</v>
      </c>
      <c r="D23" s="59" t="n">
        <v>267.55465</v>
      </c>
      <c r="E23" s="59" t="n">
        <v>235.79457</v>
      </c>
      <c r="F23" s="59" t="n">
        <v>244.67453</v>
      </c>
      <c r="G23" s="59" t="n">
        <v>272.48414</v>
      </c>
      <c r="H23" s="59" t="n">
        <v>246.57238</v>
      </c>
      <c r="I23" s="59" t="n">
        <v>207.1687</v>
      </c>
      <c r="J23" s="80" t="n">
        <v>220.22388</v>
      </c>
    </row>
    <row r="24" customFormat="false" ht="12" hidden="true" customHeight="true" outlineLevel="1" collapsed="false">
      <c r="A24" s="134" t="s">
        <v>334</v>
      </c>
      <c r="B24" s="59" t="n">
        <v>0</v>
      </c>
      <c r="C24" s="59" t="n">
        <v>0</v>
      </c>
      <c r="D24" s="59" t="n">
        <v>0</v>
      </c>
      <c r="E24" s="59" t="n">
        <v>0</v>
      </c>
      <c r="F24" s="59" t="n">
        <v>0</v>
      </c>
      <c r="G24" s="59" t="n">
        <v>0</v>
      </c>
      <c r="H24" s="59" t="n">
        <v>0</v>
      </c>
      <c r="I24" s="59" t="n">
        <v>0</v>
      </c>
      <c r="J24" s="80" t="n">
        <v>0</v>
      </c>
    </row>
    <row r="25" customFormat="false" ht="12.75" hidden="false" customHeight="true" outlineLevel="0" collapsed="false">
      <c r="A25" s="434" t="s">
        <v>140</v>
      </c>
      <c r="B25" s="59" t="n">
        <v>376.90283</v>
      </c>
      <c r="C25" s="59" t="n">
        <v>454.73484</v>
      </c>
      <c r="D25" s="59" t="n">
        <v>1240.25861</v>
      </c>
      <c r="E25" s="59" t="n">
        <v>420.99941</v>
      </c>
      <c r="F25" s="59" t="n">
        <v>424.20016</v>
      </c>
      <c r="G25" s="59" t="n">
        <v>422.84777</v>
      </c>
      <c r="H25" s="59" t="n">
        <v>882.32195</v>
      </c>
      <c r="I25" s="59" t="n">
        <v>356.02721</v>
      </c>
      <c r="J25" s="80" t="n">
        <v>387.35287</v>
      </c>
      <c r="L25" s="12"/>
    </row>
    <row r="26" customFormat="false" ht="12.75" hidden="false" customHeight="true" outlineLevel="0" collapsed="false">
      <c r="A26" s="133" t="s">
        <v>142</v>
      </c>
      <c r="B26" s="118" t="n">
        <v>566.19493</v>
      </c>
      <c r="C26" s="118" t="n">
        <v>691.57227</v>
      </c>
      <c r="D26" s="118" t="n">
        <v>1519.74976</v>
      </c>
      <c r="E26" s="118" t="n">
        <v>724.51163</v>
      </c>
      <c r="F26" s="118" t="n">
        <v>700.56717</v>
      </c>
      <c r="G26" s="118" t="n">
        <v>641.95946</v>
      </c>
      <c r="H26" s="118" t="n">
        <v>1155.57529</v>
      </c>
      <c r="I26" s="118" t="n">
        <v>588.51835</v>
      </c>
      <c r="J26" s="119" t="n">
        <v>708.89581</v>
      </c>
    </row>
    <row r="27" customFormat="false" ht="12.75" hidden="false" customHeight="true" outlineLevel="0" collapsed="false">
      <c r="A27" s="436" t="s">
        <v>335</v>
      </c>
      <c r="B27" s="59" t="n">
        <v>1500</v>
      </c>
      <c r="C27" s="59" t="n">
        <v>1500</v>
      </c>
      <c r="D27" s="59" t="n">
        <v>1500</v>
      </c>
      <c r="E27" s="59" t="n">
        <v>1500</v>
      </c>
      <c r="F27" s="59" t="n">
        <v>1500</v>
      </c>
      <c r="G27" s="59" t="n">
        <v>1500</v>
      </c>
      <c r="H27" s="59" t="n">
        <v>1500</v>
      </c>
      <c r="I27" s="59" t="n">
        <v>1500</v>
      </c>
      <c r="J27" s="80" t="n">
        <v>1500</v>
      </c>
    </row>
    <row r="28" customFormat="false" ht="12.75" hidden="false" customHeight="true" outlineLevel="0" collapsed="false">
      <c r="A28" s="436" t="s">
        <v>336</v>
      </c>
      <c r="B28" s="59" t="n">
        <v>683</v>
      </c>
      <c r="C28" s="59" t="n">
        <v>683</v>
      </c>
      <c r="D28" s="59" t="n">
        <v>683</v>
      </c>
      <c r="E28" s="59" t="n">
        <v>683</v>
      </c>
      <c r="F28" s="59" t="n">
        <v>683</v>
      </c>
      <c r="G28" s="59" t="n">
        <v>683</v>
      </c>
      <c r="H28" s="59" t="n">
        <v>683</v>
      </c>
      <c r="I28" s="59" t="n">
        <v>683</v>
      </c>
      <c r="J28" s="80" t="n">
        <v>683</v>
      </c>
    </row>
    <row r="29" customFormat="false" ht="12.75" hidden="false" customHeight="true" outlineLevel="0" collapsed="false">
      <c r="A29" s="436" t="s">
        <v>337</v>
      </c>
      <c r="B29" s="59" t="n">
        <v>1828.41391</v>
      </c>
      <c r="C29" s="59" t="n">
        <v>1571.75559</v>
      </c>
      <c r="D29" s="59" t="n">
        <v>1654.11392</v>
      </c>
      <c r="E29" s="59" t="n">
        <v>1468.93609</v>
      </c>
      <c r="F29" s="59" t="n">
        <v>1276.62911</v>
      </c>
      <c r="G29" s="59" t="n">
        <v>1087.61657</v>
      </c>
      <c r="H29" s="59" t="n">
        <v>934.63184</v>
      </c>
      <c r="I29" s="59" t="n">
        <v>800.40824</v>
      </c>
      <c r="J29" s="80" t="n">
        <v>697.0652</v>
      </c>
    </row>
    <row r="30" customFormat="false" ht="12.75" hidden="false" customHeight="true" outlineLevel="0" collapsed="false">
      <c r="A30" s="436" t="s">
        <v>338</v>
      </c>
      <c r="B30" s="59" t="n">
        <v>14246.63302</v>
      </c>
      <c r="C30" s="59" t="n">
        <v>14246.63302</v>
      </c>
      <c r="D30" s="59" t="n">
        <v>13985.28302</v>
      </c>
      <c r="E30" s="59" t="n">
        <v>17233.69974</v>
      </c>
      <c r="F30" s="59" t="n">
        <v>17233.69974</v>
      </c>
      <c r="G30" s="59" t="n">
        <v>17233.69974</v>
      </c>
      <c r="H30" s="59" t="n">
        <v>17108.69974</v>
      </c>
      <c r="I30" s="59" t="n">
        <v>20211.39014</v>
      </c>
      <c r="J30" s="80" t="n">
        <v>20211.39014</v>
      </c>
    </row>
    <row r="31" customFormat="false" ht="12.75" hidden="false" customHeight="true" outlineLevel="0" collapsed="false">
      <c r="A31" s="436" t="s">
        <v>339</v>
      </c>
      <c r="B31" s="59" t="n">
        <v>1107.10424</v>
      </c>
      <c r="C31" s="59" t="n">
        <v>523.77693</v>
      </c>
      <c r="D31" s="59" t="n">
        <v>-220.43449</v>
      </c>
      <c r="E31" s="59" t="n">
        <v>1651.58328</v>
      </c>
      <c r="F31" s="59" t="n">
        <v>1112.23393</v>
      </c>
      <c r="G31" s="59" t="n">
        <v>507.68724</v>
      </c>
      <c r="H31" s="59" t="n">
        <v>86.79431</v>
      </c>
      <c r="I31" s="59" t="n">
        <v>-102.6904</v>
      </c>
      <c r="J31" s="80" t="n">
        <v>-643.75899</v>
      </c>
    </row>
    <row r="32" customFormat="false" ht="12.75" hidden="false" customHeight="true" outlineLevel="0" collapsed="false">
      <c r="A32" s="133" t="s">
        <v>340</v>
      </c>
      <c r="B32" s="118" t="n">
        <v>19365.15117</v>
      </c>
      <c r="C32" s="118" t="n">
        <v>18525.16554</v>
      </c>
      <c r="D32" s="118" t="n">
        <v>17601.96245</v>
      </c>
      <c r="E32" s="118" t="n">
        <v>22537.21911</v>
      </c>
      <c r="F32" s="118" t="n">
        <v>21805.56278</v>
      </c>
      <c r="G32" s="118" t="n">
        <v>21012.00355</v>
      </c>
      <c r="H32" s="118" t="n">
        <v>20313.12589</v>
      </c>
      <c r="I32" s="118" t="n">
        <v>23092.10798</v>
      </c>
      <c r="J32" s="119" t="n">
        <v>22447.69635</v>
      </c>
      <c r="L32" s="328"/>
    </row>
    <row r="33" customFormat="false" ht="12.75" hidden="false" customHeight="true" outlineLevel="0" collapsed="false">
      <c r="A33" s="133" t="s">
        <v>145</v>
      </c>
      <c r="B33" s="118" t="n">
        <v>19931.3461</v>
      </c>
      <c r="C33" s="118" t="n">
        <v>19216.73781</v>
      </c>
      <c r="D33" s="118" t="n">
        <v>19121.71221</v>
      </c>
      <c r="E33" s="118" t="n">
        <v>23261.73074</v>
      </c>
      <c r="F33" s="118" t="n">
        <v>22506.12995</v>
      </c>
      <c r="G33" s="118" t="n">
        <v>21653.96301</v>
      </c>
      <c r="H33" s="118" t="n">
        <v>21468.70118</v>
      </c>
      <c r="I33" s="118" t="n">
        <v>23680.62633</v>
      </c>
      <c r="J33" s="119" t="n">
        <v>23156.59216</v>
      </c>
    </row>
    <row r="34" customFormat="false" ht="12.75" hidden="false" customHeight="true" outlineLevel="0" collapsed="false">
      <c r="A34" s="437"/>
      <c r="B34" s="236"/>
      <c r="C34" s="236"/>
      <c r="D34" s="236"/>
      <c r="E34" s="236"/>
      <c r="F34" s="236"/>
      <c r="G34" s="236"/>
      <c r="H34" s="236"/>
      <c r="I34" s="236"/>
      <c r="J34" s="236"/>
    </row>
    <row r="35" s="102" customFormat="true" ht="12.75" hidden="false" customHeight="true" outlineLevel="0" collapsed="false">
      <c r="A35" s="70"/>
      <c r="B35" s="70"/>
      <c r="C35" s="70"/>
      <c r="D35" s="70"/>
      <c r="E35" s="70"/>
      <c r="F35" s="70"/>
      <c r="G35" s="70"/>
      <c r="H35" s="70"/>
      <c r="I35" s="70"/>
      <c r="J35" s="70"/>
    </row>
    <row r="36" customFormat="false" ht="18" hidden="false" customHeight="false" outlineLevel="0" collapsed="false">
      <c r="A36" s="74" t="s">
        <v>146</v>
      </c>
      <c r="B36" s="72"/>
      <c r="C36" s="72"/>
      <c r="D36" s="72"/>
      <c r="E36" s="72"/>
      <c r="F36" s="12"/>
    </row>
    <row r="37" customFormat="false" ht="12" hidden="false" customHeight="true" outlineLevel="0" collapsed="false">
      <c r="B37" s="27"/>
      <c r="C37" s="27"/>
    </row>
    <row r="38" customFormat="false" ht="12" hidden="false" customHeight="true" outlineLevel="0" collapsed="false">
      <c r="A38" s="75" t="s">
        <v>127</v>
      </c>
      <c r="B38" s="130" t="n">
        <v>45291</v>
      </c>
      <c r="C38" s="130" t="n">
        <v>44926</v>
      </c>
      <c r="D38" s="130" t="n">
        <v>44561</v>
      </c>
      <c r="E38" s="130" t="n">
        <v>44196</v>
      </c>
      <c r="F38" s="131" t="n">
        <v>43830</v>
      </c>
    </row>
    <row r="39" customFormat="false" ht="12" hidden="false" customHeight="true" outlineLevel="0" collapsed="false">
      <c r="A39" s="434" t="s">
        <v>312</v>
      </c>
      <c r="B39" s="59" t="n">
        <v>5647.57641</v>
      </c>
      <c r="C39" s="59" t="n">
        <v>3554.61649</v>
      </c>
      <c r="D39" s="59" t="n">
        <v>4420.38482</v>
      </c>
      <c r="E39" s="59" t="n">
        <v>3347.95304</v>
      </c>
      <c r="F39" s="80" t="n">
        <v>5654.64607</v>
      </c>
    </row>
    <row r="40" customFormat="false" ht="12" hidden="false" customHeight="true" outlineLevel="0" collapsed="false">
      <c r="A40" s="434" t="s">
        <v>294</v>
      </c>
      <c r="B40" s="59" t="n">
        <v>0</v>
      </c>
      <c r="C40" s="59" t="n">
        <v>389.98701</v>
      </c>
      <c r="D40" s="59" t="n">
        <v>359.4183</v>
      </c>
      <c r="E40" s="59" t="n">
        <v>336.57876</v>
      </c>
      <c r="F40" s="80" t="n">
        <v>336.44207</v>
      </c>
    </row>
    <row r="41" customFormat="false" ht="12" hidden="false" customHeight="true" outlineLevel="0" collapsed="false">
      <c r="A41" s="434" t="s">
        <v>323</v>
      </c>
      <c r="B41" s="59" t="n">
        <v>838.97034</v>
      </c>
      <c r="C41" s="59" t="n">
        <v>719.68799</v>
      </c>
      <c r="D41" s="59" t="n">
        <v>3294.67312</v>
      </c>
      <c r="E41" s="59" t="n">
        <v>6949.078</v>
      </c>
      <c r="F41" s="80" t="n">
        <v>834.84137</v>
      </c>
    </row>
    <row r="42" customFormat="false" ht="12" hidden="false" customHeight="true" outlineLevel="0" collapsed="false">
      <c r="A42" s="434" t="s">
        <v>324</v>
      </c>
      <c r="B42" s="59" t="n">
        <v>312.13243</v>
      </c>
      <c r="C42" s="59" t="n">
        <v>305.27045</v>
      </c>
      <c r="D42" s="59" t="n">
        <v>283.02576</v>
      </c>
      <c r="E42" s="59" t="n">
        <v>238.96398</v>
      </c>
      <c r="F42" s="80" t="n">
        <v>103.71275</v>
      </c>
    </row>
    <row r="43" customFormat="false" ht="12" hidden="false" customHeight="true" outlineLevel="0" collapsed="false">
      <c r="A43" s="435" t="s">
        <v>325</v>
      </c>
      <c r="B43" s="202" t="n">
        <v>6798.67918</v>
      </c>
      <c r="C43" s="202" t="n">
        <v>4969.56194</v>
      </c>
      <c r="D43" s="202" t="n">
        <v>8357.502</v>
      </c>
      <c r="E43" s="202" t="n">
        <v>10872.57378</v>
      </c>
      <c r="F43" s="429" t="n">
        <v>6929.64226</v>
      </c>
    </row>
    <row r="44" customFormat="false" ht="12" hidden="false" customHeight="true" outlineLevel="0" collapsed="false">
      <c r="A44" s="434" t="s">
        <v>326</v>
      </c>
      <c r="B44" s="59" t="n">
        <v>5855.98431</v>
      </c>
      <c r="C44" s="59" t="n">
        <v>7473.59091</v>
      </c>
      <c r="D44" s="59" t="n">
        <v>7620.44305</v>
      </c>
      <c r="E44" s="59" t="n">
        <v>6788.29509</v>
      </c>
      <c r="F44" s="80" t="n">
        <v>7695.07095</v>
      </c>
    </row>
    <row r="45" customFormat="false" ht="12" hidden="true" customHeight="true" outlineLevel="1" collapsed="false">
      <c r="A45" s="329" t="s">
        <v>327</v>
      </c>
      <c r="B45" s="59" t="n">
        <v>3.26994</v>
      </c>
      <c r="C45" s="59" t="n">
        <v>10.55768</v>
      </c>
      <c r="D45" s="59" t="n">
        <v>19.9368</v>
      </c>
      <c r="E45" s="59" t="n">
        <v>14.11658</v>
      </c>
      <c r="F45" s="80" t="n">
        <v>6.43333</v>
      </c>
    </row>
    <row r="46" customFormat="false" ht="12" hidden="true" customHeight="true" outlineLevel="1" collapsed="false">
      <c r="A46" s="329" t="s">
        <v>328</v>
      </c>
      <c r="B46" s="59" t="n">
        <v>10601.29731</v>
      </c>
      <c r="C46" s="59" t="n">
        <v>11224.4158</v>
      </c>
      <c r="D46" s="59" t="n">
        <v>12185.27986</v>
      </c>
      <c r="E46" s="59" t="n">
        <v>16677.34664</v>
      </c>
      <c r="F46" s="80" t="n">
        <v>16589.94604</v>
      </c>
    </row>
    <row r="47" customFormat="false" ht="12" hidden="false" customHeight="true" outlineLevel="0" collapsed="false">
      <c r="A47" s="434" t="s">
        <v>296</v>
      </c>
      <c r="B47" s="59" t="n">
        <v>10604.56725</v>
      </c>
      <c r="C47" s="59" t="n">
        <v>11234.97348</v>
      </c>
      <c r="D47" s="59" t="n">
        <v>12205.21666</v>
      </c>
      <c r="E47" s="59" t="n">
        <v>16691.46322</v>
      </c>
      <c r="F47" s="80" t="n">
        <v>16596.37937</v>
      </c>
    </row>
    <row r="48" customFormat="false" ht="12" hidden="false" customHeight="true" outlineLevel="0" collapsed="false">
      <c r="A48" s="435" t="s">
        <v>329</v>
      </c>
      <c r="B48" s="202" t="n">
        <v>16460.55156</v>
      </c>
      <c r="C48" s="202" t="n">
        <v>18708.56439</v>
      </c>
      <c r="D48" s="202" t="n">
        <v>19825.65971</v>
      </c>
      <c r="E48" s="202" t="n">
        <v>23479.75831</v>
      </c>
      <c r="F48" s="429" t="n">
        <v>24291.45032</v>
      </c>
    </row>
    <row r="49" customFormat="false" ht="12" hidden="false" customHeight="true" outlineLevel="0" collapsed="false">
      <c r="A49" s="435" t="s">
        <v>133</v>
      </c>
      <c r="B49" s="202" t="n">
        <v>2.5</v>
      </c>
      <c r="C49" s="202" t="n">
        <v>2.5</v>
      </c>
      <c r="D49" s="202" t="n">
        <v>2.5</v>
      </c>
      <c r="E49" s="202" t="n">
        <v>0</v>
      </c>
      <c r="F49" s="429" t="n">
        <v>0</v>
      </c>
    </row>
    <row r="50" customFormat="false" ht="12" hidden="false" customHeight="true" outlineLevel="0" collapsed="false">
      <c r="A50" s="133" t="s">
        <v>134</v>
      </c>
      <c r="B50" s="118" t="n">
        <v>23261.73074</v>
      </c>
      <c r="C50" s="118" t="n">
        <v>23680.62633</v>
      </c>
      <c r="D50" s="118" t="n">
        <v>28185.66171</v>
      </c>
      <c r="E50" s="118" t="n">
        <v>34352.33209</v>
      </c>
      <c r="F50" s="119" t="n">
        <v>31221.09258</v>
      </c>
    </row>
    <row r="51" customFormat="false" ht="12" hidden="false" customHeight="true" outlineLevel="0" collapsed="false">
      <c r="A51" s="436" t="s">
        <v>330</v>
      </c>
      <c r="B51" s="59" t="n">
        <v>0</v>
      </c>
      <c r="C51" s="59" t="n">
        <v>0</v>
      </c>
      <c r="D51" s="59" t="n">
        <v>0</v>
      </c>
      <c r="E51" s="59" t="n">
        <v>605.7333</v>
      </c>
      <c r="F51" s="80" t="n">
        <v>1555.31108</v>
      </c>
    </row>
    <row r="52" customFormat="false" ht="12" hidden="false" customHeight="true" outlineLevel="0" collapsed="false">
      <c r="A52" s="436" t="s">
        <v>331</v>
      </c>
      <c r="B52" s="59" t="n">
        <v>303.51222</v>
      </c>
      <c r="C52" s="59" t="n">
        <v>232.49114</v>
      </c>
      <c r="D52" s="59" t="n">
        <v>217.70401</v>
      </c>
      <c r="E52" s="59" t="n">
        <v>215.53159</v>
      </c>
      <c r="F52" s="80" t="n">
        <v>282.99657</v>
      </c>
    </row>
    <row r="53" customFormat="false" ht="12" hidden="true" customHeight="true" outlineLevel="1" collapsed="false">
      <c r="A53" s="134" t="s">
        <v>332</v>
      </c>
      <c r="B53" s="59" t="n">
        <v>185.20484</v>
      </c>
      <c r="C53" s="59" t="n">
        <v>148.85851</v>
      </c>
      <c r="D53" s="59" t="n">
        <v>130.49635</v>
      </c>
      <c r="E53" s="59" t="n">
        <v>116.94194</v>
      </c>
      <c r="F53" s="80" t="n">
        <v>105.84044</v>
      </c>
    </row>
    <row r="54" customFormat="false" ht="12" hidden="true" customHeight="true" outlineLevel="1" collapsed="false">
      <c r="A54" s="134" t="s">
        <v>333</v>
      </c>
      <c r="B54" s="59" t="n">
        <v>235.79457</v>
      </c>
      <c r="C54" s="59" t="n">
        <v>207.1687</v>
      </c>
      <c r="D54" s="59" t="n">
        <v>195.1687</v>
      </c>
      <c r="E54" s="59" t="n">
        <v>170.70313</v>
      </c>
      <c r="F54" s="80" t="n">
        <v>155.4621</v>
      </c>
    </row>
    <row r="55" customFormat="false" ht="12" hidden="true" customHeight="true" outlineLevel="1" collapsed="false">
      <c r="A55" s="134" t="s">
        <v>334</v>
      </c>
      <c r="B55" s="59" t="n">
        <v>0</v>
      </c>
      <c r="C55" s="59" t="n">
        <v>0</v>
      </c>
      <c r="D55" s="59" t="n">
        <v>0</v>
      </c>
      <c r="E55" s="59" t="n">
        <v>0</v>
      </c>
      <c r="F55" s="80" t="n">
        <v>0</v>
      </c>
    </row>
    <row r="56" customFormat="false" ht="12" hidden="false" customHeight="true" outlineLevel="0" collapsed="false">
      <c r="A56" s="434" t="s">
        <v>140</v>
      </c>
      <c r="B56" s="59" t="n">
        <v>420.99941</v>
      </c>
      <c r="C56" s="59" t="n">
        <v>356.02721</v>
      </c>
      <c r="D56" s="59" t="n">
        <v>325.66505</v>
      </c>
      <c r="E56" s="59" t="n">
        <v>287.64507</v>
      </c>
      <c r="F56" s="80" t="n">
        <v>261.30254</v>
      </c>
    </row>
    <row r="57" customFormat="false" ht="12" hidden="false" customHeight="true" outlineLevel="0" collapsed="false">
      <c r="A57" s="133" t="s">
        <v>142</v>
      </c>
      <c r="B57" s="118" t="n">
        <v>724.51163</v>
      </c>
      <c r="C57" s="118" t="n">
        <v>588.51835</v>
      </c>
      <c r="D57" s="118" t="n">
        <v>543.36906</v>
      </c>
      <c r="E57" s="118" t="n">
        <v>1108.90996</v>
      </c>
      <c r="F57" s="119" t="n">
        <v>2099.61019</v>
      </c>
    </row>
    <row r="58" customFormat="false" ht="12" hidden="false" customHeight="true" outlineLevel="0" collapsed="false">
      <c r="A58" s="436" t="s">
        <v>335</v>
      </c>
      <c r="B58" s="113" t="n">
        <v>1500</v>
      </c>
      <c r="C58" s="65" t="n">
        <v>1500</v>
      </c>
      <c r="D58" s="65" t="n">
        <v>1500</v>
      </c>
      <c r="E58" s="65" t="n">
        <v>1500</v>
      </c>
      <c r="F58" s="438" t="n">
        <v>1500</v>
      </c>
    </row>
    <row r="59" customFormat="false" ht="12" hidden="false" customHeight="true" outlineLevel="0" collapsed="false">
      <c r="A59" s="436" t="s">
        <v>336</v>
      </c>
      <c r="B59" s="113" t="n">
        <v>683</v>
      </c>
      <c r="C59" s="65" t="n">
        <v>683</v>
      </c>
      <c r="D59" s="65" t="n">
        <v>683</v>
      </c>
      <c r="E59" s="65" t="n">
        <v>683</v>
      </c>
      <c r="F59" s="438" t="n">
        <v>683</v>
      </c>
    </row>
    <row r="60" customFormat="false" ht="12" hidden="false" customHeight="true" outlineLevel="0" collapsed="false">
      <c r="A60" s="436" t="s">
        <v>337</v>
      </c>
      <c r="B60" s="113" t="n">
        <v>1468.93609</v>
      </c>
      <c r="C60" s="65" t="n">
        <v>800.40824</v>
      </c>
      <c r="D60" s="65" t="n">
        <v>427.26251</v>
      </c>
      <c r="E60" s="65" t="n">
        <v>415.99633</v>
      </c>
      <c r="F60" s="438" t="n">
        <v>527.811</v>
      </c>
    </row>
    <row r="61" customFormat="false" ht="12" hidden="false" customHeight="true" outlineLevel="0" collapsed="false">
      <c r="A61" s="436" t="s">
        <v>338</v>
      </c>
      <c r="B61" s="113" t="n">
        <v>17233.69974</v>
      </c>
      <c r="C61" s="65" t="n">
        <v>20211.39014</v>
      </c>
      <c r="D61" s="65" t="n">
        <v>24336.9258</v>
      </c>
      <c r="E61" s="65" t="n">
        <v>22299.67139</v>
      </c>
      <c r="F61" s="438" t="n">
        <v>20290.29996</v>
      </c>
    </row>
    <row r="62" customFormat="false" ht="12" hidden="false" customHeight="true" outlineLevel="0" collapsed="false">
      <c r="A62" s="436" t="s">
        <v>339</v>
      </c>
      <c r="B62" s="113" t="n">
        <v>1651.58328</v>
      </c>
      <c r="C62" s="113" t="n">
        <v>-102.6904</v>
      </c>
      <c r="D62" s="113" t="n">
        <v>695.10434</v>
      </c>
      <c r="E62" s="113" t="n">
        <v>8344.75441</v>
      </c>
      <c r="F62" s="116" t="n">
        <v>6120.37143</v>
      </c>
    </row>
    <row r="63" customFormat="false" ht="12" hidden="false" customHeight="true" outlineLevel="0" collapsed="false">
      <c r="A63" s="133" t="s">
        <v>340</v>
      </c>
      <c r="B63" s="118" t="n">
        <v>22537.21911</v>
      </c>
      <c r="C63" s="118" t="n">
        <v>23092.10798</v>
      </c>
      <c r="D63" s="118" t="n">
        <v>27642.29265</v>
      </c>
      <c r="E63" s="118" t="n">
        <v>33243.42213</v>
      </c>
      <c r="F63" s="119" t="n">
        <v>29121.48239</v>
      </c>
    </row>
    <row r="64" customFormat="false" ht="12" hidden="false" customHeight="true" outlineLevel="0" collapsed="false">
      <c r="A64" s="133" t="s">
        <v>145</v>
      </c>
      <c r="B64" s="118" t="n">
        <v>23261.73074</v>
      </c>
      <c r="C64" s="118" t="n">
        <v>23680.62633</v>
      </c>
      <c r="D64" s="118" t="n">
        <v>28185.66171</v>
      </c>
      <c r="E64" s="118" t="n">
        <v>34352.33209</v>
      </c>
      <c r="F64" s="119" t="n">
        <v>31221.09258</v>
      </c>
    </row>
    <row r="65" customFormat="false" ht="12" hidden="false" customHeight="true" outlineLevel="0" collapsed="false">
      <c r="A65" s="70"/>
      <c r="B65" s="70"/>
      <c r="C65" s="70"/>
      <c r="D65" s="70"/>
      <c r="E65" s="70"/>
      <c r="F65" s="70"/>
    </row>
    <row r="66" customFormat="false" ht="12" hidden="false" customHeight="true" outlineLevel="0" collapsed="false">
      <c r="A66" s="439"/>
      <c r="B66" s="439"/>
      <c r="C66" s="439"/>
      <c r="D66" s="439"/>
      <c r="E66" s="439"/>
      <c r="F66" s="439"/>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3"/>
    <col collapsed="false" customWidth="true" hidden="false" outlineLevel="0" max="3" min="2" style="141" width="13.63"/>
    <col collapsed="false" customWidth="true" hidden="false" outlineLevel="0" max="8" min="4" style="142" width="13.63"/>
    <col collapsed="false" customWidth="true" hidden="false" outlineLevel="0" max="10" min="9" style="141" width="13.63"/>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 hidden="false" customHeight="false" outlineLevel="0" collapsed="false">
      <c r="A5" s="74" t="s">
        <v>147</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8</v>
      </c>
      <c r="B7" s="76" t="s">
        <v>89</v>
      </c>
      <c r="C7" s="76" t="s">
        <v>90</v>
      </c>
      <c r="D7" s="76" t="s">
        <v>91</v>
      </c>
      <c r="E7" s="76" t="s">
        <v>92</v>
      </c>
      <c r="F7" s="76" t="s">
        <v>93</v>
      </c>
      <c r="G7" s="76" t="s">
        <v>94</v>
      </c>
      <c r="H7" s="76" t="s">
        <v>95</v>
      </c>
      <c r="I7" s="76" t="s">
        <v>96</v>
      </c>
      <c r="J7" s="77" t="s">
        <v>97</v>
      </c>
      <c r="K7" s="70"/>
      <c r="M7" s="12"/>
    </row>
    <row r="8" s="12" customFormat="true" ht="12" hidden="false" customHeight="true" outlineLevel="0" collapsed="false">
      <c r="A8" s="159" t="s">
        <v>149</v>
      </c>
      <c r="B8" s="440" t="n">
        <v>0.123161242375374</v>
      </c>
      <c r="C8" s="440" t="n">
        <v>0.164798357667623</v>
      </c>
      <c r="D8" s="440" t="n">
        <v>-0.0439340278367151</v>
      </c>
      <c r="E8" s="440" t="n">
        <v>0.0973054602371047</v>
      </c>
      <c r="F8" s="440" t="n">
        <v>0.112953022194804</v>
      </c>
      <c r="G8" s="440" t="n">
        <v>0.0814793198624764</v>
      </c>
      <c r="H8" s="440" t="n">
        <v>0.0159970219738848</v>
      </c>
      <c r="I8" s="440" t="n">
        <v>0.0950497874043017</v>
      </c>
      <c r="J8" s="441" t="n">
        <v>0.0425883045683029</v>
      </c>
      <c r="K8" s="70"/>
    </row>
    <row r="9" s="12" customFormat="true" ht="12" hidden="false" customHeight="true" outlineLevel="0" collapsed="false">
      <c r="A9" s="159" t="s">
        <v>150</v>
      </c>
      <c r="B9" s="440" t="n">
        <v>0.123161242375374</v>
      </c>
      <c r="C9" s="440" t="n">
        <v>0.164798357667623</v>
      </c>
      <c r="D9" s="440" t="n">
        <v>0.115627051166013</v>
      </c>
      <c r="E9" s="440" t="n">
        <v>0.0973054602371047</v>
      </c>
      <c r="F9" s="440" t="n">
        <v>0.112953022194804</v>
      </c>
      <c r="G9" s="440" t="n">
        <v>0.0814793198624764</v>
      </c>
      <c r="H9" s="440" t="n">
        <v>0.106008671990597</v>
      </c>
      <c r="I9" s="440" t="n">
        <v>0.0950497874043017</v>
      </c>
      <c r="J9" s="441" t="n">
        <v>0.0425883045683029</v>
      </c>
      <c r="K9" s="70"/>
    </row>
    <row r="10" s="12" customFormat="true" ht="12" hidden="false" customHeight="true" outlineLevel="0" collapsed="false">
      <c r="A10" s="159" t="s">
        <v>151</v>
      </c>
      <c r="B10" s="440" t="n">
        <v>0.119204262735525</v>
      </c>
      <c r="C10" s="440" t="n">
        <v>0.155292959337014</v>
      </c>
      <c r="D10" s="440" t="n">
        <v>-0.0416076608519129</v>
      </c>
      <c r="E10" s="440" t="n">
        <v>0.094275649657856</v>
      </c>
      <c r="F10" s="440" t="n">
        <v>0.109519097352915</v>
      </c>
      <c r="G10" s="440" t="n">
        <v>0.078082917724291</v>
      </c>
      <c r="H10" s="440" t="n">
        <v>0.015379065830963</v>
      </c>
      <c r="I10" s="440" t="n">
        <v>0.0924168611960629</v>
      </c>
      <c r="J10" s="441" t="n">
        <v>0.0413794839051339</v>
      </c>
      <c r="K10" s="70"/>
    </row>
    <row r="11" s="84" customFormat="true" ht="12" hidden="false" customHeight="true" outlineLevel="0" collapsed="false">
      <c r="A11" s="159" t="s">
        <v>155</v>
      </c>
      <c r="B11" s="440" t="n">
        <v>0.753264250388693</v>
      </c>
      <c r="C11" s="440" t="n">
        <v>0.692229255331534</v>
      </c>
      <c r="D11" s="440" t="n">
        <v>0.758807501997753</v>
      </c>
      <c r="E11" s="440" t="n">
        <v>0.773109664583745</v>
      </c>
      <c r="F11" s="440" t="n">
        <v>0.730591799140053</v>
      </c>
      <c r="G11" s="440" t="n">
        <v>0.810315851630199</v>
      </c>
      <c r="H11" s="440" t="n">
        <v>0.749574833600999</v>
      </c>
      <c r="I11" s="440" t="n">
        <v>0.748460791463695</v>
      </c>
      <c r="J11" s="441" t="n">
        <v>0.881919772349158</v>
      </c>
      <c r="K11" s="70"/>
      <c r="M11" s="12"/>
    </row>
    <row r="12" s="84" customFormat="true" ht="12" hidden="false" customHeight="true" outlineLevel="0" collapsed="false">
      <c r="A12" s="159" t="s">
        <v>341</v>
      </c>
      <c r="B12" s="350" t="n">
        <v>149.802</v>
      </c>
      <c r="C12" s="350" t="n">
        <v>152.899</v>
      </c>
      <c r="D12" s="350" t="n">
        <v>157.26</v>
      </c>
      <c r="E12" s="350" t="n">
        <v>159.867</v>
      </c>
      <c r="F12" s="350" t="n">
        <v>156.602</v>
      </c>
      <c r="G12" s="350" t="n">
        <v>160.621</v>
      </c>
      <c r="H12" s="350" t="n">
        <v>163.503</v>
      </c>
      <c r="I12" s="350" t="n">
        <v>163.856</v>
      </c>
      <c r="J12" s="442" t="n">
        <v>158.922</v>
      </c>
      <c r="K12" s="70"/>
      <c r="M12" s="12"/>
    </row>
    <row r="13" s="84" customFormat="true" ht="12.75" hidden="false" customHeight="true" outlineLevel="0" collapsed="false">
      <c r="A13" s="443" t="s">
        <v>162</v>
      </c>
      <c r="B13" s="444" t="n">
        <v>34.45</v>
      </c>
      <c r="C13" s="444" t="n">
        <v>37.85</v>
      </c>
      <c r="D13" s="444" t="n">
        <v>33</v>
      </c>
      <c r="E13" s="444" t="n">
        <v>35.15</v>
      </c>
      <c r="F13" s="444" t="n">
        <v>34.96</v>
      </c>
      <c r="G13" s="444" t="n">
        <v>36.06</v>
      </c>
      <c r="H13" s="444" t="n">
        <v>30.31</v>
      </c>
      <c r="I13" s="444" t="n">
        <v>31.1</v>
      </c>
      <c r="J13" s="445" t="n">
        <v>32.75</v>
      </c>
      <c r="K13" s="70"/>
      <c r="M13" s="12"/>
    </row>
    <row r="14" s="102" customFormat="true" ht="12.75" hidden="false" customHeight="true" outlineLevel="0" collapsed="false">
      <c r="A14" s="446"/>
      <c r="B14" s="446"/>
      <c r="C14" s="446"/>
      <c r="D14" s="446"/>
      <c r="E14" s="446"/>
      <c r="F14" s="446"/>
      <c r="G14" s="446"/>
      <c r="H14" s="446"/>
      <c r="I14" s="446"/>
      <c r="J14" s="446"/>
      <c r="K14" s="70"/>
    </row>
    <row r="15" customFormat="false" ht="12" hidden="false" customHeight="true" outlineLevel="0" collapsed="false">
      <c r="A15" s="447"/>
      <c r="B15" s="448"/>
      <c r="C15" s="448"/>
      <c r="D15" s="448"/>
      <c r="E15" s="448"/>
      <c r="F15" s="448"/>
      <c r="G15" s="448"/>
    </row>
    <row r="16" customFormat="false" ht="18" hidden="false" customHeight="false" outlineLevel="0" collapsed="false">
      <c r="A16" s="74" t="s">
        <v>163</v>
      </c>
      <c r="B16" s="151"/>
      <c r="C16" s="151"/>
      <c r="D16" s="151"/>
      <c r="E16" s="151"/>
      <c r="F16" s="141"/>
      <c r="G16" s="141"/>
    </row>
    <row r="17" customFormat="false" ht="12" hidden="false" customHeight="true" outlineLevel="0" collapsed="false">
      <c r="A17" s="151"/>
      <c r="B17" s="151"/>
      <c r="C17" s="151"/>
      <c r="D17" s="151"/>
      <c r="E17" s="151"/>
      <c r="F17" s="141"/>
      <c r="G17" s="141"/>
    </row>
    <row r="18" customFormat="false" ht="12" hidden="false" customHeight="true" outlineLevel="0" collapsed="false">
      <c r="A18" s="75" t="s">
        <v>148</v>
      </c>
      <c r="B18" s="115" t="n">
        <v>2023</v>
      </c>
      <c r="C18" s="115" t="n">
        <v>2022</v>
      </c>
      <c r="D18" s="115" t="n">
        <v>2021</v>
      </c>
      <c r="E18" s="115" t="n">
        <v>2020</v>
      </c>
      <c r="F18" s="77" t="n">
        <v>2019</v>
      </c>
      <c r="G18" s="362"/>
      <c r="H18" s="449"/>
    </row>
    <row r="19" customFormat="false" ht="12" hidden="false" customHeight="true" outlineLevel="0" collapsed="false">
      <c r="A19" s="156" t="s">
        <v>149</v>
      </c>
      <c r="B19" s="450" t="n">
        <v>0.0723913055628627</v>
      </c>
      <c r="C19" s="450" t="n">
        <v>-0.00404815662449267</v>
      </c>
      <c r="D19" s="450" t="n">
        <v>0.022833084657432</v>
      </c>
      <c r="E19" s="450" t="n">
        <v>0.267610588815185</v>
      </c>
      <c r="F19" s="451" t="n">
        <v>0.212128423866123</v>
      </c>
      <c r="G19" s="141"/>
      <c r="H19" s="141"/>
    </row>
    <row r="20" customFormat="false" ht="12" hidden="false" customHeight="true" outlineLevel="0" collapsed="false">
      <c r="A20" s="159" t="s">
        <v>164</v>
      </c>
      <c r="B20" s="452" t="n">
        <v>0.0937973670213947</v>
      </c>
      <c r="C20" s="452" t="n">
        <v>0.0286804279134341</v>
      </c>
      <c r="D20" s="452" t="n">
        <v>0.0636071504456106</v>
      </c>
      <c r="E20" s="452" t="n">
        <v>0.294683060311691</v>
      </c>
      <c r="F20" s="453" t="n">
        <v>0.245820588229399</v>
      </c>
      <c r="G20" s="141"/>
      <c r="H20" s="141"/>
    </row>
    <row r="21" customFormat="false" ht="12" hidden="false" customHeight="true" outlineLevel="0" collapsed="false">
      <c r="A21" s="159" t="s">
        <v>151</v>
      </c>
      <c r="B21" s="452" t="n">
        <v>0.0703664401656344</v>
      </c>
      <c r="C21" s="452" t="n">
        <v>-0.00395981296833132</v>
      </c>
      <c r="D21" s="452" t="n">
        <v>0.022229825351385</v>
      </c>
      <c r="E21" s="452" t="n">
        <v>0.254516351768882</v>
      </c>
      <c r="F21" s="453" t="n">
        <v>0.196121817851413</v>
      </c>
      <c r="G21" s="141"/>
      <c r="H21" s="141"/>
    </row>
    <row r="22" customFormat="false" ht="12" hidden="false" customHeight="true" outlineLevel="0" collapsed="false">
      <c r="A22" s="159" t="s">
        <v>155</v>
      </c>
      <c r="B22" s="452" t="n">
        <v>0.765786990113349</v>
      </c>
      <c r="C22" s="452" t="n">
        <v>0.906779919959279</v>
      </c>
      <c r="D22" s="452" t="n">
        <v>0.837983454414685</v>
      </c>
      <c r="E22" s="452" t="n">
        <v>0.426914722167598</v>
      </c>
      <c r="F22" s="453" t="n">
        <v>0.473750853432746</v>
      </c>
      <c r="G22" s="363"/>
      <c r="H22" s="141"/>
    </row>
    <row r="23" customFormat="false" ht="12" hidden="false" customHeight="true" outlineLevel="0" collapsed="false">
      <c r="A23" s="159" t="s">
        <v>341</v>
      </c>
      <c r="B23" s="431" t="n">
        <v>159.867</v>
      </c>
      <c r="C23" s="431" t="n">
        <v>163.856</v>
      </c>
      <c r="D23" s="431" t="n">
        <v>170.277</v>
      </c>
      <c r="E23" s="431" t="n">
        <v>214.575</v>
      </c>
      <c r="F23" s="432" t="n">
        <v>194.379</v>
      </c>
      <c r="G23" s="363"/>
      <c r="H23" s="141"/>
    </row>
    <row r="24" customFormat="false" ht="12" hidden="false" customHeight="true" outlineLevel="0" collapsed="false">
      <c r="A24" s="443" t="s">
        <v>162</v>
      </c>
      <c r="B24" s="454" t="n">
        <v>35.15</v>
      </c>
      <c r="C24" s="454" t="n">
        <v>31.1</v>
      </c>
      <c r="D24" s="454" t="n">
        <v>32.73</v>
      </c>
      <c r="E24" s="454" t="n">
        <v>29.4</v>
      </c>
      <c r="F24" s="455" t="n">
        <v>26.7</v>
      </c>
      <c r="G24" s="363"/>
      <c r="H24" s="141"/>
    </row>
    <row r="25" customFormat="false" ht="12" hidden="false" customHeight="true" outlineLevel="0" collapsed="false">
      <c r="A25" s="446"/>
      <c r="B25" s="446"/>
      <c r="C25" s="446"/>
      <c r="D25" s="446"/>
      <c r="E25" s="446"/>
      <c r="F25" s="446"/>
      <c r="G25" s="446"/>
      <c r="H25" s="141"/>
    </row>
    <row r="26" customFormat="false" ht="12" hidden="false" customHeight="true" outlineLevel="0" collapsed="false">
      <c r="H26" s="141"/>
    </row>
    <row r="27" customFormat="false" ht="12" hidden="false" customHeight="true" outlineLevel="0" collapsed="false">
      <c r="H27" s="141"/>
    </row>
    <row r="28" customFormat="false" ht="12" hidden="false" customHeight="true" outlineLevel="0" collapsed="false">
      <c r="H28" s="141"/>
    </row>
    <row r="29" customFormat="false" ht="12" hidden="false" customHeight="true" outlineLevel="0" collapsed="false">
      <c r="H29" s="141"/>
    </row>
    <row r="30" customFormat="false" ht="12" hidden="false" customHeight="true" outlineLevel="0" collapsed="false">
      <c r="H30" s="141"/>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8</v>
      </c>
      <c r="B1" s="3"/>
      <c r="C1" s="3"/>
      <c r="D1" s="4"/>
      <c r="E1" s="4"/>
      <c r="F1" s="4"/>
      <c r="G1" s="4"/>
      <c r="H1" s="4"/>
      <c r="I1" s="4"/>
      <c r="J1" s="4"/>
      <c r="L1" s="4"/>
    </row>
    <row r="2" s="9" customFormat="true" ht="17.25" hidden="false" customHeight="true" outlineLevel="0" collapsed="false">
      <c r="A2" s="6" t="n">
        <f aca="false">Cont!A2</f>
        <v>45565</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74" t="s">
        <v>342</v>
      </c>
      <c r="B5" s="71"/>
      <c r="C5" s="71"/>
      <c r="D5" s="72"/>
      <c r="E5" s="72"/>
      <c r="F5" s="72"/>
      <c r="G5" s="72"/>
      <c r="H5" s="72"/>
      <c r="J5" s="23" t="s">
        <v>34</v>
      </c>
      <c r="K5" s="72"/>
    </row>
    <row r="6" customFormat="false" ht="11.25" hidden="false" customHeight="true" outlineLevel="0" collapsed="false">
      <c r="A6" s="26"/>
      <c r="B6" s="117"/>
      <c r="C6" s="117"/>
      <c r="H6" s="117"/>
      <c r="I6" s="27"/>
      <c r="J6" s="12"/>
      <c r="K6" s="72"/>
      <c r="L6" s="27"/>
    </row>
    <row r="7" customFormat="false" ht="12" hidden="false" customHeight="true" outlineLevel="0" collapsed="false">
      <c r="A7" s="75" t="s">
        <v>343</v>
      </c>
      <c r="B7" s="130" t="n">
        <v>45565</v>
      </c>
      <c r="C7" s="130" t="n">
        <v>45473</v>
      </c>
      <c r="D7" s="130" t="n">
        <v>45382</v>
      </c>
      <c r="E7" s="130" t="n">
        <v>45291</v>
      </c>
      <c r="F7" s="130" t="n">
        <v>45199</v>
      </c>
      <c r="G7" s="130" t="n">
        <v>45107</v>
      </c>
      <c r="H7" s="130" t="n">
        <v>45016</v>
      </c>
      <c r="I7" s="130" t="n">
        <v>44926</v>
      </c>
      <c r="J7" s="131" t="n">
        <v>44834</v>
      </c>
    </row>
    <row r="8" customFormat="false" ht="12" hidden="false" customHeight="true" outlineLevel="0" collapsed="false">
      <c r="A8" s="434" t="s">
        <v>344</v>
      </c>
      <c r="B8" s="90" t="n">
        <v>262841.12967</v>
      </c>
      <c r="C8" s="90" t="n">
        <v>256674.28954</v>
      </c>
      <c r="D8" s="90" t="n">
        <v>256099.36965</v>
      </c>
      <c r="E8" s="90" t="n">
        <v>249870.02405</v>
      </c>
      <c r="F8" s="90" t="n">
        <v>236720.84747</v>
      </c>
      <c r="G8" s="90" t="n">
        <v>234810.63244</v>
      </c>
      <c r="H8" s="90" t="n">
        <v>226094.61748</v>
      </c>
      <c r="I8" s="90" t="n">
        <v>205841.76484</v>
      </c>
      <c r="J8" s="91" t="n">
        <v>190637.92299</v>
      </c>
    </row>
    <row r="9" customFormat="false" ht="12" hidden="false" customHeight="true" outlineLevel="0" collapsed="false">
      <c r="A9" s="434" t="s">
        <v>345</v>
      </c>
      <c r="B9" s="90" t="n">
        <v>835121.35891</v>
      </c>
      <c r="C9" s="90" t="n">
        <v>856616.5031</v>
      </c>
      <c r="D9" s="90" t="n">
        <v>875929.37088</v>
      </c>
      <c r="E9" s="90" t="n">
        <v>875097.53034</v>
      </c>
      <c r="F9" s="90" t="n">
        <v>844581.76127</v>
      </c>
      <c r="G9" s="90" t="n">
        <v>858270.38388</v>
      </c>
      <c r="H9" s="90" t="n">
        <v>862885.11738</v>
      </c>
      <c r="I9" s="90" t="n">
        <v>799446.0913</v>
      </c>
      <c r="J9" s="91" t="n">
        <v>764578.42022</v>
      </c>
    </row>
    <row r="10" customFormat="false" ht="12" hidden="false" customHeight="true" outlineLevel="0" collapsed="false">
      <c r="A10" s="434" t="s">
        <v>346</v>
      </c>
      <c r="B10" s="90" t="n">
        <v>105376.24939</v>
      </c>
      <c r="C10" s="90" t="n">
        <v>106834.40053</v>
      </c>
      <c r="D10" s="90" t="n">
        <v>108023.81631</v>
      </c>
      <c r="E10" s="90" t="n">
        <v>107844.01117</v>
      </c>
      <c r="F10" s="90" t="n">
        <v>105205.88098</v>
      </c>
      <c r="G10" s="90" t="n">
        <v>106324.00495</v>
      </c>
      <c r="H10" s="90" t="n">
        <v>106082.55662</v>
      </c>
      <c r="I10" s="90" t="n">
        <v>100044.30724</v>
      </c>
      <c r="J10" s="91" t="n">
        <v>98123.082</v>
      </c>
    </row>
    <row r="11" customFormat="false" ht="12" hidden="false" customHeight="true" outlineLevel="0" collapsed="false">
      <c r="A11" s="434" t="s">
        <v>347</v>
      </c>
      <c r="B11" s="90" t="n">
        <v>25914.81341</v>
      </c>
      <c r="C11" s="90" t="n">
        <v>26870.83032</v>
      </c>
      <c r="D11" s="90" t="n">
        <v>28061.96891</v>
      </c>
      <c r="E11" s="90" t="n">
        <v>29007.84936</v>
      </c>
      <c r="F11" s="90" t="n">
        <v>27828.17302</v>
      </c>
      <c r="G11" s="90" t="n">
        <v>28884.99832</v>
      </c>
      <c r="H11" s="90" t="n">
        <v>29846.39318</v>
      </c>
      <c r="I11" s="90" t="n">
        <v>28872.11885</v>
      </c>
      <c r="J11" s="91" t="n">
        <v>28531.90862</v>
      </c>
    </row>
    <row r="12" customFormat="false" ht="12" hidden="false" customHeight="true" outlineLevel="0" collapsed="false">
      <c r="A12" s="434" t="s">
        <v>348</v>
      </c>
      <c r="B12" s="90" t="n">
        <v>11460.55376</v>
      </c>
      <c r="C12" s="90" t="n">
        <v>11662.74531</v>
      </c>
      <c r="D12" s="90" t="n">
        <v>12022.9354</v>
      </c>
      <c r="E12" s="90" t="n">
        <v>12286.7169</v>
      </c>
      <c r="F12" s="90" t="n">
        <v>11627.26555</v>
      </c>
      <c r="G12" s="90" t="n">
        <v>11969.28073</v>
      </c>
      <c r="H12" s="90" t="n">
        <v>12593.95092</v>
      </c>
      <c r="I12" s="90" t="n">
        <v>12109.98527</v>
      </c>
      <c r="J12" s="91" t="n">
        <v>12057.54708</v>
      </c>
    </row>
    <row r="13" customFormat="false" ht="12" hidden="false" customHeight="true" outlineLevel="0" collapsed="false">
      <c r="A13" s="434" t="s">
        <v>349</v>
      </c>
      <c r="B13" s="90" t="n">
        <v>30972.43695</v>
      </c>
      <c r="C13" s="90" t="n">
        <v>33413.33559</v>
      </c>
      <c r="D13" s="90" t="n">
        <v>38168.85695</v>
      </c>
      <c r="E13" s="90" t="n">
        <v>44681.87416</v>
      </c>
      <c r="F13" s="90" t="n">
        <v>44082.05769</v>
      </c>
      <c r="G13" s="90" t="n">
        <v>50406.86163</v>
      </c>
      <c r="H13" s="90" t="n">
        <v>52374.53289</v>
      </c>
      <c r="I13" s="90" t="n">
        <v>45304.25254</v>
      </c>
      <c r="J13" s="91" t="n">
        <v>44378.37845</v>
      </c>
    </row>
    <row r="14" customFormat="false" ht="12" hidden="false" customHeight="true" outlineLevel="0" collapsed="false">
      <c r="A14" s="434" t="s">
        <v>350</v>
      </c>
      <c r="B14" s="90" t="n">
        <v>141481.53521</v>
      </c>
      <c r="C14" s="90" t="n">
        <v>133690.9181</v>
      </c>
      <c r="D14" s="90" t="n">
        <v>124065.15804</v>
      </c>
      <c r="E14" s="90" t="n">
        <v>109167.19122</v>
      </c>
      <c r="F14" s="90" t="n">
        <v>99464.06588</v>
      </c>
      <c r="G14" s="90" t="n">
        <v>94365.34141</v>
      </c>
      <c r="H14" s="90" t="n">
        <v>85537.2726</v>
      </c>
      <c r="I14" s="90" t="n">
        <v>70997.10957</v>
      </c>
      <c r="J14" s="91" t="n">
        <v>67704.58992</v>
      </c>
    </row>
    <row r="15" customFormat="false" ht="12" hidden="false" customHeight="true" outlineLevel="0" collapsed="false">
      <c r="A15" s="434" t="s">
        <v>351</v>
      </c>
      <c r="B15" s="90" t="n">
        <v>7134.23212</v>
      </c>
      <c r="C15" s="90" t="n">
        <v>7015.3455</v>
      </c>
      <c r="D15" s="90" t="n">
        <v>6993.98286</v>
      </c>
      <c r="E15" s="90" t="n">
        <v>7465.77561</v>
      </c>
      <c r="F15" s="90" t="n">
        <v>7315.59914</v>
      </c>
      <c r="G15" s="90" t="n">
        <v>7804.97686</v>
      </c>
      <c r="H15" s="90" t="n">
        <v>7603.65726</v>
      </c>
      <c r="I15" s="90" t="n">
        <v>6930.49508</v>
      </c>
      <c r="J15" s="91" t="n">
        <v>6137.85794</v>
      </c>
    </row>
    <row r="16" customFormat="false" ht="12" hidden="false" customHeight="true" outlineLevel="0" collapsed="false">
      <c r="A16" s="434" t="s">
        <v>352</v>
      </c>
      <c r="B16" s="90" t="n">
        <v>61960.57935</v>
      </c>
      <c r="C16" s="90" t="n">
        <v>58533.77235</v>
      </c>
      <c r="D16" s="90" t="n">
        <v>53568.75624</v>
      </c>
      <c r="E16" s="90" t="n">
        <v>47617.4864</v>
      </c>
      <c r="F16" s="90" t="n">
        <v>40227.22976</v>
      </c>
      <c r="G16" s="90" t="n">
        <v>38047.17601</v>
      </c>
      <c r="H16" s="90" t="n">
        <v>34491.00658</v>
      </c>
      <c r="I16" s="90" t="n">
        <v>30678.70413</v>
      </c>
      <c r="J16" s="91" t="n">
        <v>25905.86229</v>
      </c>
    </row>
    <row r="17" customFormat="false" ht="12" hidden="false" customHeight="true" outlineLevel="0" collapsed="false">
      <c r="A17" s="434" t="s">
        <v>353</v>
      </c>
      <c r="B17" s="82" t="n">
        <v>31186.42626</v>
      </c>
      <c r="C17" s="82" t="n">
        <v>30194.37014</v>
      </c>
      <c r="D17" s="82" t="n">
        <v>29419.52755</v>
      </c>
      <c r="E17" s="82" t="n">
        <v>28710.6817</v>
      </c>
      <c r="F17" s="82" t="n">
        <v>26773.95765</v>
      </c>
      <c r="G17" s="82" t="n">
        <v>26430.69586</v>
      </c>
      <c r="H17" s="82" t="n">
        <v>26027.97799</v>
      </c>
      <c r="I17" s="82" t="n">
        <v>24933.39579</v>
      </c>
      <c r="J17" s="83" t="n">
        <v>21868.61484</v>
      </c>
    </row>
    <row r="18" customFormat="false" ht="12" hidden="false" customHeight="true" outlineLevel="0" collapsed="false">
      <c r="A18" s="434" t="s">
        <v>354</v>
      </c>
      <c r="B18" s="90" t="n">
        <v>7954.37148</v>
      </c>
      <c r="C18" s="90" t="n">
        <v>7774.81437</v>
      </c>
      <c r="D18" s="90" t="n">
        <v>7429.56038</v>
      </c>
      <c r="E18" s="90" t="n">
        <v>7363.37238</v>
      </c>
      <c r="F18" s="90" t="n">
        <v>7512.427</v>
      </c>
      <c r="G18" s="90" t="n">
        <v>7440.83413</v>
      </c>
      <c r="H18" s="90" t="n">
        <v>7498.45094</v>
      </c>
      <c r="I18" s="90" t="n">
        <v>7020.1935</v>
      </c>
      <c r="J18" s="91" t="n">
        <v>6242.9559</v>
      </c>
    </row>
    <row r="19" customFormat="false" ht="12" hidden="false" customHeight="true" outlineLevel="0" collapsed="false">
      <c r="A19" s="133" t="s">
        <v>134</v>
      </c>
      <c r="B19" s="88" t="n">
        <v>1521403.68651</v>
      </c>
      <c r="C19" s="88" t="n">
        <v>1529281.32485</v>
      </c>
      <c r="D19" s="88" t="n">
        <v>1539783.30317</v>
      </c>
      <c r="E19" s="88" t="n">
        <v>1519112.51329</v>
      </c>
      <c r="F19" s="88" t="n">
        <v>1451339.26541</v>
      </c>
      <c r="G19" s="88" t="n">
        <v>1464755.18622</v>
      </c>
      <c r="H19" s="88" t="n">
        <v>1451035.53384</v>
      </c>
      <c r="I19" s="88" t="n">
        <v>1332178.41811</v>
      </c>
      <c r="J19" s="89" t="n">
        <v>1266167.14025</v>
      </c>
      <c r="L19" s="328"/>
    </row>
    <row r="20" customFormat="false" ht="12" hidden="false" customHeight="true" outlineLevel="0" collapsed="false">
      <c r="A20" s="456"/>
      <c r="B20" s="456"/>
      <c r="C20" s="456"/>
      <c r="D20" s="456"/>
      <c r="E20" s="456"/>
      <c r="F20" s="456"/>
      <c r="G20" s="456"/>
      <c r="H20" s="456"/>
      <c r="I20" s="456"/>
      <c r="J20" s="456"/>
      <c r="L20" s="328"/>
    </row>
    <row r="21" customFormat="false" ht="12" hidden="false" customHeight="true" outlineLevel="0" collapsed="false">
      <c r="A21" s="75" t="s">
        <v>355</v>
      </c>
      <c r="B21" s="76" t="s">
        <v>89</v>
      </c>
      <c r="C21" s="76" t="s">
        <v>90</v>
      </c>
      <c r="D21" s="76" t="s">
        <v>91</v>
      </c>
      <c r="E21" s="76" t="s">
        <v>92</v>
      </c>
      <c r="F21" s="76" t="s">
        <v>93</v>
      </c>
      <c r="G21" s="76" t="s">
        <v>94</v>
      </c>
      <c r="H21" s="76" t="s">
        <v>95</v>
      </c>
      <c r="I21" s="76" t="s">
        <v>96</v>
      </c>
      <c r="J21" s="77" t="s">
        <v>97</v>
      </c>
    </row>
    <row r="22" customFormat="false" ht="12" hidden="false" customHeight="true" outlineLevel="0" collapsed="false">
      <c r="A22" s="434" t="s">
        <v>344</v>
      </c>
      <c r="B22" s="284" t="n">
        <v>0.0219695248957341</v>
      </c>
      <c r="C22" s="284" t="n">
        <v>0.021554426655213</v>
      </c>
      <c r="D22" s="284" t="n">
        <v>0.0292530487804878</v>
      </c>
      <c r="E22" s="284" t="n">
        <v>0.0283098724017932</v>
      </c>
      <c r="F22" s="284" t="n">
        <v>0.0126031746031747</v>
      </c>
      <c r="G22" s="284" t="n">
        <v>0.003163414789495</v>
      </c>
      <c r="H22" s="284" t="n">
        <v>0.0230451781059948</v>
      </c>
      <c r="I22" s="284" t="n">
        <v>0.0481323597206649</v>
      </c>
      <c r="J22" s="457" t="n">
        <v>0.0123356495085332</v>
      </c>
      <c r="M22" s="458"/>
    </row>
    <row r="23" customFormat="false" ht="12" hidden="false" customHeight="true" outlineLevel="0" collapsed="false">
      <c r="A23" s="434" t="s">
        <v>345</v>
      </c>
      <c r="B23" s="284" t="n">
        <v>0.012031312936726</v>
      </c>
      <c r="C23" s="284" t="n">
        <v>0.0274768776766114</v>
      </c>
      <c r="D23" s="284" t="n">
        <v>0.0287766454706171</v>
      </c>
      <c r="E23" s="284" t="n">
        <v>0.0216792045126788</v>
      </c>
      <c r="F23" s="284" t="n">
        <v>0.0141311748966657</v>
      </c>
      <c r="G23" s="284" t="n">
        <v>-0.000570292094984937</v>
      </c>
      <c r="H23" s="284" t="n">
        <v>0.0200126117582649</v>
      </c>
      <c r="I23" s="284" t="n">
        <v>0.0275663919068931</v>
      </c>
      <c r="J23" s="457" t="n">
        <v>0.0120480090283814</v>
      </c>
    </row>
    <row r="24" customFormat="false" ht="12" hidden="false" customHeight="true" outlineLevel="0" collapsed="false">
      <c r="A24" s="434" t="s">
        <v>346</v>
      </c>
      <c r="B24" s="284" t="n">
        <v>0.0178590431358803</v>
      </c>
      <c r="C24" s="284" t="n">
        <v>0.0213997084473543</v>
      </c>
      <c r="D24" s="284" t="n">
        <v>0.0149645031084116</v>
      </c>
      <c r="E24" s="284" t="n">
        <v>0.0276625541847282</v>
      </c>
      <c r="F24" s="284" t="n">
        <v>0.0122796713719615</v>
      </c>
      <c r="G24" s="284" t="n">
        <v>0.00289770688476199</v>
      </c>
      <c r="H24" s="284" t="n">
        <v>0.0146527443841451</v>
      </c>
      <c r="I24" s="284" t="n">
        <v>0.0160039643487788</v>
      </c>
      <c r="J24" s="457" t="n">
        <v>0.00647676583189916</v>
      </c>
    </row>
    <row r="25" customFormat="false" ht="11.25" hidden="false" customHeight="true" outlineLevel="0" collapsed="false">
      <c r="A25" s="434" t="s">
        <v>347</v>
      </c>
      <c r="B25" s="284" t="n">
        <v>0.0276711107275891</v>
      </c>
      <c r="C25" s="284" t="n">
        <v>0.0135714285714286</v>
      </c>
      <c r="D25" s="284" t="n">
        <v>0.0159877370576345</v>
      </c>
      <c r="E25" s="284" t="n">
        <v>0.0358446858124695</v>
      </c>
      <c r="F25" s="284" t="n">
        <v>0.0112160841439009</v>
      </c>
      <c r="G25" s="284" t="n">
        <v>0.00767547287791137</v>
      </c>
      <c r="H25" s="284" t="n">
        <v>0.0108240499328436</v>
      </c>
      <c r="I25" s="284" t="n">
        <v>0.00379088284744467</v>
      </c>
      <c r="J25" s="457" t="n">
        <v>-0.0129861997166362</v>
      </c>
    </row>
    <row r="26" customFormat="false" ht="12" hidden="false" customHeight="true" outlineLevel="0" collapsed="false">
      <c r="A26" s="434" t="s">
        <v>348</v>
      </c>
      <c r="B26" s="284" t="n">
        <v>0.024432714381647</v>
      </c>
      <c r="C26" s="284" t="n">
        <v>0.0123474356542086</v>
      </c>
      <c r="D26" s="284" t="n">
        <v>0.015476496275366</v>
      </c>
      <c r="E26" s="284" t="n">
        <v>0.0373898705927418</v>
      </c>
      <c r="F26" s="284" t="n">
        <v>0.0105101946363508</v>
      </c>
      <c r="G26" s="284" t="n">
        <v>0.00740910285428487</v>
      </c>
      <c r="H26" s="284" t="n">
        <v>0.0104416501062152</v>
      </c>
      <c r="I26" s="284" t="n">
        <v>0.00433585684790083</v>
      </c>
      <c r="J26" s="457" t="n">
        <v>-0.0178035776149796</v>
      </c>
    </row>
    <row r="27" customFormat="false" ht="12" hidden="false" customHeight="true" outlineLevel="0" collapsed="false">
      <c r="A27" s="434" t="s">
        <v>349</v>
      </c>
      <c r="B27" s="284" t="n">
        <v>0.0185866302864939</v>
      </c>
      <c r="C27" s="284" t="n">
        <v>-0.00357787589446901</v>
      </c>
      <c r="D27" s="284" t="n">
        <v>-0.0531919275123558</v>
      </c>
      <c r="E27" s="284" t="n">
        <v>-0.00853444403609782</v>
      </c>
      <c r="F27" s="459" t="n">
        <v>-0.082138640580199</v>
      </c>
      <c r="G27" s="284" t="n">
        <v>-0.0116594586084587</v>
      </c>
      <c r="H27" s="284" t="n">
        <v>0.0500413283415178</v>
      </c>
      <c r="I27" s="284" t="n">
        <v>-0.0248539675314822</v>
      </c>
      <c r="J27" s="457" t="n">
        <v>-0.0316875866565052</v>
      </c>
    </row>
    <row r="28" customFormat="false" ht="12" hidden="false" customHeight="true" outlineLevel="0" collapsed="false">
      <c r="A28" s="434" t="s">
        <v>350</v>
      </c>
      <c r="B28" s="284" t="n">
        <v>0.019180090402974</v>
      </c>
      <c r="C28" s="284" t="n">
        <v>0.0466239850949377</v>
      </c>
      <c r="D28" s="284" t="n">
        <v>0.0872863767712977</v>
      </c>
      <c r="E28" s="284" t="n">
        <v>0.0499739338963614</v>
      </c>
      <c r="F28" s="284" t="n">
        <v>-0.000698083915938286</v>
      </c>
      <c r="G28" s="284" t="n">
        <v>0.0420729191548501</v>
      </c>
      <c r="H28" s="284" t="n">
        <v>0.0425854652479059</v>
      </c>
      <c r="I28" s="284" t="n">
        <v>-0.00631039020933399</v>
      </c>
      <c r="J28" s="457" t="n">
        <v>-0.00751334092482192</v>
      </c>
    </row>
    <row r="29" customFormat="false" ht="12" hidden="false" customHeight="true" outlineLevel="0" collapsed="false">
      <c r="A29" s="434" t="s">
        <v>351</v>
      </c>
      <c r="B29" s="284" t="n">
        <v>0.0184508937151644</v>
      </c>
      <c r="C29" s="284" t="n">
        <v>-0.00191828122002691</v>
      </c>
      <c r="D29" s="284" t="n">
        <v>-0.0595345480786578</v>
      </c>
      <c r="E29" s="284" t="n">
        <v>-0.00269881252249005</v>
      </c>
      <c r="F29" s="284" t="n">
        <v>-0.0840474620962427</v>
      </c>
      <c r="G29" s="284" t="n">
        <v>-0.0149350649350649</v>
      </c>
      <c r="H29" s="284" t="n">
        <v>0.0460179996603838</v>
      </c>
      <c r="I29" s="284" t="n">
        <v>-0.0278969957081545</v>
      </c>
      <c r="J29" s="457" t="n">
        <v>-0.0367307998091907</v>
      </c>
    </row>
    <row r="30" customFormat="false" ht="12" hidden="false" customHeight="true" outlineLevel="0" collapsed="false">
      <c r="A30" s="434" t="s">
        <v>352</v>
      </c>
      <c r="B30" s="284" t="n">
        <v>0.0187326926209479</v>
      </c>
      <c r="C30" s="284" t="n">
        <v>0.0465393794749402</v>
      </c>
      <c r="D30" s="284" t="n">
        <v>0.0869001297016863</v>
      </c>
      <c r="E30" s="284" t="n">
        <v>0.0485719836798133</v>
      </c>
      <c r="F30" s="284" t="n">
        <v>0.00077775617343967</v>
      </c>
      <c r="G30" s="284" t="n">
        <v>0.0424647815952164</v>
      </c>
      <c r="H30" s="284" t="n">
        <v>0.0428027901077996</v>
      </c>
      <c r="I30" s="284" t="n">
        <v>-0.00650986980260393</v>
      </c>
      <c r="J30" s="457" t="n">
        <v>-0.00760654371157654</v>
      </c>
    </row>
    <row r="31" customFormat="false" ht="12" hidden="false" customHeight="true" outlineLevel="0" collapsed="false">
      <c r="A31" s="434" t="s">
        <v>353</v>
      </c>
      <c r="B31" s="160" t="n">
        <v>0.0257330939557152</v>
      </c>
      <c r="C31" s="160" t="n">
        <v>0.0183258607931049</v>
      </c>
      <c r="D31" s="160" t="n">
        <v>0.0302717732532065</v>
      </c>
      <c r="E31" s="160" t="n">
        <v>0.0312644528720747</v>
      </c>
      <c r="F31" s="160" t="n">
        <v>0.00858289019498071</v>
      </c>
      <c r="G31" s="160" t="n">
        <v>0.00130780009341436</v>
      </c>
      <c r="H31" s="160" t="n">
        <v>0.0181662545177859</v>
      </c>
      <c r="I31" s="160" t="n">
        <v>0.0503496503496503</v>
      </c>
      <c r="J31" s="161" t="n">
        <v>-0.012577065351418</v>
      </c>
    </row>
    <row r="32" customFormat="false" ht="12" hidden="false" customHeight="true" outlineLevel="0" collapsed="false">
      <c r="A32" s="460" t="s">
        <v>354</v>
      </c>
      <c r="B32" s="461" t="n">
        <v>0.00403573472833063</v>
      </c>
      <c r="C32" s="461" t="n">
        <v>0.0306313706455588</v>
      </c>
      <c r="D32" s="461" t="n">
        <v>0.0474711762589366</v>
      </c>
      <c r="E32" s="461" t="n">
        <v>0.0258373052172098</v>
      </c>
      <c r="F32" s="461" t="n">
        <v>-0.00565683966968522</v>
      </c>
      <c r="G32" s="461" t="n">
        <v>-0.0167798923702088</v>
      </c>
      <c r="H32" s="461" t="n">
        <v>0.0399673669182135</v>
      </c>
      <c r="I32" s="461" t="n">
        <v>0.1058434001245</v>
      </c>
      <c r="J32" s="462" t="n">
        <v>-0.040494801810926</v>
      </c>
    </row>
    <row r="35" customFormat="false" ht="18" hidden="false" customHeight="false" outlineLevel="0" collapsed="false">
      <c r="A35" s="74" t="s">
        <v>356</v>
      </c>
      <c r="B35" s="72"/>
      <c r="C35" s="72"/>
      <c r="D35" s="72"/>
      <c r="E35" s="72"/>
      <c r="F35" s="12"/>
    </row>
    <row r="36" customFormat="false" ht="12" hidden="false" customHeight="true" outlineLevel="0" collapsed="false">
      <c r="B36" s="72"/>
      <c r="C36" s="72"/>
      <c r="D36" s="72"/>
      <c r="E36" s="72"/>
      <c r="F36" s="12"/>
    </row>
    <row r="37" customFormat="false" ht="12" hidden="false" customHeight="true" outlineLevel="0" collapsed="false">
      <c r="A37" s="75" t="s">
        <v>343</v>
      </c>
      <c r="B37" s="130" t="n">
        <v>45291</v>
      </c>
      <c r="C37" s="130" t="n">
        <v>44926</v>
      </c>
      <c r="D37" s="130" t="n">
        <v>44561</v>
      </c>
      <c r="E37" s="130" t="n">
        <v>44196</v>
      </c>
      <c r="F37" s="131" t="n">
        <v>43830</v>
      </c>
    </row>
    <row r="38" customFormat="false" ht="12" hidden="false" customHeight="true" outlineLevel="0" collapsed="false">
      <c r="A38" s="434" t="s">
        <v>344</v>
      </c>
      <c r="B38" s="463" t="n">
        <v>249870.02405</v>
      </c>
      <c r="C38" s="463" t="n">
        <v>205841.76484</v>
      </c>
      <c r="D38" s="463" t="n">
        <v>209538.03117</v>
      </c>
      <c r="E38" s="463" t="n">
        <v>231725.03054</v>
      </c>
      <c r="F38" s="80" t="n">
        <v>197745.76839</v>
      </c>
    </row>
    <row r="39" customFormat="false" ht="12" hidden="false" customHeight="true" outlineLevel="0" collapsed="false">
      <c r="A39" s="434" t="s">
        <v>345</v>
      </c>
      <c r="B39" s="59" t="n">
        <v>875097.53034</v>
      </c>
      <c r="C39" s="59" t="n">
        <v>799446.0913</v>
      </c>
      <c r="D39" s="59" t="n">
        <v>824530.72089</v>
      </c>
      <c r="E39" s="59" t="n">
        <v>1003440.53279</v>
      </c>
      <c r="F39" s="80" t="n">
        <v>913402.02038</v>
      </c>
      <c r="I39" s="27"/>
    </row>
    <row r="40" customFormat="false" ht="12" hidden="false" customHeight="true" outlineLevel="0" collapsed="false">
      <c r="A40" s="434" t="s">
        <v>346</v>
      </c>
      <c r="B40" s="59" t="n">
        <v>107844.01117</v>
      </c>
      <c r="C40" s="59" t="n">
        <v>100044.30724</v>
      </c>
      <c r="D40" s="59" t="n">
        <v>106715.05111</v>
      </c>
      <c r="E40" s="59" t="n">
        <v>145346.57873</v>
      </c>
      <c r="F40" s="80" t="n">
        <v>133740.77705</v>
      </c>
      <c r="I40" s="27"/>
    </row>
    <row r="41" customFormat="false" ht="12" hidden="false" customHeight="true" outlineLevel="0" collapsed="false">
      <c r="A41" s="434" t="s">
        <v>347</v>
      </c>
      <c r="B41" s="59" t="n">
        <v>29007.84936</v>
      </c>
      <c r="C41" s="59" t="n">
        <v>28872.11885</v>
      </c>
      <c r="D41" s="59" t="n">
        <v>33722.51489</v>
      </c>
      <c r="E41" s="59" t="n">
        <v>53420.43403</v>
      </c>
      <c r="F41" s="80" t="n">
        <v>56452.77213</v>
      </c>
      <c r="I41" s="27"/>
    </row>
    <row r="42" customFormat="false" ht="12" hidden="false" customHeight="true" outlineLevel="0" collapsed="false">
      <c r="A42" s="434" t="s">
        <v>348</v>
      </c>
      <c r="B42" s="90" t="n">
        <v>12286.7169</v>
      </c>
      <c r="C42" s="90" t="n">
        <v>12109.98527</v>
      </c>
      <c r="D42" s="90" t="n">
        <v>14322.60459</v>
      </c>
      <c r="E42" s="90" t="n">
        <v>24620.307</v>
      </c>
      <c r="F42" s="91" t="n">
        <v>22415.40619</v>
      </c>
      <c r="I42" s="27"/>
    </row>
    <row r="43" customFormat="false" ht="12" hidden="false" customHeight="true" outlineLevel="0" collapsed="false">
      <c r="A43" s="434" t="s">
        <v>357</v>
      </c>
      <c r="B43" s="90"/>
      <c r="C43" s="90"/>
      <c r="D43" s="90"/>
      <c r="E43" s="90"/>
      <c r="F43" s="91" t="n">
        <v>2728.08948</v>
      </c>
      <c r="I43" s="27"/>
    </row>
    <row r="44" customFormat="false" ht="12" hidden="false" customHeight="true" outlineLevel="0" collapsed="false">
      <c r="A44" s="434" t="s">
        <v>349</v>
      </c>
      <c r="B44" s="90" t="n">
        <v>44681.87416</v>
      </c>
      <c r="C44" s="90" t="n">
        <v>45304.25254</v>
      </c>
      <c r="D44" s="90" t="n">
        <v>44635.8318</v>
      </c>
      <c r="E44" s="90" t="n">
        <v>4696.6991</v>
      </c>
      <c r="F44" s="91"/>
      <c r="I44" s="27"/>
    </row>
    <row r="45" customFormat="false" ht="12" hidden="false" customHeight="true" outlineLevel="0" collapsed="false">
      <c r="A45" s="434" t="s">
        <v>350</v>
      </c>
      <c r="B45" s="90" t="n">
        <v>109167.19122</v>
      </c>
      <c r="C45" s="90" t="n">
        <v>70997.10957</v>
      </c>
      <c r="D45" s="90" t="n">
        <v>57031.89969</v>
      </c>
      <c r="E45" s="90" t="n">
        <v>38529.38599</v>
      </c>
      <c r="F45" s="91" t="n">
        <v>22626.06226</v>
      </c>
      <c r="I45" s="27"/>
    </row>
    <row r="46" customFormat="false" ht="12" hidden="false" customHeight="true" outlineLevel="0" collapsed="false">
      <c r="A46" s="434" t="s">
        <v>351</v>
      </c>
      <c r="B46" s="90" t="n">
        <v>7465.77561</v>
      </c>
      <c r="C46" s="90" t="n">
        <v>6930.49508</v>
      </c>
      <c r="D46" s="90" t="n">
        <v>5971.70967</v>
      </c>
      <c r="E46" s="90" t="n">
        <v>2145.66683</v>
      </c>
      <c r="F46" s="91"/>
      <c r="I46" s="27"/>
    </row>
    <row r="47" customFormat="false" ht="12" hidden="false" customHeight="true" outlineLevel="0" collapsed="false">
      <c r="A47" s="434" t="s">
        <v>352</v>
      </c>
      <c r="B47" s="90" t="n">
        <v>47617.4864</v>
      </c>
      <c r="C47" s="90" t="n">
        <v>30678.70413</v>
      </c>
      <c r="D47" s="90" t="n">
        <v>23923.01563</v>
      </c>
      <c r="E47" s="90" t="n">
        <v>10136.03849</v>
      </c>
      <c r="F47" s="91" t="n">
        <v>5063.39668</v>
      </c>
      <c r="I47" s="27"/>
    </row>
    <row r="48" customFormat="false" ht="12" hidden="false" customHeight="true" outlineLevel="0" collapsed="false">
      <c r="A48" s="434" t="s">
        <v>353</v>
      </c>
      <c r="B48" s="82" t="n">
        <v>28710.6817</v>
      </c>
      <c r="C48" s="82" t="n">
        <v>24933.39579</v>
      </c>
      <c r="D48" s="82" t="n">
        <v>21328.28231</v>
      </c>
      <c r="E48" s="82" t="n">
        <v>18988.29937</v>
      </c>
      <c r="F48" s="83" t="n">
        <v>16352.40388</v>
      </c>
      <c r="I48" s="27"/>
    </row>
    <row r="49" customFormat="false" ht="12" hidden="false" customHeight="true" outlineLevel="0" collapsed="false">
      <c r="A49" s="434" t="s">
        <v>354</v>
      </c>
      <c r="B49" s="90" t="n">
        <v>7363.37238</v>
      </c>
      <c r="C49" s="90" t="n">
        <v>7020.1935</v>
      </c>
      <c r="D49" s="90" t="n">
        <v>7408.54049</v>
      </c>
      <c r="E49" s="90" t="n">
        <v>4024.68254</v>
      </c>
      <c r="F49" s="91" t="n">
        <v>3454.48676</v>
      </c>
      <c r="I49" s="27"/>
    </row>
    <row r="50" customFormat="false" ht="12" hidden="false" customHeight="true" outlineLevel="0" collapsed="false">
      <c r="A50" s="133" t="s">
        <v>134</v>
      </c>
      <c r="B50" s="118" t="n">
        <v>1519112.51329</v>
      </c>
      <c r="C50" s="118" t="n">
        <v>1332178.41811</v>
      </c>
      <c r="D50" s="118" t="n">
        <v>1349128.20224</v>
      </c>
      <c r="E50" s="118" t="n">
        <v>1537073.65541</v>
      </c>
      <c r="F50" s="119" t="n">
        <v>1373981.1832</v>
      </c>
      <c r="I50" s="27"/>
    </row>
    <row r="51" customFormat="false" ht="12" hidden="false" customHeight="true" outlineLevel="0" collapsed="false">
      <c r="B51" s="72"/>
      <c r="C51" s="72"/>
      <c r="D51" s="72"/>
      <c r="E51" s="72"/>
      <c r="F51" s="12"/>
      <c r="I51" s="27"/>
    </row>
    <row r="52" customFormat="false" ht="12" hidden="false" customHeight="true" outlineLevel="0" collapsed="false">
      <c r="A52" s="75" t="s">
        <v>358</v>
      </c>
      <c r="B52" s="115" t="n">
        <v>2023</v>
      </c>
      <c r="C52" s="115" t="n">
        <v>2022</v>
      </c>
      <c r="D52" s="115" t="n">
        <v>2021</v>
      </c>
      <c r="E52" s="115" t="n">
        <v>2020</v>
      </c>
      <c r="F52" s="77" t="n">
        <v>2019</v>
      </c>
    </row>
    <row r="53" customFormat="false" ht="12" hidden="false" customHeight="true" outlineLevel="0" collapsed="false">
      <c r="A53" s="464" t="s">
        <v>344</v>
      </c>
      <c r="B53" s="465" t="n">
        <v>0.0686359687228497</v>
      </c>
      <c r="C53" s="465" t="n">
        <v>0.0277990166258322</v>
      </c>
      <c r="D53" s="465" t="n">
        <v>0.100216139213303</v>
      </c>
      <c r="E53" s="465" t="n">
        <v>0.0756732121980699</v>
      </c>
      <c r="F53" s="466" t="n">
        <v>0.0579566338474009</v>
      </c>
      <c r="I53" s="26"/>
    </row>
    <row r="54" customFormat="false" ht="12" hidden="false" customHeight="true" outlineLevel="0" collapsed="false">
      <c r="A54" s="434" t="s">
        <v>345</v>
      </c>
      <c r="B54" s="467" t="n">
        <v>0.0562494195169403</v>
      </c>
      <c r="C54" s="467" t="n">
        <v>0.036001863649715</v>
      </c>
      <c r="D54" s="467" t="n">
        <v>0.0903358328455788</v>
      </c>
      <c r="E54" s="467" t="n">
        <v>0.0495198687969773</v>
      </c>
      <c r="F54" s="468" t="n">
        <v>0.0578985120744515</v>
      </c>
      <c r="I54" s="26"/>
    </row>
    <row r="55" customFormat="false" ht="12" hidden="false" customHeight="true" outlineLevel="0" collapsed="false">
      <c r="A55" s="434" t="s">
        <v>346</v>
      </c>
      <c r="B55" s="467" t="n">
        <v>0.058583499347393</v>
      </c>
      <c r="C55" s="467" t="n">
        <v>0.0239654481123781</v>
      </c>
      <c r="D55" s="467" t="n">
        <v>0.0532543063530282</v>
      </c>
      <c r="E55" s="467" t="n">
        <v>0.00943812493923568</v>
      </c>
      <c r="F55" s="468" t="n">
        <v>0.0346100278551531</v>
      </c>
    </row>
    <row r="56" customFormat="false" ht="12" hidden="false" customHeight="true" outlineLevel="0" collapsed="false">
      <c r="A56" s="434" t="s">
        <v>347</v>
      </c>
      <c r="B56" s="467" t="n">
        <v>0.0669273919570199</v>
      </c>
      <c r="C56" s="467" t="n">
        <v>-0.0219533115422955</v>
      </c>
      <c r="D56" s="467" t="n">
        <v>-0.00114233669602259</v>
      </c>
      <c r="E56" s="467" t="n">
        <v>0.0015151163779441</v>
      </c>
      <c r="F56" s="468" t="n">
        <v>0.0129830468658236</v>
      </c>
    </row>
    <row r="57" customFormat="false" ht="12" hidden="false" customHeight="true" outlineLevel="0" collapsed="false">
      <c r="A57" s="434" t="s">
        <v>348</v>
      </c>
      <c r="B57" s="467" t="n">
        <v>0.0670869595011305</v>
      </c>
      <c r="C57" s="467" t="n">
        <v>-0.0358349231518876</v>
      </c>
      <c r="D57" s="467" t="n">
        <v>-0.00212623927608968</v>
      </c>
      <c r="E57" s="467" t="n">
        <v>0.00429557530913249</v>
      </c>
      <c r="F57" s="468" t="n">
        <v>0.0130804447351209</v>
      </c>
    </row>
    <row r="58" customFormat="false" ht="12" hidden="false" customHeight="true" outlineLevel="0" collapsed="false">
      <c r="A58" s="434" t="s">
        <v>357</v>
      </c>
      <c r="B58" s="467"/>
      <c r="C58" s="467"/>
      <c r="D58" s="467"/>
      <c r="E58" s="467"/>
      <c r="F58" s="468" t="n">
        <v>0.0381438172689796</v>
      </c>
    </row>
    <row r="59" customFormat="false" ht="12" hidden="false" customHeight="true" outlineLevel="0" collapsed="false">
      <c r="A59" s="434" t="s">
        <v>349</v>
      </c>
      <c r="B59" s="467" t="n">
        <v>-0.0555744639470999</v>
      </c>
      <c r="C59" s="467" t="n">
        <v>-0.19832391346716</v>
      </c>
      <c r="D59" s="467" t="n">
        <v>0.0288668228047098</v>
      </c>
      <c r="E59" s="467" t="n">
        <v>0.9480625</v>
      </c>
      <c r="F59" s="468"/>
    </row>
    <row r="60" customFormat="false" ht="12" hidden="false" customHeight="true" outlineLevel="0" collapsed="false">
      <c r="A60" s="434" t="s">
        <v>350</v>
      </c>
      <c r="B60" s="467" t="n">
        <v>0.13994792845823</v>
      </c>
      <c r="C60" s="467" t="n">
        <v>-0.142821102475281</v>
      </c>
      <c r="D60" s="467" t="n">
        <v>0.228267346792839</v>
      </c>
      <c r="E60" s="467" t="n">
        <v>-0.00765200525114418</v>
      </c>
      <c r="F60" s="468" t="n">
        <v>0.256378252277151</v>
      </c>
    </row>
    <row r="61" customFormat="false" ht="12" hidden="false" customHeight="true" outlineLevel="0" collapsed="false">
      <c r="A61" s="434" t="s">
        <v>351</v>
      </c>
      <c r="B61" s="467" t="n">
        <v>-0.0587536084224826</v>
      </c>
      <c r="C61" s="467" t="n">
        <v>-0.200190139888632</v>
      </c>
      <c r="D61" s="467" t="n">
        <v>0.0460292655206704</v>
      </c>
      <c r="E61" s="467" t="n">
        <v>0.09984375</v>
      </c>
      <c r="F61" s="468"/>
    </row>
    <row r="62" customFormat="false" ht="12" hidden="false" customHeight="true" outlineLevel="0" collapsed="false">
      <c r="A62" s="434" t="s">
        <v>352</v>
      </c>
      <c r="B62" s="467" t="n">
        <v>0.140773620798985</v>
      </c>
      <c r="C62" s="467" t="n">
        <v>-0.142468733007069</v>
      </c>
      <c r="D62" s="467" t="n">
        <v>0.226545131169409</v>
      </c>
      <c r="E62" s="467" t="n">
        <v>0.0513030267617154</v>
      </c>
      <c r="F62" s="468" t="n">
        <v>0.263771968690002</v>
      </c>
    </row>
    <row r="63" customFormat="false" ht="12" hidden="false" customHeight="true" outlineLevel="0" collapsed="false">
      <c r="A63" s="434" t="s">
        <v>353</v>
      </c>
      <c r="B63" s="440" t="n">
        <v>0.060395662925623</v>
      </c>
      <c r="C63" s="440" t="n">
        <v>-0.00327060719533601</v>
      </c>
      <c r="D63" s="440" t="n">
        <v>0.0814537625589502</v>
      </c>
      <c r="E63" s="440" t="n">
        <v>0.0861310617448918</v>
      </c>
      <c r="F63" s="441" t="n">
        <v>0.0828359558690541</v>
      </c>
    </row>
    <row r="64" customFormat="false" ht="12" hidden="false" customHeight="true" outlineLevel="0" collapsed="false">
      <c r="A64" s="460" t="s">
        <v>354</v>
      </c>
      <c r="B64" s="461" t="n">
        <v>0.0430022435243727</v>
      </c>
      <c r="C64" s="461" t="n">
        <v>-0.135748935330118</v>
      </c>
      <c r="D64" s="461" t="n">
        <v>0.180591511075225</v>
      </c>
      <c r="E64" s="461" t="n">
        <v>0.0841252222252304</v>
      </c>
      <c r="F64" s="462" t="n">
        <v>0.194225608638955</v>
      </c>
    </row>
  </sheetData>
  <conditionalFormatting sqref="B19:D20 A20">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D19:I19">
    <cfRule type="cellIs" priority="4" operator="greaterThan" aboveAverage="0" equalAverage="0" bottom="0" percent="0" rank="0" text="" dxfId="0">
      <formula>10</formula>
    </cfRule>
  </conditionalFormatting>
  <conditionalFormatting sqref="E20:H20">
    <cfRule type="cellIs" priority="5" operator="greaterThan" aboveAverage="0" equalAverage="0" bottom="0" percent="0" rank="0" text="" dxfId="0">
      <formula>10</formula>
    </cfRule>
  </conditionalFormatting>
  <conditionalFormatting sqref="I19:J20">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7.13"/>
    <col collapsed="false" customWidth="false" hidden="false" outlineLevel="0" max="16384" min="13" style="12" width="10"/>
  </cols>
  <sheetData>
    <row r="1" s="5" customFormat="true" ht="17.25" hidden="false" customHeight="true" outlineLevel="0" collapsed="false">
      <c r="A1" s="2" t="s">
        <v>359</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87</v>
      </c>
      <c r="B5" s="71"/>
      <c r="C5" s="71"/>
      <c r="D5" s="72"/>
      <c r="E5" s="72"/>
      <c r="F5" s="72"/>
      <c r="G5" s="72"/>
      <c r="H5" s="72"/>
      <c r="J5" s="23" t="s">
        <v>34</v>
      </c>
    </row>
    <row r="6" s="69" customFormat="true" ht="12" hidden="false" customHeight="true" outlineLevel="0" collapsed="false">
      <c r="A6" s="71"/>
      <c r="B6" s="71"/>
      <c r="C6" s="71"/>
      <c r="D6" s="72"/>
      <c r="E6" s="72"/>
      <c r="F6" s="72"/>
      <c r="G6" s="72"/>
      <c r="H6" s="72"/>
      <c r="J6" s="73"/>
    </row>
    <row r="7" s="78" customFormat="true" ht="12" hidden="false" customHeight="true" outlineLevel="0" collapsed="false">
      <c r="A7" s="75" t="s">
        <v>88</v>
      </c>
      <c r="B7" s="76" t="s">
        <v>89</v>
      </c>
      <c r="C7" s="76" t="s">
        <v>90</v>
      </c>
      <c r="D7" s="76" t="s">
        <v>91</v>
      </c>
      <c r="E7" s="76" t="s">
        <v>92</v>
      </c>
      <c r="F7" s="76" t="s">
        <v>93</v>
      </c>
      <c r="G7" s="76" t="s">
        <v>94</v>
      </c>
      <c r="H7" s="76" t="s">
        <v>95</v>
      </c>
      <c r="I7" s="76" t="s">
        <v>96</v>
      </c>
      <c r="J7" s="77" t="s">
        <v>97</v>
      </c>
    </row>
    <row r="8" s="12" customFormat="true" ht="12" hidden="false" customHeight="true" outlineLevel="0" collapsed="false">
      <c r="A8" s="106" t="s">
        <v>360</v>
      </c>
      <c r="B8" s="113" t="n">
        <v>8930.14938</v>
      </c>
      <c r="C8" s="113" t="n">
        <v>8485.33158</v>
      </c>
      <c r="D8" s="113" t="n">
        <v>8124.41492</v>
      </c>
      <c r="E8" s="113" t="n">
        <v>7540.79754</v>
      </c>
      <c r="F8" s="113" t="n">
        <v>7096.96956</v>
      </c>
      <c r="G8" s="113" t="n">
        <v>6283.97187</v>
      </c>
      <c r="H8" s="113" t="n">
        <v>5116.23384</v>
      </c>
      <c r="I8" s="113" t="n">
        <v>3722.72175</v>
      </c>
      <c r="J8" s="190" t="n">
        <v>2667.64778</v>
      </c>
      <c r="L8" s="328"/>
    </row>
    <row r="9" customFormat="false" ht="12" hidden="false" customHeight="true" outlineLevel="0" collapsed="false">
      <c r="A9" s="106" t="s">
        <v>361</v>
      </c>
      <c r="B9" s="113" t="n">
        <v>1168.1111</v>
      </c>
      <c r="C9" s="113" t="n">
        <v>1102.12868</v>
      </c>
      <c r="D9" s="113" t="n">
        <v>1036.21676</v>
      </c>
      <c r="E9" s="113" t="n">
        <v>920.11801</v>
      </c>
      <c r="F9" s="113" t="n">
        <v>862.75145</v>
      </c>
      <c r="G9" s="113" t="n">
        <v>728.67145</v>
      </c>
      <c r="H9" s="113" t="n">
        <v>556.50448</v>
      </c>
      <c r="I9" s="113" t="n">
        <v>354.63593</v>
      </c>
      <c r="J9" s="190" t="n">
        <v>239.01807</v>
      </c>
      <c r="L9" s="328"/>
    </row>
    <row r="10" customFormat="false" ht="12" hidden="false" customHeight="true" outlineLevel="0" collapsed="false">
      <c r="A10" s="106" t="s">
        <v>362</v>
      </c>
      <c r="B10" s="113" t="n">
        <v>5878.38253</v>
      </c>
      <c r="C10" s="113" t="n">
        <v>5359.81464</v>
      </c>
      <c r="D10" s="113" t="n">
        <v>5350.94541</v>
      </c>
      <c r="E10" s="113" t="n">
        <v>4663.95495</v>
      </c>
      <c r="F10" s="113" t="n">
        <v>4437.71542</v>
      </c>
      <c r="G10" s="113" t="n">
        <v>4023.90444</v>
      </c>
      <c r="H10" s="113" t="n">
        <v>3820.49419</v>
      </c>
      <c r="I10" s="113" t="n">
        <v>2824.069</v>
      </c>
      <c r="J10" s="190" t="n">
        <v>1844.18044</v>
      </c>
      <c r="L10" s="328"/>
    </row>
    <row r="11" customFormat="false" ht="12" hidden="false" customHeight="true" outlineLevel="0" collapsed="false">
      <c r="A11" s="106" t="s">
        <v>363</v>
      </c>
      <c r="B11" s="113" t="n">
        <v>1247.77673</v>
      </c>
      <c r="C11" s="113" t="n">
        <v>1433.4817</v>
      </c>
      <c r="D11" s="113" t="n">
        <v>1332.57128</v>
      </c>
      <c r="E11" s="113" t="n">
        <v>1350.32189</v>
      </c>
      <c r="F11" s="113" t="n">
        <v>1164.22971</v>
      </c>
      <c r="G11" s="113" t="n">
        <v>1219.68954</v>
      </c>
      <c r="H11" s="113" t="n">
        <v>1031.2815</v>
      </c>
      <c r="I11" s="113" t="n">
        <v>922.17519</v>
      </c>
      <c r="J11" s="190" t="n">
        <v>869.95336</v>
      </c>
      <c r="L11" s="328"/>
    </row>
    <row r="12" customFormat="false" ht="12" hidden="false" customHeight="true" outlineLevel="0" collapsed="false">
      <c r="A12" s="469" t="s">
        <v>364</v>
      </c>
      <c r="B12" s="236" t="n">
        <v>635.879019999998</v>
      </c>
      <c r="C12" s="236" t="n">
        <v>589.90656</v>
      </c>
      <c r="D12" s="236" t="n">
        <v>404.681470000001</v>
      </c>
      <c r="E12" s="236" t="n">
        <v>606.402689999999</v>
      </c>
      <c r="F12" s="236" t="n">
        <v>632.27298</v>
      </c>
      <c r="G12" s="236" t="n">
        <v>311.706439999999</v>
      </c>
      <c r="H12" s="236" t="n">
        <v>-292.04633</v>
      </c>
      <c r="I12" s="236" t="n">
        <v>-378.158370000001</v>
      </c>
      <c r="J12" s="237" t="n">
        <v>-285.50409</v>
      </c>
      <c r="L12" s="328"/>
    </row>
    <row r="13" customFormat="false" ht="12" hidden="false" customHeight="true" outlineLevel="0" collapsed="false">
      <c r="A13" s="470" t="s">
        <v>365</v>
      </c>
      <c r="B13" s="471" t="n">
        <v>305.79315</v>
      </c>
      <c r="C13" s="471" t="n">
        <v>215.15436</v>
      </c>
      <c r="D13" s="471" t="n">
        <v>286.25351</v>
      </c>
      <c r="E13" s="471" t="n">
        <v>251.41658</v>
      </c>
      <c r="F13" s="471" t="n">
        <v>307.54508</v>
      </c>
      <c r="G13" s="471" t="n">
        <v>271.84283</v>
      </c>
      <c r="H13" s="471" t="n">
        <v>187.25477</v>
      </c>
      <c r="I13" s="471" t="n">
        <v>147.3492</v>
      </c>
      <c r="J13" s="472" t="n">
        <v>120.13518</v>
      </c>
    </row>
    <row r="14" customFormat="false" ht="12" hidden="false" customHeight="true" outlineLevel="0" collapsed="false">
      <c r="A14" s="209" t="s">
        <v>366</v>
      </c>
      <c r="B14" s="380" t="n">
        <v>330.085869999998</v>
      </c>
      <c r="C14" s="380" t="n">
        <v>374.7522</v>
      </c>
      <c r="D14" s="380" t="n">
        <v>118.427960000001</v>
      </c>
      <c r="E14" s="380" t="n">
        <v>354.986109999999</v>
      </c>
      <c r="F14" s="380" t="n">
        <v>324.7279</v>
      </c>
      <c r="G14" s="380" t="n">
        <v>39.8636099999987</v>
      </c>
      <c r="H14" s="380" t="n">
        <v>-479.3011</v>
      </c>
      <c r="I14" s="380" t="n">
        <v>-525.507570000001</v>
      </c>
      <c r="J14" s="381" t="n">
        <v>-405.63927</v>
      </c>
    </row>
    <row r="15" customFormat="false" ht="12" hidden="false" customHeight="true" outlineLevel="0" collapsed="false">
      <c r="A15" s="108" t="s">
        <v>367</v>
      </c>
      <c r="B15" s="59" t="n">
        <v>122.15747</v>
      </c>
      <c r="C15" s="59" t="n">
        <v>46.7549</v>
      </c>
      <c r="D15" s="59" t="n">
        <v>137.66976</v>
      </c>
      <c r="E15" s="59" t="n">
        <v>67.58411</v>
      </c>
      <c r="F15" s="59" t="n">
        <v>-25.91073</v>
      </c>
      <c r="G15" s="59" t="n">
        <v>-6.42971000000001</v>
      </c>
      <c r="H15" s="59" t="n">
        <v>29.17012</v>
      </c>
      <c r="I15" s="59" t="n">
        <v>-1.49219</v>
      </c>
      <c r="J15" s="107" t="n">
        <v>-26.57121</v>
      </c>
    </row>
    <row r="16" customFormat="false" ht="12" hidden="false" customHeight="true" outlineLevel="0" collapsed="false">
      <c r="A16" s="108" t="s">
        <v>46</v>
      </c>
      <c r="B16" s="59" t="n">
        <v>0</v>
      </c>
      <c r="C16" s="59" t="n">
        <v>0</v>
      </c>
      <c r="D16" s="59" t="n">
        <v>0</v>
      </c>
      <c r="E16" s="59" t="n">
        <v>0</v>
      </c>
      <c r="F16" s="59" t="n">
        <v>0</v>
      </c>
      <c r="G16" s="59" t="n">
        <v>0</v>
      </c>
      <c r="H16" s="59" t="n">
        <v>0</v>
      </c>
      <c r="I16" s="59" t="n">
        <v>0</v>
      </c>
      <c r="J16" s="107" t="n">
        <v>0</v>
      </c>
    </row>
    <row r="17" customFormat="false" ht="12" hidden="false" customHeight="true" outlineLevel="0" collapsed="false">
      <c r="A17" s="209" t="s">
        <v>47</v>
      </c>
      <c r="B17" s="380" t="n">
        <v>452.243339999998</v>
      </c>
      <c r="C17" s="380" t="n">
        <v>421.5071</v>
      </c>
      <c r="D17" s="380" t="n">
        <v>256.097720000001</v>
      </c>
      <c r="E17" s="380" t="n">
        <v>422.570219999999</v>
      </c>
      <c r="F17" s="380" t="n">
        <v>298.81717</v>
      </c>
      <c r="G17" s="380" t="n">
        <v>33.4338999999987</v>
      </c>
      <c r="H17" s="380" t="n">
        <v>-450.13098</v>
      </c>
      <c r="I17" s="380" t="n">
        <v>-526.999760000001</v>
      </c>
      <c r="J17" s="381" t="n">
        <v>-432.21048</v>
      </c>
    </row>
    <row r="18" s="102" customFormat="true" ht="12.75" hidden="false" customHeight="true" outlineLevel="0" collapsed="false">
      <c r="A18" s="70"/>
      <c r="B18" s="70"/>
      <c r="C18" s="70"/>
      <c r="D18" s="70"/>
      <c r="E18" s="70"/>
      <c r="F18" s="70"/>
      <c r="G18" s="70"/>
      <c r="H18" s="70"/>
      <c r="I18" s="70"/>
      <c r="J18" s="70"/>
      <c r="K18" s="70"/>
      <c r="L18" s="70"/>
    </row>
    <row r="19" customFormat="false" ht="12" hidden="false" customHeight="true" outlineLevel="0" collapsed="false">
      <c r="A19" s="114"/>
      <c r="B19" s="4"/>
      <c r="C19" s="4"/>
      <c r="D19" s="4"/>
      <c r="E19" s="4"/>
      <c r="F19" s="4"/>
      <c r="G19" s="4"/>
    </row>
    <row r="20" customFormat="false" ht="18" hidden="false" customHeight="false" outlineLevel="0" collapsed="false">
      <c r="A20" s="74" t="s">
        <v>125</v>
      </c>
      <c r="B20" s="72"/>
      <c r="C20" s="72"/>
      <c r="D20" s="72"/>
      <c r="E20" s="72"/>
      <c r="F20" s="12"/>
      <c r="G20" s="12"/>
    </row>
    <row r="21" customFormat="false" ht="12" hidden="false" customHeight="true" outlineLevel="0" collapsed="false">
      <c r="A21" s="72"/>
      <c r="B21" s="72"/>
      <c r="C21" s="72"/>
      <c r="D21" s="72"/>
      <c r="E21" s="72"/>
      <c r="F21" s="12"/>
      <c r="G21" s="69"/>
    </row>
    <row r="22" customFormat="false" ht="12" hidden="false" customHeight="true" outlineLevel="0" collapsed="false">
      <c r="A22" s="75" t="s">
        <v>88</v>
      </c>
      <c r="B22" s="115" t="n">
        <v>2023</v>
      </c>
      <c r="C22" s="115" t="n">
        <v>2022</v>
      </c>
      <c r="D22" s="115" t="n">
        <v>2021</v>
      </c>
      <c r="E22" s="115" t="n">
        <v>2020</v>
      </c>
      <c r="F22" s="77" t="n">
        <v>2019</v>
      </c>
      <c r="G22" s="78"/>
    </row>
    <row r="23" customFormat="false" ht="12" hidden="false" customHeight="true" outlineLevel="0" collapsed="false">
      <c r="A23" s="106" t="s">
        <v>360</v>
      </c>
      <c r="B23" s="113" t="n">
        <v>26037.97281</v>
      </c>
      <c r="C23" s="113" t="n">
        <v>9651.63616</v>
      </c>
      <c r="D23" s="113" t="n">
        <v>2498.27689</v>
      </c>
      <c r="E23" s="113" t="n">
        <v>0</v>
      </c>
      <c r="F23" s="473" t="n">
        <v>0</v>
      </c>
      <c r="G23" s="12"/>
    </row>
    <row r="24" customFormat="false" ht="12" hidden="false" customHeight="true" outlineLevel="0" collapsed="false">
      <c r="A24" s="106" t="s">
        <v>361</v>
      </c>
      <c r="B24" s="113" t="n">
        <v>3068.04539</v>
      </c>
      <c r="C24" s="113" t="n">
        <v>840.09692</v>
      </c>
      <c r="D24" s="113" t="n">
        <v>111.69782</v>
      </c>
      <c r="E24" s="113" t="n">
        <v>0</v>
      </c>
      <c r="F24" s="190" t="n">
        <v>0</v>
      </c>
      <c r="G24" s="431"/>
      <c r="I24" s="431"/>
      <c r="J24" s="431"/>
    </row>
    <row r="25" customFormat="false" ht="12" hidden="false" customHeight="true" outlineLevel="0" collapsed="false">
      <c r="A25" s="106" t="s">
        <v>362</v>
      </c>
      <c r="B25" s="113" t="n">
        <v>16946.069</v>
      </c>
      <c r="C25" s="113" t="n">
        <v>6883.96776</v>
      </c>
      <c r="D25" s="113" t="n">
        <v>1210.34673</v>
      </c>
      <c r="E25" s="113" t="n">
        <v>0</v>
      </c>
      <c r="F25" s="190" t="n">
        <v>0</v>
      </c>
      <c r="G25" s="431"/>
      <c r="I25" s="431"/>
      <c r="J25" s="431"/>
    </row>
    <row r="26" customFormat="false" ht="12" hidden="false" customHeight="true" outlineLevel="0" collapsed="false">
      <c r="A26" s="106" t="s">
        <v>363</v>
      </c>
      <c r="B26" s="113" t="n">
        <v>4765.52264</v>
      </c>
      <c r="C26" s="113" t="n">
        <v>3153.02481</v>
      </c>
      <c r="D26" s="113" t="n">
        <v>1894.47229</v>
      </c>
      <c r="E26" s="113" t="n">
        <v>550.60642</v>
      </c>
      <c r="F26" s="190" t="n">
        <v>0</v>
      </c>
      <c r="G26" s="431"/>
      <c r="I26" s="431"/>
      <c r="J26" s="431"/>
    </row>
    <row r="27" customFormat="false" ht="12" hidden="false" customHeight="true" outlineLevel="0" collapsed="false">
      <c r="A27" s="469" t="s">
        <v>364</v>
      </c>
      <c r="B27" s="236" t="n">
        <v>1258.33578</v>
      </c>
      <c r="C27" s="236" t="n">
        <v>-1225.45333</v>
      </c>
      <c r="D27" s="236" t="n">
        <v>-718.23995</v>
      </c>
      <c r="E27" s="236" t="n">
        <v>-550.60642</v>
      </c>
      <c r="F27" s="237" t="n">
        <v>0</v>
      </c>
      <c r="G27" s="431"/>
      <c r="I27" s="431"/>
      <c r="J27" s="431"/>
    </row>
    <row r="28" customFormat="false" ht="12" hidden="false" customHeight="true" outlineLevel="0" collapsed="false">
      <c r="A28" s="470" t="s">
        <v>365</v>
      </c>
      <c r="B28" s="471" t="n">
        <v>1018.05926</v>
      </c>
      <c r="C28" s="471" t="n">
        <v>440.08939</v>
      </c>
      <c r="D28" s="471" t="n">
        <v>107.62102</v>
      </c>
      <c r="E28" s="471" t="n">
        <v>0</v>
      </c>
      <c r="F28" s="472" t="n">
        <v>0</v>
      </c>
      <c r="G28" s="12"/>
    </row>
    <row r="29" customFormat="false" ht="12" hidden="false" customHeight="true" outlineLevel="0" collapsed="false">
      <c r="A29" s="209" t="s">
        <v>366</v>
      </c>
      <c r="B29" s="380" t="n">
        <v>240.27652</v>
      </c>
      <c r="C29" s="380" t="n">
        <v>-1665.54272</v>
      </c>
      <c r="D29" s="380" t="n">
        <v>-825.86097</v>
      </c>
      <c r="E29" s="380" t="n">
        <v>-550.60642</v>
      </c>
      <c r="F29" s="381" t="n">
        <v>0</v>
      </c>
      <c r="G29" s="12"/>
    </row>
    <row r="30" customFormat="false" ht="12" hidden="false" customHeight="true" outlineLevel="0" collapsed="false">
      <c r="A30" s="108" t="s">
        <v>367</v>
      </c>
      <c r="B30" s="59" t="n">
        <v>64.4137899999999</v>
      </c>
      <c r="C30" s="59" t="n">
        <v>-27.67134</v>
      </c>
      <c r="D30" s="59" t="n">
        <v>4.06492</v>
      </c>
      <c r="E30" s="59" t="n">
        <v>0.09764</v>
      </c>
      <c r="F30" s="107" t="n">
        <v>0</v>
      </c>
      <c r="G30" s="12"/>
    </row>
    <row r="31" customFormat="false" ht="12" hidden="false" customHeight="true" outlineLevel="0" collapsed="false">
      <c r="A31" s="108" t="s">
        <v>46</v>
      </c>
      <c r="B31" s="59" t="n">
        <v>0</v>
      </c>
      <c r="C31" s="59" t="n">
        <v>0</v>
      </c>
      <c r="D31" s="59" t="n">
        <v>1.17009</v>
      </c>
      <c r="E31" s="59" t="n">
        <v>0</v>
      </c>
      <c r="F31" s="107" t="n">
        <v>0</v>
      </c>
      <c r="G31" s="12"/>
    </row>
    <row r="32" customFormat="false" ht="12" hidden="false" customHeight="true" outlineLevel="0" collapsed="false">
      <c r="A32" s="209" t="s">
        <v>47</v>
      </c>
      <c r="B32" s="380" t="n">
        <v>304.69031</v>
      </c>
      <c r="C32" s="380" t="n">
        <v>-1693.21406</v>
      </c>
      <c r="D32" s="380" t="n">
        <v>-822.96614</v>
      </c>
      <c r="E32" s="380" t="n">
        <v>-550.50878</v>
      </c>
      <c r="F32" s="381" t="n">
        <v>0</v>
      </c>
      <c r="G32" s="12"/>
    </row>
    <row r="34" customFormat="false" ht="12" hidden="false" customHeight="true" outlineLevel="0" collapsed="false">
      <c r="B34" s="230"/>
    </row>
    <row r="39" customFormat="false" ht="12" hidden="false" customHeight="true" outlineLevel="0" collapsed="false">
      <c r="C39" s="27"/>
      <c r="I39" s="27"/>
      <c r="J39" s="27"/>
    </row>
    <row r="40" s="12" customFormat="true" ht="12" hidden="false" customHeight="true" outlineLevel="0" collapsed="false">
      <c r="H40" s="27"/>
      <c r="L40" s="27"/>
    </row>
    <row r="41" s="12" customFormat="true" ht="12" hidden="false" customHeight="true" outlineLevel="0" collapsed="false">
      <c r="H41" s="27"/>
      <c r="L41" s="27"/>
    </row>
    <row r="42" s="12" customFormat="true" ht="12" hidden="false" customHeight="true" outlineLevel="0" collapsed="false">
      <c r="H42" s="27"/>
      <c r="L42" s="27"/>
    </row>
    <row r="43" customFormat="false" ht="12" hidden="false" customHeight="true" outlineLevel="0" collapsed="false">
      <c r="C43" s="117"/>
      <c r="D43" s="117"/>
      <c r="E43" s="117"/>
      <c r="F43" s="117"/>
      <c r="G43" s="117"/>
      <c r="I43" s="117"/>
      <c r="J43" s="117"/>
      <c r="K43" s="117"/>
    </row>
  </sheetData>
  <conditionalFormatting sqref="B27:F29">
    <cfRule type="cellIs" priority="2" operator="greaterThan" aboveAverage="0" equalAverage="0" bottom="0" percent="0" rank="0" text="" dxfId="0">
      <formula>10</formula>
    </cfRule>
  </conditionalFormatting>
  <conditionalFormatting sqref="B32:F32">
    <cfRule type="cellIs" priority="3" operator="greaterThan" aboveAverage="0" equalAverage="0" bottom="0" percent="0" rank="0" text="" dxfId="0">
      <formula>10</formula>
    </cfRule>
  </conditionalFormatting>
  <conditionalFormatting sqref="B12:J14">
    <cfRule type="cellIs" priority="4" operator="greaterThan" aboveAverage="0" equalAverage="0" bottom="0" percent="0" rank="0" text="" dxfId="0">
      <formula>10</formula>
    </cfRule>
  </conditionalFormatting>
  <conditionalFormatting sqref="B17:J17">
    <cfRule type="cellIs" priority="5"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13.12"/>
    <col collapsed="false" customWidth="true" hidden="false" outlineLevel="0" max="12" min="12" style="27" width="9"/>
    <col collapsed="false" customWidth="false" hidden="false" outlineLevel="0" max="16384" min="13" style="12" width="10"/>
  </cols>
  <sheetData>
    <row r="1" s="5" customFormat="true" ht="17.25" hidden="false" customHeight="true" outlineLevel="0" collapsed="false">
      <c r="A1" s="2" t="s">
        <v>359</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26</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75" t="s">
        <v>127</v>
      </c>
      <c r="B7" s="130" t="n">
        <v>45565</v>
      </c>
      <c r="C7" s="130" t="n">
        <v>45473</v>
      </c>
      <c r="D7" s="130" t="n">
        <v>45382</v>
      </c>
      <c r="E7" s="130" t="n">
        <v>45291</v>
      </c>
      <c r="F7" s="130" t="n">
        <v>45199</v>
      </c>
      <c r="G7" s="130" t="n">
        <v>45107</v>
      </c>
      <c r="H7" s="130" t="n">
        <v>45016</v>
      </c>
      <c r="I7" s="130" t="n">
        <v>44926</v>
      </c>
      <c r="J7" s="131" t="n">
        <v>44834</v>
      </c>
      <c r="K7" s="27"/>
    </row>
    <row r="8" customFormat="false" ht="12" hidden="false" customHeight="true" outlineLevel="0" collapsed="false">
      <c r="A8" s="434" t="s">
        <v>312</v>
      </c>
      <c r="B8" s="59" t="n">
        <v>13771.7883</v>
      </c>
      <c r="C8" s="59" t="n">
        <v>13337.12173</v>
      </c>
      <c r="D8" s="59" t="n">
        <v>15601.62418</v>
      </c>
      <c r="E8" s="59" t="n">
        <v>14021.75852</v>
      </c>
      <c r="F8" s="59" t="n">
        <v>12696.64109</v>
      </c>
      <c r="G8" s="59" t="n">
        <v>11897.89576</v>
      </c>
      <c r="H8" s="59" t="n">
        <v>12122.35416</v>
      </c>
      <c r="I8" s="59" t="n">
        <v>13086.479</v>
      </c>
      <c r="J8" s="80" t="n">
        <v>11495.97521</v>
      </c>
      <c r="L8" s="78"/>
    </row>
    <row r="9" customFormat="false" ht="12" hidden="false" customHeight="true" outlineLevel="0" collapsed="false">
      <c r="A9" s="434" t="s">
        <v>129</v>
      </c>
      <c r="B9" s="59" t="n">
        <v>8954.12268</v>
      </c>
      <c r="C9" s="59" t="n">
        <v>8176.6675</v>
      </c>
      <c r="D9" s="59" t="n">
        <v>5589.69157</v>
      </c>
      <c r="E9" s="59" t="n">
        <v>5651.62749</v>
      </c>
      <c r="F9" s="59" t="n">
        <v>5605.87744</v>
      </c>
      <c r="G9" s="59" t="n">
        <v>5804.10445</v>
      </c>
      <c r="H9" s="59" t="n">
        <v>3607.83292</v>
      </c>
      <c r="I9" s="59" t="n">
        <v>1083.66434</v>
      </c>
      <c r="J9" s="80" t="n">
        <v>938.28364</v>
      </c>
      <c r="L9" s="78"/>
    </row>
    <row r="10" customFormat="false" ht="12" hidden="false" customHeight="true" outlineLevel="0" collapsed="false">
      <c r="A10" s="434" t="s">
        <v>323</v>
      </c>
      <c r="B10" s="59" t="n">
        <v>53.1168200000001</v>
      </c>
      <c r="C10" s="59" t="n">
        <v>70.3765600000001</v>
      </c>
      <c r="D10" s="59" t="n">
        <v>39.5970700000001</v>
      </c>
      <c r="E10" s="59" t="n">
        <v>28335.05491</v>
      </c>
      <c r="F10" s="59" t="n">
        <v>23010.77738</v>
      </c>
      <c r="G10" s="59" t="n">
        <v>18578.62658</v>
      </c>
      <c r="H10" s="59" t="n">
        <v>13334.14828</v>
      </c>
      <c r="I10" s="59" t="n">
        <v>10844.37425</v>
      </c>
      <c r="J10" s="80" t="n">
        <v>9255.53718</v>
      </c>
      <c r="L10" s="78"/>
    </row>
    <row r="11" customFormat="false" ht="12" hidden="false" customHeight="true" outlineLevel="0" collapsed="false">
      <c r="A11" s="434" t="s">
        <v>296</v>
      </c>
      <c r="B11" s="59" t="n">
        <v>1451.05837</v>
      </c>
      <c r="C11" s="59" t="n">
        <v>1568.56088</v>
      </c>
      <c r="D11" s="59" t="n">
        <v>1614.98598</v>
      </c>
      <c r="E11" s="59" t="n">
        <v>1712.83799</v>
      </c>
      <c r="F11" s="59" t="n">
        <v>1732.30825</v>
      </c>
      <c r="G11" s="59" t="n">
        <v>1755.47423</v>
      </c>
      <c r="H11" s="59" t="n">
        <v>1235.1913</v>
      </c>
      <c r="I11" s="59" t="n">
        <v>1267.84925</v>
      </c>
      <c r="J11" s="80" t="n">
        <v>1250.43457</v>
      </c>
      <c r="L11" s="78"/>
    </row>
    <row r="12" customFormat="false" ht="12" hidden="false" customHeight="true" outlineLevel="0" collapsed="false">
      <c r="A12" s="434" t="s">
        <v>368</v>
      </c>
      <c r="B12" s="59" t="n">
        <v>340.16803</v>
      </c>
      <c r="C12" s="59" t="n">
        <v>475.47655</v>
      </c>
      <c r="D12" s="59" t="n">
        <v>688.95797</v>
      </c>
      <c r="E12" s="59" t="n">
        <v>2582.3969</v>
      </c>
      <c r="F12" s="59" t="n">
        <v>2430.7164</v>
      </c>
      <c r="G12" s="59" t="n">
        <v>2414.67164</v>
      </c>
      <c r="H12" s="59" t="n">
        <v>2625.45039</v>
      </c>
      <c r="I12" s="59" t="n">
        <v>1575.99907</v>
      </c>
      <c r="J12" s="80" t="n">
        <v>1009.0255</v>
      </c>
      <c r="L12" s="78"/>
    </row>
    <row r="13" customFormat="false" ht="12" hidden="false" customHeight="true" outlineLevel="0" collapsed="false">
      <c r="A13" s="434" t="s">
        <v>369</v>
      </c>
      <c r="B13" s="59" t="n">
        <v>712.13987</v>
      </c>
      <c r="C13" s="59" t="n">
        <v>514.03072</v>
      </c>
      <c r="D13" s="59" t="n">
        <v>561.11744</v>
      </c>
      <c r="E13" s="59" t="n">
        <v>3265.47555</v>
      </c>
      <c r="F13" s="59" t="n">
        <v>2427.65043</v>
      </c>
      <c r="G13" s="59" t="n">
        <v>2707.49345</v>
      </c>
      <c r="H13" s="59" t="n">
        <v>2234.35919</v>
      </c>
      <c r="I13" s="59" t="n">
        <v>2033.93209</v>
      </c>
      <c r="J13" s="80" t="n">
        <v>1236.33054</v>
      </c>
      <c r="L13" s="78"/>
    </row>
    <row r="14" customFormat="false" ht="12" hidden="false" customHeight="true" outlineLevel="0" collapsed="false">
      <c r="A14" s="133" t="s">
        <v>134</v>
      </c>
      <c r="B14" s="118" t="n">
        <v>25282.39407</v>
      </c>
      <c r="C14" s="118" t="n">
        <v>24142.23394</v>
      </c>
      <c r="D14" s="118" t="n">
        <v>24095.97421</v>
      </c>
      <c r="E14" s="118" t="n">
        <v>55569.15136</v>
      </c>
      <c r="F14" s="118" t="n">
        <v>47903.97099</v>
      </c>
      <c r="G14" s="118" t="n">
        <v>43158.26611</v>
      </c>
      <c r="H14" s="118" t="n">
        <v>35159.33624</v>
      </c>
      <c r="I14" s="118" t="n">
        <v>29892.298</v>
      </c>
      <c r="J14" s="119" t="n">
        <v>25185.58664</v>
      </c>
      <c r="L14" s="12"/>
    </row>
    <row r="15" customFormat="false" ht="12" hidden="false" customHeight="true" outlineLevel="0" collapsed="false">
      <c r="A15" s="434" t="s">
        <v>370</v>
      </c>
      <c r="B15" s="59" t="n">
        <v>9740.93948</v>
      </c>
      <c r="C15" s="59" t="n">
        <v>9744.6472</v>
      </c>
      <c r="D15" s="59" t="n">
        <v>10028.37895</v>
      </c>
      <c r="E15" s="59" t="n">
        <v>17207.51108</v>
      </c>
      <c r="F15" s="59" t="n">
        <v>16461.34867</v>
      </c>
      <c r="G15" s="59" t="n">
        <v>16061.26896</v>
      </c>
      <c r="H15" s="59" t="n">
        <v>14418.28025</v>
      </c>
      <c r="I15" s="59" t="n">
        <v>11735.03792</v>
      </c>
      <c r="J15" s="80" t="n">
        <v>9428.97073</v>
      </c>
      <c r="L15" s="12"/>
    </row>
    <row r="16" customFormat="false" ht="12" hidden="false" customHeight="true" outlineLevel="0" collapsed="false">
      <c r="A16" s="434" t="s">
        <v>371</v>
      </c>
      <c r="B16" s="59" t="n">
        <v>5174.35642</v>
      </c>
      <c r="C16" s="59" t="n">
        <v>4047.30111</v>
      </c>
      <c r="D16" s="59" t="n">
        <v>3993.965</v>
      </c>
      <c r="E16" s="59" t="n">
        <v>3997.10819</v>
      </c>
      <c r="F16" s="59" t="n">
        <v>3765.20297</v>
      </c>
      <c r="G16" s="59" t="n">
        <v>3628.56955</v>
      </c>
      <c r="H16" s="59" t="n">
        <v>3131.29289</v>
      </c>
      <c r="I16" s="59" t="n">
        <v>2327.38538</v>
      </c>
      <c r="J16" s="80" t="n">
        <v>1466.92124</v>
      </c>
      <c r="L16" s="12"/>
    </row>
    <row r="17" customFormat="false" ht="12" hidden="false" customHeight="true" outlineLevel="0" collapsed="false">
      <c r="A17" s="434" t="s">
        <v>372</v>
      </c>
      <c r="B17" s="59" t="n">
        <v>0</v>
      </c>
      <c r="C17" s="59" t="n">
        <v>0</v>
      </c>
      <c r="D17" s="59" t="n">
        <v>0</v>
      </c>
      <c r="E17" s="59" t="n">
        <v>278.57909</v>
      </c>
      <c r="F17" s="59" t="n">
        <v>239.79163</v>
      </c>
      <c r="G17" s="59" t="n">
        <v>231.72549</v>
      </c>
      <c r="H17" s="59" t="n">
        <v>231.71478</v>
      </c>
      <c r="I17" s="59" t="n">
        <v>202.49985</v>
      </c>
      <c r="J17" s="80" t="n">
        <v>152.76914</v>
      </c>
      <c r="L17" s="12"/>
    </row>
    <row r="18" customFormat="false" ht="12" hidden="false" customHeight="true" outlineLevel="0" collapsed="false">
      <c r="A18" s="434" t="s">
        <v>373</v>
      </c>
      <c r="B18" s="59" t="n">
        <v>0</v>
      </c>
      <c r="C18" s="59" t="n">
        <v>0</v>
      </c>
      <c r="D18" s="59" t="n">
        <v>0</v>
      </c>
      <c r="E18" s="59" t="n">
        <v>18424.87208</v>
      </c>
      <c r="F18" s="59" t="n">
        <v>12340.24873</v>
      </c>
      <c r="G18" s="59" t="n">
        <v>8264.05396</v>
      </c>
      <c r="H18" s="59" t="n">
        <v>3535.73222</v>
      </c>
      <c r="I18" s="59" t="n">
        <v>2797.85589</v>
      </c>
      <c r="J18" s="80" t="n">
        <v>2088.54231</v>
      </c>
      <c r="L18" s="12"/>
    </row>
    <row r="19" customFormat="false" ht="12" hidden="false" customHeight="true" outlineLevel="0" collapsed="false">
      <c r="A19" s="434" t="s">
        <v>332</v>
      </c>
      <c r="B19" s="59" t="n">
        <v>228.72871</v>
      </c>
      <c r="C19" s="59" t="n">
        <v>231.46189</v>
      </c>
      <c r="D19" s="59" t="n">
        <v>216.60365</v>
      </c>
      <c r="E19" s="59" t="n">
        <v>226.5274</v>
      </c>
      <c r="F19" s="59" t="n">
        <v>170.13937</v>
      </c>
      <c r="G19" s="59" t="n">
        <v>124.07056</v>
      </c>
      <c r="H19" s="59" t="n">
        <v>157.91817</v>
      </c>
      <c r="I19" s="59" t="n">
        <v>150.31284</v>
      </c>
      <c r="J19" s="80" t="n">
        <v>142.90301</v>
      </c>
      <c r="L19" s="12"/>
    </row>
    <row r="20" customFormat="false" ht="12" hidden="false" customHeight="true" outlineLevel="0" collapsed="false">
      <c r="A20" s="434" t="s">
        <v>333</v>
      </c>
      <c r="B20" s="59" t="n">
        <v>277.20795</v>
      </c>
      <c r="C20" s="59" t="n">
        <v>305.43198</v>
      </c>
      <c r="D20" s="59" t="n">
        <v>294.51575</v>
      </c>
      <c r="E20" s="59" t="n">
        <v>233.30283</v>
      </c>
      <c r="F20" s="59" t="n">
        <v>197.08204</v>
      </c>
      <c r="G20" s="59" t="n">
        <v>213.88159</v>
      </c>
      <c r="H20" s="59" t="n">
        <v>206.48636</v>
      </c>
      <c r="I20" s="59" t="n">
        <v>170.92468</v>
      </c>
      <c r="J20" s="80" t="n">
        <v>127.88389</v>
      </c>
      <c r="L20" s="12"/>
    </row>
    <row r="21" customFormat="false" ht="12" hidden="false" customHeight="true" outlineLevel="0" collapsed="false">
      <c r="A21" s="434" t="s">
        <v>141</v>
      </c>
      <c r="B21" s="59" t="n">
        <v>3153.36105</v>
      </c>
      <c r="C21" s="59" t="n">
        <v>3153.36107</v>
      </c>
      <c r="D21" s="59" t="n">
        <v>3153.36109</v>
      </c>
      <c r="E21" s="59" t="n">
        <v>2133.02777</v>
      </c>
      <c r="F21" s="59" t="n">
        <v>2133.02779</v>
      </c>
      <c r="G21" s="59" t="n">
        <v>2133.02781</v>
      </c>
      <c r="H21" s="59" t="n">
        <v>1455.47782</v>
      </c>
      <c r="I21" s="59" t="n">
        <v>766.64587</v>
      </c>
      <c r="J21" s="80" t="n">
        <v>750.70834</v>
      </c>
      <c r="L21" s="12"/>
    </row>
    <row r="22" customFormat="false" ht="12" hidden="false" customHeight="true" outlineLevel="0" collapsed="false">
      <c r="A22" s="434" t="s">
        <v>140</v>
      </c>
      <c r="B22" s="59" t="n">
        <v>300.149560000002</v>
      </c>
      <c r="C22" s="59" t="n">
        <v>711.956450000002</v>
      </c>
      <c r="D22" s="59" t="n">
        <v>902.55486</v>
      </c>
      <c r="E22" s="59" t="n">
        <v>7821.42017000001</v>
      </c>
      <c r="F22" s="59" t="n">
        <v>7774.23058000001</v>
      </c>
      <c r="G22" s="59" t="n">
        <v>7975.93621</v>
      </c>
      <c r="H22" s="59" t="n">
        <v>7619.13567</v>
      </c>
      <c r="I22" s="59" t="n">
        <v>6663.67462</v>
      </c>
      <c r="J22" s="80" t="n">
        <v>5433.26061</v>
      </c>
      <c r="L22" s="12"/>
    </row>
    <row r="23" customFormat="false" ht="12" hidden="false" customHeight="true" outlineLevel="0" collapsed="false">
      <c r="A23" s="133" t="s">
        <v>142</v>
      </c>
      <c r="B23" s="118" t="n">
        <v>18874.74317</v>
      </c>
      <c r="C23" s="118" t="n">
        <v>18194.1597</v>
      </c>
      <c r="D23" s="118" t="n">
        <v>18589.3793</v>
      </c>
      <c r="E23" s="118" t="n">
        <v>50322.34861</v>
      </c>
      <c r="F23" s="118" t="n">
        <v>43081.07178</v>
      </c>
      <c r="G23" s="118" t="n">
        <v>38632.53413</v>
      </c>
      <c r="H23" s="118" t="n">
        <v>30756.03816</v>
      </c>
      <c r="I23" s="118" t="n">
        <v>24814.33705</v>
      </c>
      <c r="J23" s="119" t="n">
        <v>19591.95927</v>
      </c>
      <c r="L23" s="12"/>
    </row>
    <row r="24" customFormat="false" ht="12" hidden="false" customHeight="true" outlineLevel="0" collapsed="false">
      <c r="A24" s="436" t="s">
        <v>335</v>
      </c>
      <c r="B24" s="59" t="n">
        <v>8000</v>
      </c>
      <c r="C24" s="59" t="n">
        <v>8000</v>
      </c>
      <c r="D24" s="59" t="n">
        <v>8000</v>
      </c>
      <c r="E24" s="59" t="n">
        <v>8000</v>
      </c>
      <c r="F24" s="59" t="n">
        <v>8000</v>
      </c>
      <c r="G24" s="59" t="n">
        <v>8000</v>
      </c>
      <c r="H24" s="59" t="n">
        <v>8000</v>
      </c>
      <c r="I24" s="59" t="n">
        <v>8000</v>
      </c>
      <c r="J24" s="80" t="n">
        <v>8000</v>
      </c>
      <c r="L24" s="12"/>
    </row>
    <row r="25" customFormat="false" ht="12" hidden="false" customHeight="true" outlineLevel="0" collapsed="false">
      <c r="A25" s="436" t="s">
        <v>374</v>
      </c>
      <c r="B25" s="59" t="n">
        <v>201.44441</v>
      </c>
      <c r="C25" s="59" t="n">
        <v>194.11109</v>
      </c>
      <c r="D25" s="59" t="n">
        <v>249.13886</v>
      </c>
      <c r="E25" s="59" t="n">
        <v>245.44442</v>
      </c>
      <c r="F25" s="59" t="n">
        <v>244.1111</v>
      </c>
      <c r="G25" s="59" t="n">
        <v>245.76104</v>
      </c>
      <c r="H25" s="59" t="n">
        <v>156.76104</v>
      </c>
      <c r="I25" s="59" t="n">
        <v>144.64993</v>
      </c>
      <c r="J25" s="80" t="n">
        <v>133.31659</v>
      </c>
      <c r="L25" s="12"/>
    </row>
    <row r="26" customFormat="false" ht="12" hidden="false" customHeight="true" outlineLevel="0" collapsed="false">
      <c r="A26" s="436" t="s">
        <v>338</v>
      </c>
      <c r="B26" s="59" t="n">
        <v>-2923.64167</v>
      </c>
      <c r="C26" s="59" t="n">
        <v>-2923.64167</v>
      </c>
      <c r="D26" s="59" t="n">
        <v>-2998.64167</v>
      </c>
      <c r="E26" s="59" t="n">
        <v>-3303.33198</v>
      </c>
      <c r="F26" s="59" t="n">
        <v>-3303.33198</v>
      </c>
      <c r="G26" s="59" t="n">
        <v>-3303.33198</v>
      </c>
      <c r="H26" s="59" t="n">
        <v>-3303.33198</v>
      </c>
      <c r="I26" s="59" t="n">
        <v>-1373.47492</v>
      </c>
      <c r="J26" s="80" t="n">
        <v>-1373.47492</v>
      </c>
      <c r="L26" s="12"/>
    </row>
    <row r="27" customFormat="false" ht="12" hidden="false" customHeight="true" outlineLevel="0" collapsed="false">
      <c r="A27" s="436" t="s">
        <v>339</v>
      </c>
      <c r="B27" s="59" t="n">
        <v>1129.84816</v>
      </c>
      <c r="C27" s="59" t="n">
        <v>677.60482</v>
      </c>
      <c r="D27" s="59" t="n">
        <v>256.09772</v>
      </c>
      <c r="E27" s="59" t="n">
        <v>304.69031</v>
      </c>
      <c r="F27" s="59" t="n">
        <v>-117.87991</v>
      </c>
      <c r="G27" s="59" t="n">
        <v>-416.69708</v>
      </c>
      <c r="H27" s="59" t="n">
        <v>-450.13098</v>
      </c>
      <c r="I27" s="59" t="n">
        <v>-1693.21406</v>
      </c>
      <c r="J27" s="80" t="n">
        <v>-1166.2143</v>
      </c>
      <c r="L27" s="12"/>
    </row>
    <row r="28" customFormat="false" ht="12" hidden="false" customHeight="true" outlineLevel="0" collapsed="false">
      <c r="A28" s="133" t="s">
        <v>340</v>
      </c>
      <c r="B28" s="118" t="n">
        <v>6407.6509</v>
      </c>
      <c r="C28" s="118" t="n">
        <v>5948.07424</v>
      </c>
      <c r="D28" s="118" t="n">
        <v>5506.59491</v>
      </c>
      <c r="E28" s="118" t="n">
        <v>5246.80275</v>
      </c>
      <c r="F28" s="118" t="n">
        <v>4822.89921</v>
      </c>
      <c r="G28" s="118" t="n">
        <v>4525.73198</v>
      </c>
      <c r="H28" s="118" t="n">
        <v>4403.29808</v>
      </c>
      <c r="I28" s="118" t="n">
        <v>5077.96095</v>
      </c>
      <c r="J28" s="119" t="n">
        <v>5593.62737</v>
      </c>
      <c r="L28" s="12"/>
    </row>
    <row r="29" customFormat="false" ht="12" hidden="false" customHeight="true" outlineLevel="0" collapsed="false">
      <c r="A29" s="133" t="s">
        <v>145</v>
      </c>
      <c r="B29" s="118" t="n">
        <v>25282.39407</v>
      </c>
      <c r="C29" s="118" t="n">
        <v>24142.23394</v>
      </c>
      <c r="D29" s="118" t="n">
        <v>24095.97421</v>
      </c>
      <c r="E29" s="118" t="n">
        <v>55569.15136</v>
      </c>
      <c r="F29" s="118" t="n">
        <v>47903.97099</v>
      </c>
      <c r="G29" s="118" t="n">
        <v>43158.26611</v>
      </c>
      <c r="H29" s="118" t="n">
        <v>35159.33624</v>
      </c>
      <c r="I29" s="118" t="n">
        <v>29892.298</v>
      </c>
      <c r="J29" s="119" t="n">
        <v>25185.58664</v>
      </c>
      <c r="L29" s="12"/>
    </row>
    <row r="30" customFormat="false" ht="12.75" hidden="false" customHeight="true" outlineLevel="0" collapsed="false">
      <c r="A30" s="437"/>
      <c r="B30" s="236"/>
      <c r="C30" s="236"/>
      <c r="D30" s="236"/>
      <c r="E30" s="236"/>
      <c r="F30" s="236"/>
      <c r="G30" s="236"/>
      <c r="H30" s="236"/>
      <c r="I30" s="236"/>
      <c r="J30" s="236"/>
      <c r="L30" s="12"/>
    </row>
    <row r="31" s="102" customFormat="true" ht="12.75" hidden="false" customHeight="true" outlineLevel="0" collapsed="false">
      <c r="A31" s="70"/>
      <c r="B31" s="70"/>
      <c r="C31" s="70"/>
      <c r="D31" s="70"/>
      <c r="E31" s="70"/>
      <c r="F31" s="70"/>
      <c r="G31" s="70"/>
      <c r="H31" s="70"/>
      <c r="I31" s="70"/>
      <c r="J31" s="70"/>
      <c r="K31" s="27"/>
    </row>
    <row r="32" customFormat="false" ht="18" hidden="false" customHeight="false" outlineLevel="0" collapsed="false">
      <c r="A32" s="74" t="s">
        <v>146</v>
      </c>
      <c r="B32" s="72"/>
      <c r="C32" s="72"/>
      <c r="D32" s="72"/>
      <c r="E32" s="72"/>
      <c r="F32" s="12"/>
    </row>
    <row r="33" customFormat="false" ht="12" hidden="false" customHeight="true" outlineLevel="0" collapsed="false">
      <c r="B33" s="27"/>
      <c r="C33" s="27"/>
    </row>
    <row r="34" customFormat="false" ht="12" hidden="false" customHeight="true" outlineLevel="0" collapsed="false">
      <c r="A34" s="474" t="s">
        <v>127</v>
      </c>
      <c r="B34" s="130" t="n">
        <v>45291</v>
      </c>
      <c r="C34" s="130" t="n">
        <v>44926</v>
      </c>
      <c r="D34" s="130" t="n">
        <v>44561</v>
      </c>
      <c r="E34" s="130" t="n">
        <v>44196</v>
      </c>
      <c r="F34" s="131" t="n">
        <v>43830</v>
      </c>
    </row>
    <row r="35" customFormat="false" ht="12" hidden="false" customHeight="true" outlineLevel="0" collapsed="false">
      <c r="A35" s="475" t="s">
        <v>312</v>
      </c>
      <c r="B35" s="59" t="n">
        <v>14021.75852</v>
      </c>
      <c r="C35" s="59" t="n">
        <v>13086.479</v>
      </c>
      <c r="D35" s="59" t="n">
        <v>9358.60434</v>
      </c>
      <c r="E35" s="59" t="n">
        <v>7349.28743</v>
      </c>
      <c r="F35" s="107" t="n">
        <v>0</v>
      </c>
    </row>
    <row r="36" customFormat="false" ht="12" hidden="false" customHeight="true" outlineLevel="0" collapsed="false">
      <c r="A36" s="475" t="s">
        <v>129</v>
      </c>
      <c r="B36" s="59" t="n">
        <v>5651.62749</v>
      </c>
      <c r="C36" s="59" t="n">
        <v>1083.66434</v>
      </c>
      <c r="D36" s="59" t="n">
        <v>155.4808</v>
      </c>
      <c r="E36" s="59" t="n">
        <v>0</v>
      </c>
      <c r="F36" s="107" t="n">
        <v>0</v>
      </c>
    </row>
    <row r="37" customFormat="false" ht="12" hidden="false" customHeight="true" outlineLevel="0" collapsed="false">
      <c r="A37" s="475" t="s">
        <v>323</v>
      </c>
      <c r="B37" s="59" t="n">
        <v>28335.05491</v>
      </c>
      <c r="C37" s="59" t="n">
        <v>10844.37425</v>
      </c>
      <c r="D37" s="59" t="n">
        <v>3665.7508</v>
      </c>
      <c r="E37" s="59" t="n">
        <v>0</v>
      </c>
      <c r="F37" s="107" t="n">
        <v>0</v>
      </c>
    </row>
    <row r="38" customFormat="false" ht="12" hidden="false" customHeight="true" outlineLevel="0" collapsed="false">
      <c r="A38" s="475" t="s">
        <v>296</v>
      </c>
      <c r="B38" s="59" t="n">
        <v>1712.83799</v>
      </c>
      <c r="C38" s="59" t="n">
        <v>1267.84925</v>
      </c>
      <c r="D38" s="59" t="n">
        <v>965.82728</v>
      </c>
      <c r="E38" s="59" t="n">
        <v>232.99117</v>
      </c>
      <c r="F38" s="107" t="n">
        <v>0</v>
      </c>
    </row>
    <row r="39" customFormat="false" ht="12" hidden="false" customHeight="true" outlineLevel="0" collapsed="false">
      <c r="A39" s="475" t="s">
        <v>368</v>
      </c>
      <c r="B39" s="59" t="n">
        <v>2582.3969</v>
      </c>
      <c r="C39" s="59" t="n">
        <v>1575.99907</v>
      </c>
      <c r="D39" s="59" t="n">
        <v>397.95404</v>
      </c>
      <c r="E39" s="59" t="n">
        <v>0.3596</v>
      </c>
      <c r="F39" s="107" t="n">
        <v>0</v>
      </c>
    </row>
    <row r="40" customFormat="false" ht="12" hidden="false" customHeight="true" outlineLevel="0" collapsed="false">
      <c r="A40" s="475" t="s">
        <v>369</v>
      </c>
      <c r="B40" s="59" t="n">
        <v>3265.47555</v>
      </c>
      <c r="C40" s="59" t="n">
        <v>2033.93209</v>
      </c>
      <c r="D40" s="59" t="n">
        <v>315.27598</v>
      </c>
      <c r="E40" s="59" t="n">
        <v>0</v>
      </c>
      <c r="F40" s="107" t="n">
        <v>0</v>
      </c>
    </row>
    <row r="41" customFormat="false" ht="12" hidden="false" customHeight="true" outlineLevel="0" collapsed="false">
      <c r="A41" s="238" t="s">
        <v>134</v>
      </c>
      <c r="B41" s="239" t="n">
        <v>55569.15136</v>
      </c>
      <c r="C41" s="239" t="n">
        <v>29892.298</v>
      </c>
      <c r="D41" s="239" t="n">
        <v>14858.89324</v>
      </c>
      <c r="E41" s="239" t="n">
        <v>7582.6382</v>
      </c>
      <c r="F41" s="240" t="n">
        <v>0</v>
      </c>
    </row>
    <row r="42" customFormat="false" ht="12" hidden="false" customHeight="true" outlineLevel="0" collapsed="false">
      <c r="A42" s="476" t="s">
        <v>370</v>
      </c>
      <c r="B42" s="59" t="n">
        <v>17207.51108</v>
      </c>
      <c r="C42" s="59" t="n">
        <v>11735.03792</v>
      </c>
      <c r="D42" s="59" t="n">
        <v>4248.43836</v>
      </c>
      <c r="E42" s="59" t="n">
        <v>0</v>
      </c>
      <c r="F42" s="107" t="n">
        <v>0</v>
      </c>
    </row>
    <row r="43" customFormat="false" ht="12" hidden="false" customHeight="true" outlineLevel="0" collapsed="false">
      <c r="A43" s="476" t="s">
        <v>371</v>
      </c>
      <c r="B43" s="59" t="n">
        <v>3997.10819</v>
      </c>
      <c r="C43" s="59" t="n">
        <v>2327.38538</v>
      </c>
      <c r="D43" s="59" t="n">
        <v>529.37277</v>
      </c>
      <c r="E43" s="59" t="n">
        <v>0</v>
      </c>
      <c r="F43" s="107" t="n">
        <v>0</v>
      </c>
    </row>
    <row r="44" customFormat="false" ht="12" hidden="false" customHeight="true" outlineLevel="0" collapsed="false">
      <c r="A44" s="476" t="s">
        <v>372</v>
      </c>
      <c r="B44" s="59" t="n">
        <v>278.57909</v>
      </c>
      <c r="C44" s="59" t="n">
        <v>202.49985</v>
      </c>
      <c r="D44" s="59" t="n">
        <v>35.62315</v>
      </c>
      <c r="E44" s="59" t="n">
        <v>0</v>
      </c>
      <c r="F44" s="107" t="n">
        <v>0</v>
      </c>
    </row>
    <row r="45" customFormat="false" ht="12" hidden="false" customHeight="true" outlineLevel="0" collapsed="false">
      <c r="A45" s="476" t="s">
        <v>373</v>
      </c>
      <c r="B45" s="59" t="n">
        <v>18424.87208</v>
      </c>
      <c r="C45" s="59" t="n">
        <v>2797.85589</v>
      </c>
      <c r="D45" s="59" t="n">
        <v>486.04213</v>
      </c>
      <c r="E45" s="59" t="n">
        <v>0</v>
      </c>
      <c r="F45" s="107" t="n">
        <v>0</v>
      </c>
    </row>
    <row r="46" customFormat="false" ht="12" hidden="false" customHeight="true" outlineLevel="0" collapsed="false">
      <c r="A46" s="476" t="s">
        <v>332</v>
      </c>
      <c r="B46" s="59" t="n">
        <v>226.5274</v>
      </c>
      <c r="C46" s="59" t="n">
        <v>150.31284</v>
      </c>
      <c r="D46" s="59" t="n">
        <v>103.85501</v>
      </c>
      <c r="E46" s="59" t="n">
        <v>48.02553</v>
      </c>
      <c r="F46" s="107" t="n">
        <v>0</v>
      </c>
    </row>
    <row r="47" customFormat="false" ht="12" hidden="false" customHeight="true" outlineLevel="0" collapsed="false">
      <c r="A47" s="476" t="s">
        <v>333</v>
      </c>
      <c r="B47" s="59" t="n">
        <v>233.30283</v>
      </c>
      <c r="C47" s="59" t="n">
        <v>170.92468</v>
      </c>
      <c r="D47" s="59" t="n">
        <v>111.91847</v>
      </c>
      <c r="E47" s="59" t="n">
        <v>62.23941</v>
      </c>
      <c r="F47" s="107" t="n">
        <v>0</v>
      </c>
    </row>
    <row r="48" customFormat="false" ht="12" hidden="false" customHeight="true" outlineLevel="0" collapsed="false">
      <c r="A48" s="475" t="s">
        <v>141</v>
      </c>
      <c r="B48" s="59" t="n">
        <v>2133.02777</v>
      </c>
      <c r="C48" s="59" t="n">
        <v>766.64587</v>
      </c>
      <c r="D48" s="59" t="n">
        <v>0</v>
      </c>
      <c r="E48" s="59" t="n">
        <v>0</v>
      </c>
      <c r="F48" s="107" t="n">
        <v>0</v>
      </c>
    </row>
    <row r="49" customFormat="false" ht="12" hidden="false" customHeight="true" outlineLevel="0" collapsed="false">
      <c r="A49" s="475" t="s">
        <v>140</v>
      </c>
      <c r="B49" s="59" t="n">
        <v>7821.42017000001</v>
      </c>
      <c r="C49" s="59" t="n">
        <v>6663.67462</v>
      </c>
      <c r="D49" s="59" t="n">
        <v>2696.28497</v>
      </c>
      <c r="E49" s="59" t="n">
        <v>22.88204</v>
      </c>
      <c r="F49" s="107" t="n">
        <v>0</v>
      </c>
    </row>
    <row r="50" customFormat="false" ht="12" hidden="false" customHeight="true" outlineLevel="0" collapsed="false">
      <c r="A50" s="238" t="s">
        <v>142</v>
      </c>
      <c r="B50" s="239" t="n">
        <v>50322.34861</v>
      </c>
      <c r="C50" s="239" t="n">
        <v>24814.33705</v>
      </c>
      <c r="D50" s="239" t="n">
        <v>8211.53486</v>
      </c>
      <c r="E50" s="239" t="n">
        <v>133.14698</v>
      </c>
      <c r="F50" s="240" t="n">
        <v>0</v>
      </c>
    </row>
    <row r="51" customFormat="false" ht="12" hidden="false" customHeight="true" outlineLevel="0" collapsed="false">
      <c r="A51" s="476" t="s">
        <v>335</v>
      </c>
      <c r="B51" s="113" t="n">
        <v>8000</v>
      </c>
      <c r="C51" s="113" t="n">
        <v>8000</v>
      </c>
      <c r="D51" s="113" t="n">
        <v>8000</v>
      </c>
      <c r="E51" s="113" t="n">
        <v>8000</v>
      </c>
      <c r="F51" s="107" t="n">
        <v>0</v>
      </c>
    </row>
    <row r="52" customFormat="false" ht="12" hidden="false" customHeight="true" outlineLevel="0" collapsed="false">
      <c r="A52" s="476" t="s">
        <v>374</v>
      </c>
      <c r="B52" s="113" t="n">
        <v>245.44442</v>
      </c>
      <c r="C52" s="113" t="n">
        <v>144.64993</v>
      </c>
      <c r="D52" s="113" t="n">
        <v>20.8333</v>
      </c>
      <c r="E52" s="113" t="n">
        <v>0</v>
      </c>
      <c r="F52" s="107" t="n">
        <v>0</v>
      </c>
    </row>
    <row r="53" customFormat="false" ht="12" hidden="false" customHeight="true" outlineLevel="0" collapsed="false">
      <c r="A53" s="476" t="s">
        <v>338</v>
      </c>
      <c r="B53" s="113" t="n">
        <v>-3303.33198</v>
      </c>
      <c r="C53" s="113" t="n">
        <v>-1373.47492</v>
      </c>
      <c r="D53" s="113" t="n">
        <v>-550.50878</v>
      </c>
      <c r="E53" s="113" t="n">
        <v>0</v>
      </c>
      <c r="F53" s="107" t="n">
        <v>0</v>
      </c>
    </row>
    <row r="54" customFormat="false" ht="12" hidden="false" customHeight="true" outlineLevel="0" collapsed="false">
      <c r="A54" s="476" t="s">
        <v>339</v>
      </c>
      <c r="B54" s="113" t="n">
        <v>304.69031</v>
      </c>
      <c r="C54" s="113" t="n">
        <v>-1693.21406</v>
      </c>
      <c r="D54" s="113" t="n">
        <v>-822.96614</v>
      </c>
      <c r="E54" s="113" t="n">
        <v>-550.50878</v>
      </c>
      <c r="F54" s="107" t="n">
        <v>0</v>
      </c>
    </row>
    <row r="55" customFormat="false" ht="12" hidden="false" customHeight="true" outlineLevel="0" collapsed="false">
      <c r="A55" s="238" t="s">
        <v>340</v>
      </c>
      <c r="B55" s="239" t="n">
        <v>5246.80275</v>
      </c>
      <c r="C55" s="239" t="n">
        <v>5077.96095</v>
      </c>
      <c r="D55" s="239" t="n">
        <v>6647.35838</v>
      </c>
      <c r="E55" s="239" t="n">
        <v>7449.49122</v>
      </c>
      <c r="F55" s="240" t="n">
        <v>0</v>
      </c>
    </row>
    <row r="56" customFormat="false" ht="12" hidden="false" customHeight="true" outlineLevel="0" collapsed="false">
      <c r="A56" s="477" t="s">
        <v>145</v>
      </c>
      <c r="B56" s="239" t="n">
        <v>55569.15136</v>
      </c>
      <c r="C56" s="239" t="n">
        <v>29892.298</v>
      </c>
      <c r="D56" s="239" t="n">
        <v>14858.89324</v>
      </c>
      <c r="E56" s="239" t="n">
        <v>7582.6382</v>
      </c>
      <c r="F56" s="240" t="n">
        <v>0</v>
      </c>
    </row>
    <row r="57" customFormat="false" ht="12" hidden="false" customHeight="true" outlineLevel="0" collapsed="false">
      <c r="A57" s="439"/>
      <c r="B57" s="439"/>
      <c r="C57" s="439"/>
      <c r="D57" s="439"/>
      <c r="E57" s="439"/>
      <c r="F57" s="439"/>
    </row>
  </sheetData>
  <conditionalFormatting sqref="B41:F41">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55:F56">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3:J23">
    <cfRule type="cellIs" priority="6" operator="greaterThan" aboveAverage="0" equalAverage="0" bottom="0" percent="0" rank="0" text="" dxfId="0">
      <formula>10</formula>
    </cfRule>
  </conditionalFormatting>
  <conditionalFormatting sqref="B28:J30">
    <cfRule type="cellIs" priority="7" operator="greaterThan" aboveAverage="0" equalAverage="0" bottom="0" percent="0" rank="0" text="" dxfId="0">
      <formula>10</formula>
    </cfRule>
  </conditionalFormatting>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41" width="52.63"/>
    <col collapsed="false" customWidth="true" hidden="false" outlineLevel="0" max="3" min="2" style="141" width="13.63"/>
    <col collapsed="false" customWidth="true" hidden="false" outlineLevel="0" max="8" min="4" style="142" width="13.63"/>
    <col collapsed="false" customWidth="true" hidden="false" outlineLevel="0" max="10" min="9" style="141" width="13.63"/>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359</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I4" s="69"/>
      <c r="J4" s="73"/>
      <c r="K4" s="70"/>
    </row>
    <row r="5" customFormat="false" ht="18" hidden="false" customHeight="false" outlineLevel="0" collapsed="false">
      <c r="A5" s="74" t="s">
        <v>147</v>
      </c>
      <c r="B5" s="71"/>
      <c r="C5" s="71"/>
      <c r="D5" s="72"/>
      <c r="E5" s="72"/>
      <c r="F5" s="72"/>
      <c r="G5" s="72"/>
      <c r="H5" s="72"/>
      <c r="I5" s="69"/>
      <c r="J5" s="23" t="s">
        <v>34</v>
      </c>
      <c r="K5" s="70"/>
    </row>
    <row r="6" s="69" customFormat="true" ht="12" hidden="false" customHeight="true" outlineLevel="0" collapsed="false">
      <c r="A6" s="150"/>
      <c r="B6" s="150"/>
      <c r="C6" s="150"/>
      <c r="D6" s="150"/>
      <c r="E6" s="150"/>
      <c r="F6" s="150"/>
      <c r="G6" s="150"/>
      <c r="H6" s="150"/>
      <c r="I6" s="150"/>
      <c r="J6" s="150"/>
      <c r="K6" s="70"/>
      <c r="M6" s="12"/>
    </row>
    <row r="7" s="78" customFormat="true" ht="12" hidden="false" customHeight="true" outlineLevel="0" collapsed="false">
      <c r="A7" s="75" t="s">
        <v>148</v>
      </c>
      <c r="B7" s="76" t="s">
        <v>89</v>
      </c>
      <c r="C7" s="76" t="s">
        <v>90</v>
      </c>
      <c r="D7" s="76" t="s">
        <v>91</v>
      </c>
      <c r="E7" s="76" t="s">
        <v>92</v>
      </c>
      <c r="F7" s="76" t="s">
        <v>93</v>
      </c>
      <c r="G7" s="76" t="s">
        <v>94</v>
      </c>
      <c r="H7" s="76" t="s">
        <v>95</v>
      </c>
      <c r="I7" s="76" t="s">
        <v>96</v>
      </c>
      <c r="J7" s="77" t="s">
        <v>97</v>
      </c>
      <c r="K7" s="70"/>
      <c r="M7" s="12"/>
    </row>
    <row r="8" s="12" customFormat="true" ht="12" hidden="false" customHeight="true" outlineLevel="0" collapsed="false">
      <c r="A8" s="159" t="s">
        <v>149</v>
      </c>
      <c r="B8" s="440" t="n">
        <v>0.29281540978015</v>
      </c>
      <c r="C8" s="440" t="n">
        <v>0.29438273212806</v>
      </c>
      <c r="D8" s="440" t="n">
        <v>0.190524132444294</v>
      </c>
      <c r="E8" s="440" t="n">
        <v>0.33571616850515</v>
      </c>
      <c r="F8" s="440" t="n">
        <v>0.255709880025762</v>
      </c>
      <c r="G8" s="440" t="n">
        <v>0.0299552356977954</v>
      </c>
      <c r="H8" s="440" t="n">
        <v>-0.379806925283424</v>
      </c>
      <c r="I8" s="440" t="n">
        <v>-0.395067533864537</v>
      </c>
      <c r="J8" s="441" t="n">
        <v>-0.299714467781655</v>
      </c>
      <c r="K8" s="70"/>
    </row>
    <row r="9" s="12" customFormat="true" ht="12" hidden="false" customHeight="true" outlineLevel="0" collapsed="false">
      <c r="A9" s="159" t="s">
        <v>150</v>
      </c>
      <c r="B9" s="440" t="n">
        <v>0.29281540978015</v>
      </c>
      <c r="C9" s="440" t="n">
        <v>0.29438273212806</v>
      </c>
      <c r="D9" s="440" t="n">
        <v>0.190524132444294</v>
      </c>
      <c r="E9" s="440" t="n">
        <v>0.33571616850515</v>
      </c>
      <c r="F9" s="440" t="n">
        <v>0.255709880025762</v>
      </c>
      <c r="G9" s="440" t="n">
        <v>0.0299552356977954</v>
      </c>
      <c r="H9" s="440" t="n">
        <v>-0.379806925283424</v>
      </c>
      <c r="I9" s="440" t="n">
        <v>-0.395067533864537</v>
      </c>
      <c r="J9" s="441" t="n">
        <v>-0.299714467781655</v>
      </c>
      <c r="K9" s="70"/>
    </row>
    <row r="10" s="12" customFormat="true" ht="12" hidden="false" customHeight="true" outlineLevel="0" collapsed="false">
      <c r="A10" s="159" t="s">
        <v>151</v>
      </c>
      <c r="B10" s="440" t="n">
        <v>0.0732012938826366</v>
      </c>
      <c r="C10" s="440" t="n">
        <v>0.0699042715167686</v>
      </c>
      <c r="D10" s="440" t="n">
        <v>0.0257174233435405</v>
      </c>
      <c r="E10" s="440" t="n">
        <v>0.0326709166904733</v>
      </c>
      <c r="F10" s="440" t="n">
        <v>0.0262516871551797</v>
      </c>
      <c r="G10" s="440" t="n">
        <v>0.00341521180391447</v>
      </c>
      <c r="H10" s="440" t="n">
        <v>-0.0553567620870888</v>
      </c>
      <c r="I10" s="440" t="n">
        <v>-0.0765461147892044</v>
      </c>
      <c r="J10" s="441" t="n">
        <v>-0.0757111701890912</v>
      </c>
      <c r="K10" s="70"/>
    </row>
    <row r="11" s="84" customFormat="true" ht="12" hidden="false" customHeight="true" outlineLevel="0" collapsed="false">
      <c r="A11" s="159" t="s">
        <v>155</v>
      </c>
      <c r="B11" s="440" t="n">
        <v>0.733977646510962</v>
      </c>
      <c r="C11" s="440" t="n">
        <v>0.772771080881998</v>
      </c>
      <c r="D11" s="440" t="n">
        <v>0.83879730768335</v>
      </c>
      <c r="E11" s="440" t="n">
        <v>0.761649218462595</v>
      </c>
      <c r="F11" s="440" t="n">
        <v>0.795756941158304</v>
      </c>
      <c r="G11" s="440" t="n">
        <v>0.973319547833213</v>
      </c>
      <c r="H11" s="440" t="n">
        <v>1.77455145355458</v>
      </c>
      <c r="I11" s="440" t="n">
        <v>2.33358432734545</v>
      </c>
      <c r="J11" s="441" t="n">
        <v>1.98736153058617</v>
      </c>
      <c r="K11" s="70"/>
      <c r="M11" s="12"/>
    </row>
    <row r="12" s="84" customFormat="true" ht="12" hidden="false" customHeight="true" outlineLevel="0" collapsed="false">
      <c r="A12" s="166" t="s">
        <v>375</v>
      </c>
      <c r="B12" s="440" t="n">
        <v>0.666448600014611</v>
      </c>
      <c r="C12" s="440" t="n">
        <v>0.630226909861745</v>
      </c>
      <c r="D12" s="440" t="n">
        <v>0.67333612291034</v>
      </c>
      <c r="E12" s="440" t="n">
        <v>0.612222199233788</v>
      </c>
      <c r="F12" s="440" t="n">
        <v>0.648436032641494</v>
      </c>
      <c r="G12" s="440" t="n">
        <v>0.666385586809809</v>
      </c>
      <c r="H12" s="440" t="n">
        <v>0.779945061748292</v>
      </c>
      <c r="I12" s="440" t="n">
        <v>0.780433939697149</v>
      </c>
      <c r="J12" s="441" t="n">
        <v>0.716368366422004</v>
      </c>
      <c r="K12" s="70"/>
      <c r="M12" s="12"/>
    </row>
    <row r="13" s="84" customFormat="true" ht="12" hidden="false" customHeight="true" outlineLevel="0" collapsed="false">
      <c r="A13" s="132" t="s">
        <v>376</v>
      </c>
      <c r="B13" s="440" t="n">
        <v>0.289525218436874</v>
      </c>
      <c r="C13" s="440" t="n">
        <v>0.321348382358777</v>
      </c>
      <c r="D13" s="440" t="n">
        <v>0.313261491138975</v>
      </c>
      <c r="E13" s="440" t="n">
        <v>0.320746367897967</v>
      </c>
      <c r="F13" s="440" t="n">
        <v>0.304042650817936</v>
      </c>
      <c r="G13" s="440" t="n">
        <v>0.33354115480068</v>
      </c>
      <c r="H13" s="440" t="n">
        <v>0.334062365163538</v>
      </c>
      <c r="I13" s="440" t="n">
        <v>0.388491822273796</v>
      </c>
      <c r="J13" s="441" t="n">
        <v>0.45727398087043</v>
      </c>
      <c r="K13" s="70"/>
      <c r="M13" s="12"/>
    </row>
    <row r="14" s="84" customFormat="true" ht="12" hidden="false" customHeight="true" outlineLevel="0" collapsed="false">
      <c r="A14" s="159" t="s">
        <v>377</v>
      </c>
      <c r="B14" s="350" t="n">
        <v>168.773</v>
      </c>
      <c r="C14" s="350" t="n">
        <v>168.02</v>
      </c>
      <c r="D14" s="350" t="n">
        <v>164.414</v>
      </c>
      <c r="E14" s="350" t="n">
        <v>160.832</v>
      </c>
      <c r="F14" s="350" t="n">
        <v>160.207</v>
      </c>
      <c r="G14" s="350" t="n">
        <v>158.993</v>
      </c>
      <c r="H14" s="350" t="n">
        <v>155.205</v>
      </c>
      <c r="I14" s="350" t="n">
        <v>149.569</v>
      </c>
      <c r="J14" s="442" t="n">
        <v>151.668</v>
      </c>
      <c r="K14" s="70"/>
      <c r="M14" s="12"/>
    </row>
    <row r="15" s="84" customFormat="true" ht="12.75" hidden="false" customHeight="true" outlineLevel="0" collapsed="false">
      <c r="A15" s="443" t="s">
        <v>162</v>
      </c>
      <c r="B15" s="444" t="n">
        <v>55.325</v>
      </c>
      <c r="C15" s="444" t="n">
        <v>56.075</v>
      </c>
      <c r="D15" s="444" t="n">
        <v>53.625</v>
      </c>
      <c r="E15" s="444" t="n">
        <v>50.825</v>
      </c>
      <c r="F15" s="444" t="n">
        <v>47.375</v>
      </c>
      <c r="G15" s="444" t="n">
        <v>46.375</v>
      </c>
      <c r="H15" s="444" t="n">
        <v>39.18</v>
      </c>
      <c r="I15" s="444" t="n">
        <v>37.98</v>
      </c>
      <c r="J15" s="445" t="n">
        <v>31.98</v>
      </c>
      <c r="K15" s="70"/>
      <c r="M15" s="12"/>
    </row>
    <row r="16" s="102" customFormat="true" ht="12.75" hidden="false" customHeight="true" outlineLevel="0" collapsed="false">
      <c r="A16" s="446"/>
      <c r="B16" s="446"/>
      <c r="C16" s="446"/>
      <c r="D16" s="446"/>
      <c r="E16" s="446"/>
      <c r="F16" s="446"/>
      <c r="G16" s="446"/>
      <c r="H16" s="446"/>
      <c r="I16" s="446"/>
      <c r="J16" s="446"/>
      <c r="K16" s="70"/>
    </row>
    <row r="17" customFormat="false" ht="12" hidden="false" customHeight="true" outlineLevel="0" collapsed="false">
      <c r="A17" s="447"/>
      <c r="B17" s="448"/>
      <c r="C17" s="448"/>
      <c r="D17" s="448"/>
      <c r="E17" s="448"/>
      <c r="F17" s="448"/>
      <c r="G17" s="448"/>
    </row>
    <row r="18" customFormat="false" ht="18" hidden="false" customHeight="false" outlineLevel="0" collapsed="false">
      <c r="A18" s="74" t="s">
        <v>163</v>
      </c>
      <c r="B18" s="151"/>
      <c r="C18" s="151"/>
      <c r="D18" s="151"/>
      <c r="E18" s="151"/>
      <c r="F18" s="141"/>
      <c r="G18" s="141"/>
    </row>
    <row r="19" customFormat="false" ht="12" hidden="false" customHeight="true" outlineLevel="0" collapsed="false">
      <c r="A19" s="151"/>
      <c r="B19" s="151"/>
      <c r="C19" s="151"/>
      <c r="D19" s="151"/>
      <c r="E19" s="151"/>
      <c r="F19" s="141"/>
      <c r="G19" s="141"/>
    </row>
    <row r="20" customFormat="false" ht="12" hidden="false" customHeight="true" outlineLevel="0" collapsed="false">
      <c r="A20" s="75" t="s">
        <v>148</v>
      </c>
      <c r="B20" s="115" t="n">
        <v>2023</v>
      </c>
      <c r="C20" s="115" t="n">
        <v>2022</v>
      </c>
      <c r="D20" s="115" t="n">
        <v>2021</v>
      </c>
      <c r="E20" s="115" t="n">
        <v>2020</v>
      </c>
      <c r="F20" s="77" t="n">
        <v>2019</v>
      </c>
      <c r="G20" s="362"/>
      <c r="H20" s="449"/>
    </row>
    <row r="21" customFormat="false" ht="12" hidden="false" customHeight="true" outlineLevel="0" collapsed="false">
      <c r="A21" s="156" t="s">
        <v>149</v>
      </c>
      <c r="B21" s="450" t="n">
        <v>0.0590212655423775</v>
      </c>
      <c r="C21" s="450" t="n">
        <v>-0.288813295799595</v>
      </c>
      <c r="D21" s="450" t="n">
        <v>-0.11675887355711</v>
      </c>
      <c r="E21" s="450" t="n">
        <v>-0.191298170461006</v>
      </c>
      <c r="F21" s="451"/>
      <c r="G21" s="141"/>
      <c r="H21" s="141"/>
    </row>
    <row r="22" customFormat="false" ht="12" hidden="false" customHeight="true" outlineLevel="0" collapsed="false">
      <c r="A22" s="159" t="s">
        <v>164</v>
      </c>
      <c r="B22" s="452" t="n">
        <v>0.0590212655423775</v>
      </c>
      <c r="C22" s="452" t="n">
        <v>-0.288813295799595</v>
      </c>
      <c r="D22" s="452" t="n">
        <v>-0.116592866252897</v>
      </c>
      <c r="E22" s="452" t="n">
        <v>-0.191298170461006</v>
      </c>
      <c r="F22" s="453"/>
      <c r="G22" s="141"/>
      <c r="H22" s="141"/>
    </row>
    <row r="23" customFormat="false" ht="12" hidden="false" customHeight="true" outlineLevel="0" collapsed="false">
      <c r="A23" s="159" t="s">
        <v>151</v>
      </c>
      <c r="B23" s="452" t="n">
        <v>0.00713047373480678</v>
      </c>
      <c r="C23" s="452" t="n">
        <v>-0.0756723570069595</v>
      </c>
      <c r="D23" s="452" t="n">
        <v>-0.0733431354451272</v>
      </c>
      <c r="E23" s="452" t="n">
        <v>-0.187555043375867</v>
      </c>
      <c r="F23" s="453"/>
      <c r="G23" s="141"/>
      <c r="H23" s="141"/>
    </row>
    <row r="24" customFormat="false" ht="12" hidden="false" customHeight="true" outlineLevel="0" collapsed="false">
      <c r="A24" s="159" t="s">
        <v>155</v>
      </c>
      <c r="B24" s="452" t="n">
        <v>0.939905815987473</v>
      </c>
      <c r="C24" s="452" t="n">
        <v>2.15988600577164</v>
      </c>
      <c r="D24" s="452" t="n">
        <v>1.76611750997673</v>
      </c>
      <c r="E24" s="452" t="s">
        <v>378</v>
      </c>
      <c r="F24" s="453"/>
      <c r="G24" s="363"/>
      <c r="H24" s="141"/>
    </row>
    <row r="25" customFormat="false" ht="12" hidden="false" customHeight="true" outlineLevel="0" collapsed="false">
      <c r="A25" s="166" t="s">
        <v>375</v>
      </c>
      <c r="B25" s="452" t="n">
        <v>0.66787052239503</v>
      </c>
      <c r="C25" s="452" t="n">
        <v>0.739017998070013</v>
      </c>
      <c r="D25" s="452" t="n">
        <v>0.486676913888868</v>
      </c>
      <c r="E25" s="452"/>
      <c r="F25" s="453"/>
      <c r="G25" s="363"/>
      <c r="H25" s="141"/>
    </row>
    <row r="26" customFormat="false" ht="12" hidden="false" customHeight="true" outlineLevel="0" collapsed="false">
      <c r="A26" s="132" t="s">
        <v>376</v>
      </c>
      <c r="B26" s="452" t="n">
        <v>0.321827991023152</v>
      </c>
      <c r="C26" s="452" t="n">
        <v>0.460267314329832</v>
      </c>
      <c r="D26" s="452" t="n">
        <v>0.876612607813591</v>
      </c>
      <c r="E26" s="452"/>
      <c r="F26" s="453"/>
      <c r="G26" s="363"/>
      <c r="H26" s="141"/>
    </row>
    <row r="27" customFormat="false" ht="12" hidden="false" customHeight="true" outlineLevel="0" collapsed="false">
      <c r="A27" s="159" t="s">
        <v>377</v>
      </c>
      <c r="B27" s="431" t="n">
        <v>160.832</v>
      </c>
      <c r="C27" s="431" t="n">
        <v>149.569</v>
      </c>
      <c r="D27" s="431" t="n">
        <v>143.058</v>
      </c>
      <c r="E27" s="431"/>
      <c r="F27" s="432"/>
      <c r="G27" s="363"/>
      <c r="H27" s="141"/>
    </row>
    <row r="28" customFormat="false" ht="12" hidden="false" customHeight="true" outlineLevel="0" collapsed="false">
      <c r="A28" s="443" t="s">
        <v>162</v>
      </c>
      <c r="B28" s="454" t="n">
        <v>50.825</v>
      </c>
      <c r="C28" s="454" t="n">
        <v>37.98</v>
      </c>
      <c r="D28" s="454" t="n">
        <v>27.8</v>
      </c>
      <c r="E28" s="454" t="n">
        <v>10.5</v>
      </c>
      <c r="F28" s="455"/>
      <c r="G28" s="363"/>
      <c r="H28" s="141"/>
    </row>
    <row r="29" customFormat="false" ht="12" hidden="false" customHeight="true" outlineLevel="0" collapsed="false">
      <c r="A29" s="446"/>
      <c r="B29" s="446"/>
      <c r="C29" s="446"/>
      <c r="D29" s="446"/>
      <c r="E29" s="446"/>
      <c r="F29" s="446"/>
      <c r="G29" s="446"/>
      <c r="H29" s="141"/>
    </row>
    <row r="30" customFormat="false" ht="12" hidden="false" customHeight="true" outlineLevel="0" collapsed="false">
      <c r="H30" s="141"/>
    </row>
    <row r="31" customFormat="false" ht="12" hidden="false" customHeight="true" outlineLevel="0" collapsed="false">
      <c r="H31" s="141"/>
    </row>
    <row r="32" customFormat="false" ht="12" hidden="false" customHeight="true" outlineLevel="0" collapsed="false">
      <c r="H32" s="141"/>
    </row>
    <row r="33" customFormat="false" ht="12" hidden="false" customHeight="true" outlineLevel="0" collapsed="false">
      <c r="H33" s="141"/>
    </row>
    <row r="34" customFormat="false" ht="12" hidden="false" customHeight="true" outlineLevel="0" collapsed="false">
      <c r="H34" s="141"/>
    </row>
  </sheetData>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3" min="2" style="0" width="42.75"/>
    <col collapsed="false" customWidth="true" hidden="false" outlineLevel="0" max="4" min="4" style="25" width="60.75"/>
    <col collapsed="false" customWidth="true" hidden="false" outlineLevel="0" max="5" min="5" style="0" width="12.12"/>
  </cols>
  <sheetData>
    <row r="1" customFormat="false" ht="18" hidden="false" customHeight="false" outlineLevel="0" collapsed="false">
      <c r="A1" s="2" t="s">
        <v>0</v>
      </c>
      <c r="B1" s="232"/>
      <c r="C1" s="232"/>
      <c r="D1" s="478"/>
      <c r="E1" s="2"/>
      <c r="F1" s="232"/>
    </row>
    <row r="2" customFormat="false" ht="15" hidden="false" customHeight="false" outlineLevel="0" collapsed="false">
      <c r="A2" s="6" t="n">
        <f aca="false">Cont!A2</f>
        <v>45565</v>
      </c>
      <c r="B2" s="7"/>
      <c r="C2" s="7"/>
      <c r="D2" s="479"/>
      <c r="E2" s="480"/>
      <c r="F2" s="7"/>
    </row>
    <row r="3" s="12" customFormat="true" ht="6" hidden="false" customHeight="true" outlineLevel="0" collapsed="false">
      <c r="A3" s="10"/>
      <c r="B3" s="10"/>
      <c r="C3" s="10"/>
      <c r="D3" s="481"/>
      <c r="E3" s="480"/>
    </row>
    <row r="4" customFormat="false" ht="15" hidden="false" customHeight="false" outlineLevel="0" collapsed="false">
      <c r="E4" s="480"/>
    </row>
    <row r="5" customFormat="false" ht="18" hidden="false" customHeight="false" outlineLevel="0" collapsed="false">
      <c r="A5" s="18" t="s">
        <v>29</v>
      </c>
      <c r="D5" s="482" t="s">
        <v>34</v>
      </c>
      <c r="E5" s="480"/>
    </row>
    <row r="8" customFormat="false" ht="12.75" hidden="false" customHeight="false" outlineLevel="0" collapsed="false">
      <c r="A8" s="483" t="s">
        <v>379</v>
      </c>
      <c r="B8" s="483"/>
      <c r="C8" s="484" t="s">
        <v>380</v>
      </c>
      <c r="D8" s="485" t="s">
        <v>381</v>
      </c>
    </row>
    <row r="9" customFormat="false" ht="12.75" hidden="false" customHeight="true" outlineLevel="0" collapsed="false">
      <c r="A9" s="486" t="s">
        <v>382</v>
      </c>
      <c r="B9" s="487" t="s">
        <v>383</v>
      </c>
      <c r="C9" s="488" t="n">
        <v>0</v>
      </c>
      <c r="D9" s="489" t="s">
        <v>384</v>
      </c>
    </row>
    <row r="10" customFormat="false" ht="12.75" hidden="false" customHeight="false" outlineLevel="0" collapsed="false">
      <c r="A10" s="486"/>
      <c r="B10" s="490" t="s">
        <v>385</v>
      </c>
      <c r="C10" s="488" t="s">
        <v>386</v>
      </c>
      <c r="D10" s="489"/>
    </row>
    <row r="11" customFormat="false" ht="12.75" hidden="false" customHeight="false" outlineLevel="0" collapsed="false">
      <c r="A11" s="486"/>
      <c r="B11" s="491" t="s">
        <v>387</v>
      </c>
      <c r="C11" s="492" t="s">
        <v>388</v>
      </c>
      <c r="D11" s="489"/>
    </row>
    <row r="12" customFormat="false" ht="12.75" hidden="false" customHeight="false" outlineLevel="0" collapsed="false">
      <c r="A12" s="486"/>
      <c r="B12" s="493" t="s">
        <v>389</v>
      </c>
      <c r="C12" s="494" t="s">
        <v>390</v>
      </c>
      <c r="D12" s="489"/>
    </row>
    <row r="13" customFormat="false" ht="73.5" hidden="false" customHeight="false" outlineLevel="0" collapsed="false">
      <c r="A13" s="486"/>
      <c r="B13" s="495" t="s">
        <v>391</v>
      </c>
      <c r="C13" s="496" t="s">
        <v>392</v>
      </c>
      <c r="D13" s="497" t="s">
        <v>393</v>
      </c>
    </row>
    <row r="14" customFormat="false" ht="73.5" hidden="false" customHeight="false" outlineLevel="0" collapsed="false">
      <c r="A14" s="486"/>
      <c r="B14" s="495" t="s">
        <v>394</v>
      </c>
      <c r="C14" s="496" t="s">
        <v>395</v>
      </c>
      <c r="D14" s="497" t="s">
        <v>396</v>
      </c>
    </row>
    <row r="15" customFormat="false" ht="42" hidden="false" customHeight="false" outlineLevel="0" collapsed="false">
      <c r="A15" s="486"/>
      <c r="B15" s="498" t="s">
        <v>397</v>
      </c>
      <c r="C15" s="499" t="s">
        <v>398</v>
      </c>
      <c r="D15" s="497" t="s">
        <v>399</v>
      </c>
    </row>
    <row r="16" customFormat="false" ht="63" hidden="false" customHeight="false" outlineLevel="0" collapsed="false">
      <c r="A16" s="500" t="s">
        <v>400</v>
      </c>
      <c r="B16" s="495" t="s">
        <v>401</v>
      </c>
      <c r="C16" s="496" t="s">
        <v>402</v>
      </c>
      <c r="D16" s="497" t="s">
        <v>403</v>
      </c>
    </row>
    <row r="17" customFormat="false" ht="52.5" hidden="false" customHeight="false" outlineLevel="0" collapsed="false">
      <c r="A17" s="500" t="s">
        <v>404</v>
      </c>
      <c r="B17" s="495" t="s">
        <v>405</v>
      </c>
      <c r="C17" s="496" t="s">
        <v>402</v>
      </c>
      <c r="D17" s="497" t="s">
        <v>406</v>
      </c>
    </row>
    <row r="18" customFormat="false" ht="52.5" hidden="false" customHeight="false" outlineLevel="0" collapsed="false">
      <c r="A18" s="500" t="s">
        <v>407</v>
      </c>
      <c r="B18" s="495" t="s">
        <v>408</v>
      </c>
      <c r="C18" s="496" t="s">
        <v>402</v>
      </c>
      <c r="D18" s="497" t="s">
        <v>409</v>
      </c>
    </row>
    <row r="19" customFormat="false" ht="64.5" hidden="false" customHeight="true" outlineLevel="0" collapsed="false">
      <c r="A19" s="486" t="s">
        <v>410</v>
      </c>
      <c r="B19" s="495" t="s">
        <v>411</v>
      </c>
      <c r="C19" s="496" t="s">
        <v>412</v>
      </c>
      <c r="D19" s="497" t="s">
        <v>413</v>
      </c>
    </row>
    <row r="20" customFormat="false" ht="42" hidden="false" customHeight="false" outlineLevel="0" collapsed="false">
      <c r="A20" s="486"/>
      <c r="B20" s="495" t="s">
        <v>414</v>
      </c>
      <c r="C20" s="501" t="n">
        <v>0.32</v>
      </c>
      <c r="D20" s="497" t="s">
        <v>415</v>
      </c>
    </row>
    <row r="21" customFormat="false" ht="31.5" hidden="false" customHeight="false" outlineLevel="0" collapsed="false">
      <c r="A21" s="486"/>
      <c r="B21" s="502" t="s">
        <v>416</v>
      </c>
      <c r="C21" s="503" t="s">
        <v>417</v>
      </c>
      <c r="D21" s="497" t="s">
        <v>418</v>
      </c>
    </row>
    <row r="22" customFormat="false" ht="25.5" hidden="false" customHeight="false" outlineLevel="0" collapsed="false">
      <c r="A22" s="486"/>
      <c r="B22" s="498" t="s">
        <v>419</v>
      </c>
      <c r="C22" s="503" t="s">
        <v>420</v>
      </c>
      <c r="D22" s="497" t="s">
        <v>421</v>
      </c>
    </row>
    <row r="23" customFormat="false" ht="6.75" hidden="false" customHeight="true" outlineLevel="0" collapsed="false">
      <c r="A23" s="504"/>
      <c r="B23" s="505"/>
      <c r="C23" s="104"/>
      <c r="D23" s="506"/>
    </row>
    <row r="24" customFormat="false" ht="9.75" hidden="false" customHeight="true" outlineLevel="0" collapsed="false">
      <c r="A24" s="507" t="s">
        <v>422</v>
      </c>
      <c r="B24" s="507"/>
      <c r="C24" s="507"/>
      <c r="D24" s="508"/>
    </row>
    <row r="25" customFormat="false" ht="10.5" hidden="false" customHeight="false" outlineLevel="0" collapsed="false">
      <c r="A25" s="507"/>
      <c r="B25" s="507"/>
      <c r="C25" s="507"/>
      <c r="D25" s="508"/>
    </row>
    <row r="26" customFormat="false" ht="10.5" hidden="false" customHeight="false" outlineLevel="0" collapsed="false">
      <c r="A26" s="507"/>
      <c r="B26" s="507"/>
      <c r="C26" s="507"/>
    </row>
    <row r="27" customFormat="false" ht="10.5" hidden="false" customHeight="false" outlineLevel="0" collapsed="false">
      <c r="A27" s="509"/>
      <c r="B27" s="509"/>
      <c r="C27" s="509"/>
    </row>
    <row r="28" customFormat="false" ht="10.5" hidden="false" customHeight="false" outlineLevel="0" collapsed="false">
      <c r="A28" s="509"/>
      <c r="B28" s="509"/>
      <c r="C28" s="509"/>
    </row>
  </sheetData>
  <mergeCells count="5">
    <mergeCell ref="A8:B8"/>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63"/>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Cont!A2</f>
        <v>45565</v>
      </c>
      <c r="B2" s="510"/>
      <c r="C2" s="7"/>
      <c r="D2" s="8"/>
      <c r="E2" s="8"/>
      <c r="F2" s="8"/>
      <c r="G2" s="8"/>
      <c r="H2" s="8"/>
      <c r="I2" s="8"/>
      <c r="J2" s="8"/>
    </row>
    <row r="3" s="12" customFormat="true" ht="6" hidden="false" customHeight="true" outlineLevel="0" collapsed="false">
      <c r="A3" s="10"/>
      <c r="B3" s="10"/>
      <c r="C3" s="10"/>
      <c r="D3" s="11"/>
      <c r="E3" s="11"/>
      <c r="F3" s="11"/>
      <c r="G3" s="11"/>
      <c r="H3" s="11"/>
      <c r="I3" s="11"/>
      <c r="J3" s="11"/>
      <c r="M3" s="27"/>
      <c r="N3" s="27"/>
      <c r="O3" s="27"/>
      <c r="P3" s="27"/>
    </row>
    <row r="5" customFormat="false" ht="18" hidden="false" customHeight="false" outlineLevel="0" collapsed="false">
      <c r="A5" s="18" t="s">
        <v>423</v>
      </c>
      <c r="J5" s="23" t="s">
        <v>34</v>
      </c>
    </row>
    <row r="6" customFormat="false" ht="12" hidden="false" customHeight="true" outlineLevel="0" collapsed="false"/>
    <row r="7" customFormat="false" ht="12" hidden="false" customHeight="true" outlineLevel="0" collapsed="false">
      <c r="A7" s="511"/>
      <c r="B7" s="76" t="s">
        <v>89</v>
      </c>
      <c r="C7" s="76" t="s">
        <v>90</v>
      </c>
      <c r="D7" s="76" t="s">
        <v>91</v>
      </c>
      <c r="E7" s="76" t="s">
        <v>92</v>
      </c>
      <c r="F7" s="76" t="s">
        <v>93</v>
      </c>
      <c r="G7" s="76" t="s">
        <v>94</v>
      </c>
      <c r="H7" s="76" t="s">
        <v>95</v>
      </c>
      <c r="I7" s="76" t="s">
        <v>96</v>
      </c>
      <c r="J7" s="77" t="s">
        <v>97</v>
      </c>
    </row>
    <row r="8" customFormat="false" ht="12" hidden="false" customHeight="true" outlineLevel="0" collapsed="false">
      <c r="A8" s="512" t="s">
        <v>424</v>
      </c>
      <c r="B8" s="170" t="n">
        <v>324188.933</v>
      </c>
      <c r="C8" s="170" t="n">
        <v>324188.933</v>
      </c>
      <c r="D8" s="170" t="n">
        <v>319832.743</v>
      </c>
      <c r="E8" s="170" t="n">
        <v>319832.743</v>
      </c>
      <c r="F8" s="170" t="n">
        <v>319832.743</v>
      </c>
      <c r="G8" s="170" t="n">
        <v>319832.743</v>
      </c>
      <c r="H8" s="170" t="n">
        <v>315424.53</v>
      </c>
      <c r="I8" s="170" t="n">
        <v>315424.53</v>
      </c>
      <c r="J8" s="171" t="n">
        <v>315424.53</v>
      </c>
      <c r="L8" s="513"/>
    </row>
    <row r="9" customFormat="false" ht="12" hidden="false" customHeight="true" outlineLevel="0" collapsed="false">
      <c r="A9" s="512" t="s">
        <v>425</v>
      </c>
      <c r="B9" s="514" t="n">
        <v>3.22</v>
      </c>
      <c r="C9" s="514" t="n">
        <v>3.41</v>
      </c>
      <c r="D9" s="514" t="n">
        <v>3.54</v>
      </c>
      <c r="E9" s="514" t="n">
        <v>3.495</v>
      </c>
      <c r="F9" s="514" t="n">
        <v>3.675</v>
      </c>
      <c r="G9" s="514" t="n">
        <v>3.61</v>
      </c>
      <c r="H9" s="514" t="n">
        <v>3.615</v>
      </c>
      <c r="I9" s="514" t="n">
        <v>3.34</v>
      </c>
      <c r="J9" s="515" t="n">
        <v>3.12</v>
      </c>
    </row>
    <row r="10" customFormat="false" ht="12" hidden="false" customHeight="true" outlineLevel="0" collapsed="false">
      <c r="A10" s="512" t="s">
        <v>426</v>
      </c>
      <c r="B10" s="170" t="n">
        <v>1043.88836426</v>
      </c>
      <c r="C10" s="170" t="n">
        <v>1105.48426153</v>
      </c>
      <c r="D10" s="170" t="n">
        <v>1132.20791022</v>
      </c>
      <c r="E10" s="170" t="n">
        <v>1117.815436785</v>
      </c>
      <c r="F10" s="170" t="n">
        <v>1175.385330525</v>
      </c>
      <c r="G10" s="170" t="n">
        <v>1154.59620223</v>
      </c>
      <c r="H10" s="170" t="n">
        <v>1140.25967595</v>
      </c>
      <c r="I10" s="170" t="n">
        <v>1053.5179302</v>
      </c>
      <c r="J10" s="171" t="n">
        <v>984.1245336</v>
      </c>
    </row>
    <row r="11" customFormat="false" ht="12" hidden="false" customHeight="true" outlineLevel="0" collapsed="false">
      <c r="A11" s="512" t="s">
        <v>427</v>
      </c>
      <c r="B11" s="514" t="n">
        <v>0.106067962971775</v>
      </c>
      <c r="C11" s="514" t="n">
        <v>0.118095264777017</v>
      </c>
      <c r="D11" s="514" t="n">
        <v>0.126767668047349</v>
      </c>
      <c r="E11" s="514" t="n">
        <v>0.101734264037744</v>
      </c>
      <c r="F11" s="514" t="n">
        <v>0.122115774970377</v>
      </c>
      <c r="G11" s="514" t="n">
        <v>0.110536245934387</v>
      </c>
      <c r="H11" s="514" t="n">
        <v>0.103522997778601</v>
      </c>
      <c r="I11" s="514" t="n">
        <v>0.0763354277760058</v>
      </c>
      <c r="J11" s="515" t="n">
        <v>0.0326757331621545</v>
      </c>
    </row>
    <row r="12" customFormat="false" ht="12" hidden="false" customHeight="true" outlineLevel="0" collapsed="false">
      <c r="A12" s="512" t="s">
        <v>428</v>
      </c>
      <c r="B12" s="516" t="n">
        <v>7.16200558217061</v>
      </c>
      <c r="C12" s="516" t="n">
        <v>7.34911174610943</v>
      </c>
      <c r="D12" s="516" t="n">
        <v>7.67639521909914</v>
      </c>
      <c r="E12" s="516" t="n">
        <v>8.00719499757303</v>
      </c>
      <c r="F12" s="516" t="n">
        <v>8.96272644478919</v>
      </c>
      <c r="G12" s="516" t="n">
        <v>11.2762787802699</v>
      </c>
      <c r="H12" s="516" t="n">
        <v>14.1504794961486</v>
      </c>
      <c r="I12" s="516" t="n">
        <v>17.615166978196</v>
      </c>
      <c r="J12" s="517" t="n">
        <v>18.028948544063</v>
      </c>
    </row>
    <row r="13" customFormat="false" ht="12" hidden="false" customHeight="true" outlineLevel="0" collapsed="false">
      <c r="A13" s="512" t="s">
        <v>429</v>
      </c>
      <c r="B13" s="516" t="n">
        <v>1.65238196694361</v>
      </c>
      <c r="C13" s="516" t="n">
        <v>1.85924711431669</v>
      </c>
      <c r="D13" s="516" t="n">
        <v>1.91464853156721</v>
      </c>
      <c r="E13" s="516" t="n">
        <v>2.03821520773221</v>
      </c>
      <c r="F13" s="516" t="n">
        <v>2.2843443318798</v>
      </c>
      <c r="G13" s="516" t="n">
        <v>2.4331419602818</v>
      </c>
      <c r="H13" s="516" t="n">
        <v>2.55160761403707</v>
      </c>
      <c r="I13" s="516" t="n">
        <v>2.55124899273139</v>
      </c>
      <c r="J13" s="517" t="n">
        <v>2.53593323765524</v>
      </c>
    </row>
    <row r="14" customFormat="false" ht="12" hidden="false" customHeight="true" outlineLevel="0" collapsed="false">
      <c r="A14" s="518" t="s">
        <v>430</v>
      </c>
      <c r="B14" s="514"/>
      <c r="C14" s="514"/>
      <c r="D14" s="514" t="n">
        <v>0.13</v>
      </c>
      <c r="E14" s="514"/>
      <c r="F14" s="514"/>
      <c r="G14" s="514"/>
      <c r="H14" s="514" t="n">
        <v>0.04</v>
      </c>
      <c r="I14" s="514"/>
      <c r="J14" s="515"/>
    </row>
    <row r="15" customFormat="false" ht="12" hidden="false" customHeight="true" outlineLevel="0" collapsed="false">
      <c r="A15" s="518" t="s">
        <v>431</v>
      </c>
      <c r="B15" s="514" t="n">
        <v>0.0212813990465331</v>
      </c>
      <c r="C15" s="514" t="n">
        <v>0.0239794258765452</v>
      </c>
      <c r="D15" s="514" t="n">
        <v>0.0254104798009326</v>
      </c>
      <c r="E15" s="514" t="n">
        <v>0.0204612487873249</v>
      </c>
      <c r="F15" s="514" t="n">
        <v>0.0245375509738515</v>
      </c>
      <c r="G15" s="514" t="n">
        <v>0.0222328724849273</v>
      </c>
      <c r="H15" s="514" t="n">
        <v>0.0212715180423705</v>
      </c>
      <c r="I15" s="514" t="n">
        <v>0.0154508613065671</v>
      </c>
      <c r="J15" s="515" t="n">
        <v>0.00671892238379683</v>
      </c>
    </row>
    <row r="16" customFormat="false" ht="12" hidden="false" customHeight="true" outlineLevel="0" collapsed="false">
      <c r="A16" s="518" t="s">
        <v>432</v>
      </c>
      <c r="B16" s="170" t="n">
        <v>38971</v>
      </c>
      <c r="C16" s="170" t="n">
        <v>40168</v>
      </c>
      <c r="D16" s="170" t="n">
        <v>39117</v>
      </c>
      <c r="E16" s="170" t="n">
        <v>37547</v>
      </c>
      <c r="F16" s="170" t="n">
        <v>36847</v>
      </c>
      <c r="G16" s="170" t="n">
        <v>35940</v>
      </c>
      <c r="H16" s="170" t="n">
        <v>34473</v>
      </c>
      <c r="I16" s="170" t="n">
        <v>32001</v>
      </c>
      <c r="J16" s="171" t="n">
        <v>30462</v>
      </c>
    </row>
    <row r="17" customFormat="false" ht="12" hidden="false" customHeight="true" outlineLevel="0" collapsed="false">
      <c r="A17" s="519" t="s">
        <v>433</v>
      </c>
      <c r="B17" s="170" t="n">
        <v>3160.331</v>
      </c>
      <c r="C17" s="170" t="n">
        <v>5022.043</v>
      </c>
      <c r="D17" s="170" t="n">
        <v>6413.46</v>
      </c>
      <c r="E17" s="170" t="n">
        <v>3453.567</v>
      </c>
      <c r="F17" s="170" t="n">
        <v>3515.14</v>
      </c>
      <c r="G17" s="170" t="n">
        <v>4608.893</v>
      </c>
      <c r="H17" s="170" t="n">
        <v>5378.017</v>
      </c>
      <c r="I17" s="170" t="n">
        <v>3406.25</v>
      </c>
      <c r="J17" s="520" t="n">
        <v>3401.425</v>
      </c>
    </row>
    <row r="18" customFormat="false" ht="12" hidden="false" customHeight="true" outlineLevel="0" collapsed="false">
      <c r="A18" s="519" t="s">
        <v>434</v>
      </c>
      <c r="B18" s="170" t="n">
        <v>20200</v>
      </c>
      <c r="C18" s="170" t="n">
        <v>27448</v>
      </c>
      <c r="D18" s="170" t="n">
        <v>28880</v>
      </c>
      <c r="E18" s="170" t="n">
        <v>24888</v>
      </c>
      <c r="F18" s="170" t="n">
        <v>21693</v>
      </c>
      <c r="G18" s="170" t="n">
        <v>29634</v>
      </c>
      <c r="H18" s="170" t="n">
        <v>32543</v>
      </c>
      <c r="I18" s="170" t="n">
        <v>24724</v>
      </c>
      <c r="J18" s="520" t="n">
        <v>30304</v>
      </c>
    </row>
    <row r="19" customFormat="false" ht="12" hidden="false" customHeight="true" outlineLevel="0" collapsed="false">
      <c r="A19" s="519" t="s">
        <v>435</v>
      </c>
      <c r="B19" s="170" t="n">
        <v>10728.75806</v>
      </c>
      <c r="C19" s="170" t="n">
        <v>17407.17955</v>
      </c>
      <c r="D19" s="170" t="n">
        <v>22710.119205</v>
      </c>
      <c r="E19" s="170" t="n">
        <v>12253.620765</v>
      </c>
      <c r="F19" s="170" t="n">
        <v>12657.84259</v>
      </c>
      <c r="G19" s="170" t="n">
        <v>16386.1646325</v>
      </c>
      <c r="H19" s="170" t="n">
        <v>19983.381</v>
      </c>
      <c r="I19" s="170" t="n">
        <v>10962.771</v>
      </c>
      <c r="J19" s="520" t="n">
        <v>12020.097127</v>
      </c>
    </row>
    <row r="20" customFormat="false" ht="12" hidden="false" customHeight="true" outlineLevel="0" collapsed="false">
      <c r="A20" s="512" t="s">
        <v>436</v>
      </c>
      <c r="B20" s="514" t="n">
        <v>3.39482100450871</v>
      </c>
      <c r="C20" s="514" t="n">
        <v>3.46615501898331</v>
      </c>
      <c r="D20" s="514" t="n">
        <v>3.54100894135147</v>
      </c>
      <c r="E20" s="514" t="n">
        <v>3.54810570201765</v>
      </c>
      <c r="F20" s="514" t="n">
        <v>3.60094977440443</v>
      </c>
      <c r="G20" s="514" t="n">
        <v>3.55533631015083</v>
      </c>
      <c r="H20" s="514" t="n">
        <v>3.71575266496926</v>
      </c>
      <c r="I20" s="514" t="n">
        <v>3.21842818348624</v>
      </c>
      <c r="J20" s="515" t="n">
        <v>3.53384158903989</v>
      </c>
    </row>
    <row r="21" customFormat="false" ht="12" hidden="false" customHeight="true" outlineLevel="0" collapsed="false">
      <c r="A21" s="519" t="s">
        <v>437</v>
      </c>
      <c r="B21" s="170" t="n">
        <v>1679.31</v>
      </c>
      <c r="C21" s="170" t="n">
        <v>1744.9</v>
      </c>
      <c r="D21" s="170" t="n">
        <v>1743.11</v>
      </c>
      <c r="E21" s="170" t="n">
        <v>1768.56</v>
      </c>
      <c r="F21" s="170" t="n">
        <v>1855.19</v>
      </c>
      <c r="G21" s="170" t="n">
        <v>1888.25</v>
      </c>
      <c r="H21" s="170" t="n">
        <v>1867.1</v>
      </c>
      <c r="I21" s="170" t="n">
        <v>1767</v>
      </c>
      <c r="J21" s="520" t="n">
        <v>1682.08</v>
      </c>
    </row>
    <row r="22" customFormat="false" ht="12" hidden="false" customHeight="true" outlineLevel="0" collapsed="false">
      <c r="A22" s="519" t="s">
        <v>438</v>
      </c>
      <c r="B22" s="170" t="n">
        <v>1417.91</v>
      </c>
      <c r="C22" s="170" t="n">
        <v>1451.01</v>
      </c>
      <c r="D22" s="170" t="n">
        <v>1441.36</v>
      </c>
      <c r="E22" s="170" t="n">
        <v>1442.41</v>
      </c>
      <c r="F22" s="170" t="n">
        <v>1467.6</v>
      </c>
      <c r="G22" s="170" t="n">
        <v>1475.36</v>
      </c>
      <c r="H22" s="170" t="n">
        <v>1472.75</v>
      </c>
      <c r="I22" s="170" t="n">
        <v>1384</v>
      </c>
      <c r="J22" s="520" t="n">
        <v>1285.79</v>
      </c>
    </row>
    <row r="23" customFormat="false" ht="12" hidden="false" customHeight="true" outlineLevel="0" collapsed="false">
      <c r="A23" s="521" t="s">
        <v>439</v>
      </c>
      <c r="B23" s="358" t="n">
        <v>0.4562</v>
      </c>
      <c r="C23" s="358" t="n">
        <v>0.4562</v>
      </c>
      <c r="D23" s="358" t="n">
        <v>0.4594</v>
      </c>
      <c r="E23" s="358" t="n">
        <v>0.4604</v>
      </c>
      <c r="F23" s="358" t="n">
        <v>0.4604</v>
      </c>
      <c r="G23" s="358" t="n">
        <v>0.4614</v>
      </c>
      <c r="H23" s="358" t="n">
        <v>0.465</v>
      </c>
      <c r="I23" s="358" t="n">
        <v>0.465</v>
      </c>
      <c r="J23" s="359" t="n">
        <v>0.457</v>
      </c>
    </row>
    <row r="24" customFormat="false" ht="12.75" hidden="false" customHeight="false" outlineLevel="0" collapsed="false">
      <c r="A24" s="522"/>
      <c r="B24" s="523"/>
      <c r="C24" s="523"/>
      <c r="D24" s="523"/>
      <c r="E24" s="523"/>
      <c r="F24" s="523"/>
      <c r="G24" s="523"/>
      <c r="H24" s="523"/>
      <c r="I24" s="523"/>
      <c r="J24" s="523"/>
    </row>
    <row r="25" customFormat="false" ht="12.75" hidden="false" customHeight="false" outlineLevel="0" collapsed="false">
      <c r="A25" s="522"/>
      <c r="B25" s="523"/>
      <c r="C25" s="523"/>
      <c r="D25" s="523"/>
      <c r="E25" s="523"/>
      <c r="F25" s="523"/>
      <c r="G25" s="523"/>
      <c r="H25" s="523"/>
      <c r="I25" s="523"/>
      <c r="J25" s="523"/>
    </row>
    <row r="26" customFormat="false" ht="18" hidden="false" customHeight="false" outlineLevel="0" collapsed="false">
      <c r="A26" s="18" t="s">
        <v>440</v>
      </c>
    </row>
    <row r="27" customFormat="false" ht="12" hidden="false" customHeight="true" outlineLevel="0" collapsed="false">
      <c r="B27" s="524"/>
    </row>
    <row r="28" customFormat="false" ht="12" hidden="false" customHeight="true" outlineLevel="0" collapsed="false">
      <c r="A28" s="525"/>
      <c r="B28" s="115" t="n">
        <v>2023</v>
      </c>
      <c r="C28" s="115" t="n">
        <v>2022</v>
      </c>
      <c r="D28" s="115" t="n">
        <v>2021</v>
      </c>
      <c r="E28" s="115" t="n">
        <v>2020</v>
      </c>
      <c r="F28" s="77" t="n">
        <v>2019</v>
      </c>
    </row>
    <row r="29" customFormat="false" ht="12" hidden="false" customHeight="true" outlineLevel="0" collapsed="false">
      <c r="A29" s="512" t="s">
        <v>424</v>
      </c>
      <c r="B29" s="170" t="n">
        <v>319832.743</v>
      </c>
      <c r="C29" s="170" t="n">
        <v>315424.53</v>
      </c>
      <c r="D29" s="170" t="n">
        <v>298641.67</v>
      </c>
      <c r="E29" s="170" t="n">
        <v>288190.92</v>
      </c>
      <c r="F29" s="171" t="n">
        <v>284540.79</v>
      </c>
    </row>
    <row r="30" customFormat="false" ht="12" hidden="false" customHeight="true" outlineLevel="0" collapsed="false">
      <c r="A30" s="512" t="s">
        <v>425</v>
      </c>
      <c r="B30" s="514" t="n">
        <v>3.495</v>
      </c>
      <c r="C30" s="514" t="n">
        <v>3.34</v>
      </c>
      <c r="D30" s="514" t="n">
        <v>4.32</v>
      </c>
      <c r="E30" s="514" t="n">
        <v>1.95</v>
      </c>
      <c r="F30" s="515" t="n">
        <v>1.2</v>
      </c>
      <c r="L30" s="526"/>
      <c r="M30" s="526"/>
      <c r="N30" s="526"/>
      <c r="O30" s="526"/>
      <c r="P30" s="526"/>
      <c r="Q30" s="526"/>
      <c r="R30" s="526"/>
      <c r="S30" s="526"/>
    </row>
    <row r="31" customFormat="false" ht="12" hidden="false" customHeight="true" outlineLevel="0" collapsed="false">
      <c r="A31" s="512" t="s">
        <v>426</v>
      </c>
      <c r="B31" s="170" t="n">
        <v>1117.815436785</v>
      </c>
      <c r="C31" s="170" t="n">
        <v>1053.5179302</v>
      </c>
      <c r="D31" s="170" t="n">
        <v>1290.1320144</v>
      </c>
      <c r="E31" s="170" t="n">
        <v>561.972294</v>
      </c>
      <c r="F31" s="171" t="n">
        <v>341.448948</v>
      </c>
      <c r="L31" s="526"/>
      <c r="M31" s="526"/>
      <c r="N31" s="526"/>
      <c r="O31" s="526"/>
      <c r="P31" s="526"/>
      <c r="Q31" s="526"/>
      <c r="R31" s="526"/>
      <c r="S31" s="526"/>
    </row>
    <row r="32" customFormat="false" ht="12" hidden="false" customHeight="true" outlineLevel="0" collapsed="false">
      <c r="A32" s="512" t="s">
        <v>427</v>
      </c>
      <c r="B32" s="514" t="n">
        <v>0.436482438739075</v>
      </c>
      <c r="C32" s="514" t="n">
        <v>0.189609329513268</v>
      </c>
      <c r="D32" s="514" t="n">
        <v>0.195088259920799</v>
      </c>
      <c r="E32" s="514" t="n">
        <v>0.131684995519637</v>
      </c>
      <c r="F32" s="515" t="n">
        <v>0.871466742993158</v>
      </c>
      <c r="L32" s="526"/>
      <c r="M32" s="526"/>
      <c r="N32" s="526"/>
      <c r="O32" s="526"/>
      <c r="P32" s="526"/>
      <c r="Q32" s="526"/>
      <c r="R32" s="526"/>
      <c r="S32" s="526"/>
    </row>
    <row r="33" customFormat="false" ht="12" hidden="false" customHeight="true" outlineLevel="0" collapsed="false">
      <c r="A33" s="512" t="s">
        <v>441</v>
      </c>
      <c r="B33" s="516" t="n">
        <v>8.00719499757303</v>
      </c>
      <c r="C33" s="516" t="n">
        <v>17.615166978196</v>
      </c>
      <c r="D33" s="516" t="n">
        <v>22.1438235276372</v>
      </c>
      <c r="E33" s="516" t="n">
        <v>14.8080652036717</v>
      </c>
      <c r="F33" s="517" t="n">
        <v>13.7698886348601</v>
      </c>
    </row>
    <row r="34" customFormat="false" ht="12" hidden="false" customHeight="true" outlineLevel="0" collapsed="false">
      <c r="A34" s="512" t="s">
        <v>429</v>
      </c>
      <c r="B34" s="516" t="n">
        <v>2.03821520773221</v>
      </c>
      <c r="C34" s="516" t="n">
        <v>2.55124899273139</v>
      </c>
      <c r="D34" s="516" t="n">
        <v>4.07732268552407</v>
      </c>
      <c r="E34" s="516" t="n">
        <v>2.37326032619657</v>
      </c>
      <c r="F34" s="517" t="n">
        <v>1.70035264230012</v>
      </c>
    </row>
    <row r="35" customFormat="false" ht="12" hidden="false" customHeight="true" outlineLevel="0" collapsed="false">
      <c r="A35" s="518" t="s">
        <v>430</v>
      </c>
      <c r="B35" s="514" t="n">
        <v>0.04</v>
      </c>
      <c r="C35" s="514" t="n">
        <v>0.04</v>
      </c>
      <c r="D35" s="514" t="n">
        <v>0.029</v>
      </c>
      <c r="E35" s="514" t="n">
        <v>0.019</v>
      </c>
      <c r="F35" s="515" t="n">
        <v>0.21</v>
      </c>
    </row>
    <row r="36" customFormat="false" ht="12" hidden="false" customHeight="true" outlineLevel="0" collapsed="false">
      <c r="A36" s="518" t="s">
        <v>431</v>
      </c>
      <c r="B36" s="514" t="n">
        <v>0.0885031902884743</v>
      </c>
      <c r="C36" s="514" t="n">
        <v>0.039701759071579</v>
      </c>
      <c r="D36" s="514" t="n">
        <v>0.0406153864861083</v>
      </c>
      <c r="E36" s="514" t="n">
        <v>0.0278793838874026</v>
      </c>
      <c r="F36" s="515" t="n">
        <v>0.215169081608567</v>
      </c>
    </row>
    <row r="37" customFormat="false" ht="12" hidden="false" customHeight="true" outlineLevel="0" collapsed="false">
      <c r="A37" s="518" t="s">
        <v>432</v>
      </c>
      <c r="B37" s="170" t="n">
        <v>37547</v>
      </c>
      <c r="C37" s="170" t="n">
        <v>32001</v>
      </c>
      <c r="D37" s="170" t="n">
        <v>20404</v>
      </c>
      <c r="E37" s="170" t="n">
        <v>10714</v>
      </c>
      <c r="F37" s="171" t="n">
        <v>6950</v>
      </c>
    </row>
    <row r="38" customFormat="false" ht="12" hidden="false" customHeight="true" outlineLevel="0" collapsed="false">
      <c r="A38" s="519" t="s">
        <v>433</v>
      </c>
      <c r="B38" s="170" t="n">
        <v>16955.617</v>
      </c>
      <c r="C38" s="170" t="n">
        <v>8312.842</v>
      </c>
      <c r="D38" s="170" t="n">
        <v>2888.21</v>
      </c>
      <c r="E38" s="170" t="n">
        <v>2830.856</v>
      </c>
      <c r="F38" s="520" t="n">
        <v>1131.697</v>
      </c>
    </row>
    <row r="39" customFormat="false" ht="12" hidden="false" customHeight="true" outlineLevel="0" collapsed="false">
      <c r="A39" s="519" t="s">
        <v>434</v>
      </c>
      <c r="B39" s="170" t="n">
        <v>108758</v>
      </c>
      <c r="C39" s="170" t="n">
        <v>118271</v>
      </c>
      <c r="D39" s="170" t="n">
        <v>79660</v>
      </c>
      <c r="E39" s="170" t="n">
        <v>37105</v>
      </c>
      <c r="F39" s="520" t="n">
        <v>5995</v>
      </c>
    </row>
    <row r="40" customFormat="false" ht="12" hidden="false" customHeight="true" outlineLevel="0" collapsed="false">
      <c r="A40" s="519" t="s">
        <v>435</v>
      </c>
      <c r="B40" s="170" t="n">
        <v>61281.0089875</v>
      </c>
      <c r="C40" s="170" t="n">
        <v>81585.026177</v>
      </c>
      <c r="D40" s="170" t="n">
        <v>99146.45215</v>
      </c>
      <c r="E40" s="170" t="n">
        <v>36072.605505</v>
      </c>
      <c r="F40" s="520" t="n">
        <v>12892.24011</v>
      </c>
    </row>
    <row r="41" customFormat="false" ht="12" hidden="false" customHeight="true" outlineLevel="0" collapsed="false">
      <c r="A41" s="512" t="s">
        <v>436</v>
      </c>
      <c r="B41" s="514" t="n">
        <v>3.61420106313442</v>
      </c>
      <c r="C41" s="514" t="n">
        <v>9.81433620138576</v>
      </c>
      <c r="D41" s="514" t="n">
        <v>34.3279928225441</v>
      </c>
      <c r="E41" s="514" t="n">
        <v>12.7426493982739</v>
      </c>
      <c r="F41" s="515" t="n">
        <v>11.3919539505716</v>
      </c>
    </row>
    <row r="42" customFormat="false" ht="12" hidden="false" customHeight="true" outlineLevel="0" collapsed="false">
      <c r="A42" s="519" t="s">
        <v>437</v>
      </c>
      <c r="B42" s="170" t="n">
        <v>1768.56</v>
      </c>
      <c r="C42" s="170" t="n">
        <v>1767</v>
      </c>
      <c r="D42" s="170" t="n">
        <v>2001.03</v>
      </c>
      <c r="E42" s="170" t="n">
        <v>1343.72</v>
      </c>
      <c r="F42" s="520" t="n">
        <v>1279.7</v>
      </c>
    </row>
    <row r="43" customFormat="false" ht="12" hidden="false" customHeight="true" outlineLevel="0" collapsed="false">
      <c r="A43" s="519" t="s">
        <v>438</v>
      </c>
      <c r="B43" s="170" t="n">
        <v>1442.41</v>
      </c>
      <c r="C43" s="170" t="n">
        <v>1384</v>
      </c>
      <c r="D43" s="170" t="n">
        <v>1568.82</v>
      </c>
      <c r="E43" s="170" t="n">
        <v>1104.74</v>
      </c>
      <c r="F43" s="520" t="n">
        <v>992.83</v>
      </c>
    </row>
    <row r="44" customFormat="false" ht="12" hidden="false" customHeight="true" outlineLevel="0" collapsed="false">
      <c r="A44" s="521" t="s">
        <v>439</v>
      </c>
      <c r="B44" s="358" t="n">
        <v>0.4604</v>
      </c>
      <c r="C44" s="358" t="n">
        <v>0.465</v>
      </c>
      <c r="D44" s="358" t="n">
        <v>0.474</v>
      </c>
      <c r="E44" s="358" t="n">
        <v>0.4826</v>
      </c>
      <c r="F44" s="359" t="n">
        <v>0.49</v>
      </c>
      <c r="G44" s="527"/>
      <c r="H44" s="527"/>
      <c r="I44" s="527"/>
    </row>
    <row r="48" customFormat="false" ht="18" hidden="false" customHeight="false" outlineLevel="0" collapsed="false">
      <c r="A48" s="18" t="s">
        <v>442</v>
      </c>
      <c r="C48" s="528"/>
    </row>
    <row r="49" customFormat="false" ht="10.5" hidden="false" customHeight="false" outlineLevel="0" collapsed="false">
      <c r="A49" s="529"/>
    </row>
    <row r="50" customFormat="false" ht="12" hidden="false" customHeight="true" outlineLevel="0" collapsed="false">
      <c r="A50" s="530" t="s">
        <v>443</v>
      </c>
      <c r="B50" s="531" t="s">
        <v>444</v>
      </c>
      <c r="C50" s="531"/>
      <c r="D50" s="532" t="s">
        <v>445</v>
      </c>
    </row>
    <row r="51" customFormat="false" ht="12" hidden="false" customHeight="true" outlineLevel="0" collapsed="false">
      <c r="A51" s="533" t="s">
        <v>446</v>
      </c>
      <c r="B51" s="534" t="n">
        <v>0.1146</v>
      </c>
      <c r="D51" s="535" t="n">
        <v>37162070</v>
      </c>
    </row>
    <row r="52" customFormat="false" ht="12" hidden="false" customHeight="true" outlineLevel="0" collapsed="false">
      <c r="A52" s="533" t="s">
        <v>447</v>
      </c>
      <c r="B52" s="534" t="n">
        <v>0.1046</v>
      </c>
      <c r="D52" s="535" t="n">
        <v>33910370</v>
      </c>
    </row>
    <row r="53" customFormat="false" ht="12" hidden="false" customHeight="true" outlineLevel="0" collapsed="false">
      <c r="A53" s="533" t="s">
        <v>448</v>
      </c>
      <c r="B53" s="534" t="n">
        <v>0.0785</v>
      </c>
      <c r="D53" s="535" t="n">
        <v>25449470</v>
      </c>
    </row>
    <row r="54" customFormat="false" ht="12" hidden="false" customHeight="true" outlineLevel="0" collapsed="false">
      <c r="A54" s="533" t="s">
        <v>449</v>
      </c>
      <c r="B54" s="534" t="n">
        <v>0.0384</v>
      </c>
      <c r="D54" s="535" t="n">
        <v>12446070</v>
      </c>
    </row>
    <row r="55" customFormat="false" ht="12" hidden="false" customHeight="true" outlineLevel="0" collapsed="false">
      <c r="A55" s="533" t="s">
        <v>450</v>
      </c>
      <c r="B55" s="534" t="n">
        <v>0.0349</v>
      </c>
      <c r="D55" s="535" t="n">
        <v>11310000</v>
      </c>
    </row>
    <row r="56" customFormat="false" ht="12" hidden="false" customHeight="true" outlineLevel="0" collapsed="false">
      <c r="A56" s="533" t="s">
        <v>451</v>
      </c>
      <c r="B56" s="534" t="n">
        <v>0.0335</v>
      </c>
      <c r="D56" s="535" t="n">
        <v>10875280</v>
      </c>
    </row>
    <row r="57" customFormat="false" ht="12" hidden="false" customHeight="true" outlineLevel="0" collapsed="false">
      <c r="A57" s="533" t="s">
        <v>452</v>
      </c>
      <c r="B57" s="534" t="n">
        <v>0.0334</v>
      </c>
      <c r="D57" s="535" t="n">
        <v>10828210</v>
      </c>
    </row>
    <row r="58" customFormat="false" ht="12" hidden="false" customHeight="true" outlineLevel="0" collapsed="false">
      <c r="A58" s="533" t="s">
        <v>453</v>
      </c>
      <c r="B58" s="534" t="n">
        <v>0.0222</v>
      </c>
      <c r="D58" s="535" t="n">
        <v>7188990</v>
      </c>
    </row>
    <row r="59" customFormat="false" ht="12" hidden="false" customHeight="true" outlineLevel="0" collapsed="false">
      <c r="A59" s="533" t="s">
        <v>454</v>
      </c>
      <c r="B59" s="534" t="n">
        <v>0.0206</v>
      </c>
      <c r="D59" s="535" t="n">
        <v>6691020</v>
      </c>
    </row>
    <row r="60" customFormat="false" ht="12" hidden="false" customHeight="true" outlineLevel="0" collapsed="false">
      <c r="A60" s="533" t="s">
        <v>455</v>
      </c>
      <c r="B60" s="534" t="n">
        <v>0.0186</v>
      </c>
      <c r="D60" s="535" t="n">
        <v>6037590</v>
      </c>
    </row>
    <row r="61" customFormat="false" ht="12" hidden="false" customHeight="true" outlineLevel="0" collapsed="false">
      <c r="A61" s="41"/>
      <c r="B61" s="534"/>
      <c r="C61" s="535"/>
      <c r="D61" s="535"/>
    </row>
  </sheetData>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9" min="2" style="0" width="15.13"/>
    <col collapsed="false" customWidth="true" hidden="false" outlineLevel="0" max="10" min="10" style="0" width="11.12"/>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Cont!A2</f>
        <v>45565</v>
      </c>
      <c r="B2" s="7"/>
      <c r="C2" s="7"/>
      <c r="D2" s="8"/>
      <c r="E2" s="8"/>
      <c r="F2" s="8"/>
      <c r="G2" s="8"/>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18" t="s">
        <v>36</v>
      </c>
      <c r="I5" s="23"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30" customFormat="true" ht="12" hidden="false" customHeight="true" outlineLevel="0" collapsed="false">
      <c r="B19" s="31" t="s">
        <v>37</v>
      </c>
    </row>
    <row r="20" s="30" customFormat="true" ht="2.25" hidden="false" customHeight="true" outlineLevel="0" collapsed="false"/>
    <row r="21" s="30" customFormat="true" ht="12" hidden="false" customHeight="true" outlineLevel="0" collapsed="false">
      <c r="A21" s="32" t="s">
        <v>38</v>
      </c>
      <c r="B21" s="33" t="n">
        <v>2024</v>
      </c>
      <c r="C21" s="33" t="n">
        <v>2025</v>
      </c>
      <c r="D21" s="33" t="n">
        <v>2026</v>
      </c>
      <c r="E21" s="33" t="n">
        <v>2027</v>
      </c>
      <c r="F21" s="33" t="n">
        <v>2028</v>
      </c>
      <c r="G21" s="34" t="s">
        <v>39</v>
      </c>
    </row>
    <row r="22" s="30" customFormat="true" ht="3" hidden="false" customHeight="true" outlineLevel="0" collapsed="false">
      <c r="A22" s="35"/>
      <c r="B22" s="36"/>
      <c r="C22" s="36"/>
      <c r="D22" s="36"/>
      <c r="E22" s="36"/>
      <c r="F22" s="36"/>
      <c r="G22" s="37"/>
    </row>
    <row r="23" s="30" customFormat="true" ht="12" hidden="false" customHeight="true" outlineLevel="0" collapsed="false">
      <c r="A23" s="38" t="s">
        <v>40</v>
      </c>
      <c r="B23" s="39" t="n">
        <v>349397</v>
      </c>
      <c r="C23" s="39" t="n">
        <v>332070.791249249</v>
      </c>
      <c r="D23" s="39" t="n">
        <v>364558.269394881</v>
      </c>
      <c r="E23" s="39" t="n">
        <v>420542.390272575</v>
      </c>
      <c r="F23" s="39" t="n">
        <v>496928.740552749</v>
      </c>
      <c r="G23" s="40" t="n">
        <v>0.0986471969778002</v>
      </c>
    </row>
    <row r="24" s="30" customFormat="true" ht="12" hidden="false" customHeight="true" outlineLevel="0" collapsed="false">
      <c r="A24" s="41" t="s">
        <v>41</v>
      </c>
      <c r="B24" s="36" t="n">
        <v>279333</v>
      </c>
      <c r="C24" s="36" t="n">
        <v>244232.925088952</v>
      </c>
      <c r="D24" s="36" t="n">
        <v>264046.532604103</v>
      </c>
      <c r="E24" s="36" t="n">
        <v>309448.476078371</v>
      </c>
      <c r="F24" s="36" t="n">
        <v>361978.037247106</v>
      </c>
      <c r="G24" s="37"/>
    </row>
    <row r="25" s="30" customFormat="true" ht="12" hidden="false" customHeight="true" outlineLevel="0" collapsed="false">
      <c r="A25" s="41" t="s">
        <v>42</v>
      </c>
      <c r="B25" s="36" t="n">
        <v>66642</v>
      </c>
      <c r="C25" s="36" t="n">
        <v>85476.4597002997</v>
      </c>
      <c r="D25" s="36" t="n">
        <v>97656.3447622917</v>
      </c>
      <c r="E25" s="36" t="n">
        <v>107730.22282876</v>
      </c>
      <c r="F25" s="36" t="n">
        <v>131458.118983044</v>
      </c>
      <c r="G25" s="37"/>
    </row>
    <row r="26" s="30" customFormat="true" ht="12" hidden="false" customHeight="true" outlineLevel="0" collapsed="false">
      <c r="A26" s="32" t="s">
        <v>43</v>
      </c>
      <c r="B26" s="42" t="n">
        <v>150903</v>
      </c>
      <c r="C26" s="42" t="n">
        <v>150813.885808051</v>
      </c>
      <c r="D26" s="42" t="n">
        <v>162956.041832711</v>
      </c>
      <c r="E26" s="42" t="n">
        <v>172961.090814285</v>
      </c>
      <c r="F26" s="42" t="n">
        <v>182791.536311448</v>
      </c>
      <c r="G26" s="43" t="n">
        <v>0.0635610725481444</v>
      </c>
    </row>
    <row r="27" s="30" customFormat="true" ht="3" hidden="false" customHeight="true" outlineLevel="0" collapsed="false">
      <c r="A27" s="38"/>
      <c r="B27" s="44"/>
      <c r="C27" s="44"/>
      <c r="D27" s="44"/>
      <c r="E27" s="44"/>
      <c r="F27" s="44"/>
      <c r="G27" s="45"/>
    </row>
    <row r="28" s="30" customFormat="true" ht="12" hidden="false" customHeight="true" outlineLevel="0" collapsed="false">
      <c r="A28" s="38" t="s">
        <v>44</v>
      </c>
      <c r="B28" s="44" t="n">
        <f aca="false">B23-B26</f>
        <v>198494</v>
      </c>
      <c r="C28" s="44" t="n">
        <v>181256.905441197</v>
      </c>
      <c r="D28" s="44" t="n">
        <v>201602.227562169</v>
      </c>
      <c r="E28" s="44" t="n">
        <v>247581.29945829</v>
      </c>
      <c r="F28" s="44" t="n">
        <v>314137.204241301</v>
      </c>
      <c r="G28" s="45"/>
    </row>
    <row r="29" s="30" customFormat="true" ht="12" hidden="false" customHeight="true" outlineLevel="0" collapsed="false">
      <c r="A29" s="35" t="s">
        <v>45</v>
      </c>
      <c r="B29" s="36" t="n">
        <v>23676</v>
      </c>
      <c r="C29" s="36" t="n">
        <v>17659.9486237959</v>
      </c>
      <c r="D29" s="36" t="n">
        <v>18558.9438414542</v>
      </c>
      <c r="E29" s="36" t="n">
        <v>19587.7579256206</v>
      </c>
      <c r="F29" s="36" t="n">
        <v>20280.1963033753</v>
      </c>
      <c r="G29" s="37"/>
    </row>
    <row r="30" s="30" customFormat="true" ht="2.25" hidden="false" customHeight="true" outlineLevel="0" collapsed="false">
      <c r="A30" s="38"/>
      <c r="B30" s="44"/>
      <c r="C30" s="44" t="n">
        <v>163596.956817401</v>
      </c>
      <c r="D30" s="44" t="n">
        <v>183043.283720715</v>
      </c>
      <c r="E30" s="44" t="n">
        <v>227993.541532669</v>
      </c>
      <c r="F30" s="44" t="n">
        <v>293857.007937926</v>
      </c>
      <c r="G30" s="45"/>
    </row>
    <row r="31" s="30" customFormat="true" ht="12" hidden="false" customHeight="true" outlineLevel="0" collapsed="false">
      <c r="A31" s="46" t="s">
        <v>46</v>
      </c>
      <c r="B31" s="47" t="n">
        <v>24514</v>
      </c>
      <c r="C31" s="47" t="n">
        <v>31346.2426646409</v>
      </c>
      <c r="D31" s="47" t="n">
        <v>35568.4566911034</v>
      </c>
      <c r="E31" s="47" t="n">
        <v>44949.4370537125</v>
      </c>
      <c r="F31" s="47" t="n">
        <v>60047.9267590725</v>
      </c>
      <c r="G31" s="37"/>
    </row>
    <row r="32" s="30" customFormat="true" ht="3" hidden="false" customHeight="true" outlineLevel="0" collapsed="false">
      <c r="A32" s="35"/>
      <c r="B32" s="36"/>
      <c r="C32" s="36"/>
      <c r="D32" s="36"/>
      <c r="E32" s="36"/>
      <c r="F32" s="36"/>
      <c r="G32" s="37"/>
    </row>
    <row r="33" s="30" customFormat="true" ht="12" hidden="false" customHeight="true" outlineLevel="0" collapsed="false">
      <c r="A33" s="38" t="s">
        <v>47</v>
      </c>
      <c r="B33" s="39" t="n">
        <v>150304</v>
      </c>
      <c r="C33" s="39" t="n">
        <v>132250.714152761</v>
      </c>
      <c r="D33" s="39" t="n">
        <v>147474.827029612</v>
      </c>
      <c r="E33" s="39" t="n">
        <v>183044.104478957</v>
      </c>
      <c r="F33" s="39" t="n">
        <v>233809.081178853</v>
      </c>
      <c r="G33" s="40" t="n">
        <v>0.106538841924912</v>
      </c>
    </row>
    <row r="34" s="30" customFormat="true" ht="12" hidden="false" customHeight="true" outlineLevel="0" collapsed="false">
      <c r="A34" s="41" t="s">
        <v>48</v>
      </c>
      <c r="B34" s="36" t="n">
        <v>149372</v>
      </c>
      <c r="C34" s="36" t="n">
        <v>129080.739771416</v>
      </c>
      <c r="D34" s="36" t="n">
        <v>142533.507531605</v>
      </c>
      <c r="E34" s="36" t="n">
        <v>176788.310578634</v>
      </c>
      <c r="F34" s="36" t="n">
        <v>225070.728586467</v>
      </c>
    </row>
    <row r="35" s="30" customFormat="true" ht="6.75" hidden="false" customHeight="true" outlineLevel="0" collapsed="false">
      <c r="B35" s="48"/>
      <c r="C35" s="48"/>
      <c r="D35" s="48"/>
      <c r="E35" s="48"/>
      <c r="F35" s="48"/>
    </row>
    <row r="36" s="30" customFormat="true" ht="12" hidden="false" customHeight="true" outlineLevel="0" collapsed="false">
      <c r="A36" s="32" t="s">
        <v>49</v>
      </c>
      <c r="B36" s="33" t="n">
        <v>2024</v>
      </c>
      <c r="C36" s="33" t="n">
        <v>2025</v>
      </c>
      <c r="D36" s="33" t="n">
        <v>2026</v>
      </c>
      <c r="E36" s="33" t="n">
        <v>2027</v>
      </c>
      <c r="F36" s="33" t="n">
        <v>2028</v>
      </c>
    </row>
    <row r="37" s="30" customFormat="true" ht="12" hidden="false" customHeight="true" outlineLevel="0" collapsed="false">
      <c r="A37" s="30" t="s">
        <v>50</v>
      </c>
      <c r="B37" s="36" t="n">
        <v>6667</v>
      </c>
      <c r="C37" s="36" t="n">
        <v>7681.21511984586</v>
      </c>
      <c r="D37" s="36" t="n">
        <v>8723.06919250063</v>
      </c>
      <c r="E37" s="36" t="n">
        <v>9746.82992925514</v>
      </c>
      <c r="F37" s="36" t="n">
        <v>10901.5170075971</v>
      </c>
      <c r="G37" s="49"/>
    </row>
    <row r="38" s="30" customFormat="true" ht="12" hidden="false" customHeight="true" outlineLevel="0" collapsed="false">
      <c r="A38" s="30" t="s">
        <v>51</v>
      </c>
      <c r="B38" s="36" t="n">
        <v>4343</v>
      </c>
      <c r="C38" s="36" t="n">
        <v>4755.28785310864</v>
      </c>
      <c r="D38" s="36" t="n">
        <v>5610.1207942919</v>
      </c>
      <c r="E38" s="36" t="n">
        <v>6510.40558404003</v>
      </c>
      <c r="F38" s="36" t="n">
        <v>7375.19103935092</v>
      </c>
      <c r="G38" s="49"/>
    </row>
    <row r="39" s="30" customFormat="true" ht="12" hidden="false" customHeight="true" outlineLevel="0" collapsed="false">
      <c r="A39" s="30" t="s">
        <v>52</v>
      </c>
      <c r="B39" s="36" t="n">
        <v>69</v>
      </c>
      <c r="C39" s="36" t="n">
        <v>72.718073</v>
      </c>
      <c r="D39" s="36" t="n">
        <v>86.525033</v>
      </c>
      <c r="E39" s="36" t="n">
        <v>103.099847</v>
      </c>
      <c r="F39" s="36" t="n">
        <v>123.020771</v>
      </c>
      <c r="G39" s="49"/>
    </row>
    <row r="40" s="30" customFormat="true" ht="12" hidden="false" customHeight="true" outlineLevel="0" collapsed="false">
      <c r="A40" s="30" t="s">
        <v>53</v>
      </c>
      <c r="B40" s="36" t="n">
        <v>1573</v>
      </c>
      <c r="C40" s="36" t="n">
        <v>1900.03828949284</v>
      </c>
      <c r="D40" s="36" t="n">
        <v>2160.24524951312</v>
      </c>
      <c r="E40" s="36" t="n">
        <v>2432.37839901646</v>
      </c>
      <c r="F40" s="36" t="n">
        <v>2716.1383989919</v>
      </c>
    </row>
    <row r="41" s="30" customFormat="true" ht="6.75" hidden="false" customHeight="true" outlineLevel="0" collapsed="false">
      <c r="B41" s="36"/>
      <c r="C41" s="36"/>
      <c r="D41" s="36"/>
      <c r="E41" s="36"/>
      <c r="F41" s="36"/>
    </row>
    <row r="42" s="30" customFormat="true" ht="12" hidden="false" customHeight="true" outlineLevel="0" collapsed="false">
      <c r="A42" s="32" t="s">
        <v>54</v>
      </c>
      <c r="B42" s="33" t="n">
        <v>2024</v>
      </c>
      <c r="C42" s="33" t="n">
        <v>2025</v>
      </c>
      <c r="D42" s="33" t="n">
        <v>2026</v>
      </c>
      <c r="E42" s="33" t="n">
        <v>2027</v>
      </c>
      <c r="F42" s="33" t="n">
        <v>2028</v>
      </c>
    </row>
    <row r="43" s="30" customFormat="true" ht="12" hidden="false" customHeight="true" outlineLevel="0" collapsed="false">
      <c r="A43" s="30" t="s">
        <v>55</v>
      </c>
      <c r="B43" s="50" t="n">
        <v>0.432</v>
      </c>
      <c r="C43" s="50" t="n">
        <v>0.454161852780517</v>
      </c>
      <c r="D43" s="50" t="n">
        <v>0.446995872849619</v>
      </c>
      <c r="E43" s="50" t="n">
        <v>0.411280990489877</v>
      </c>
      <c r="F43" s="50" t="n">
        <v>0.367842552451531</v>
      </c>
    </row>
    <row r="44" s="30" customFormat="true" ht="12" hidden="false" customHeight="true" outlineLevel="0" collapsed="false">
      <c r="A44" s="30" t="s">
        <v>56</v>
      </c>
      <c r="B44" s="50" t="n">
        <v>0.248</v>
      </c>
      <c r="C44" s="50" t="n">
        <v>0.200408762290882</v>
      </c>
      <c r="D44" s="50" t="n">
        <v>0.20045930313561</v>
      </c>
      <c r="E44" s="50" t="n">
        <v>0.218097721292239</v>
      </c>
      <c r="F44" s="50" t="n">
        <v>0.241999458768298</v>
      </c>
      <c r="G44" s="38"/>
    </row>
    <row r="45" customFormat="false" ht="12" hidden="false" customHeight="true" outlineLevel="0" collapsed="false">
      <c r="A45" s="30" t="s">
        <v>57</v>
      </c>
      <c r="B45" s="50" t="n">
        <v>0.177</v>
      </c>
      <c r="C45" s="50" t="n">
        <v>0.182567408708896</v>
      </c>
      <c r="D45" s="50" t="n">
        <v>0.179427255829948</v>
      </c>
      <c r="E45" s="50" t="n">
        <v>0.180795513865971</v>
      </c>
      <c r="F45" s="50" t="n">
        <v>0.185220410952017</v>
      </c>
      <c r="G45" s="38"/>
      <c r="K45" s="30"/>
      <c r="L45" s="30"/>
    </row>
    <row r="46" customFormat="false" ht="12" hidden="false" customHeight="true" outlineLevel="0" collapsed="false">
      <c r="A46" s="30" t="s">
        <v>58</v>
      </c>
      <c r="B46" s="50" t="n">
        <v>0.205</v>
      </c>
      <c r="C46" s="50" t="n">
        <v>0.220023402550662</v>
      </c>
      <c r="D46" s="50" t="n">
        <v>0.214535920010687</v>
      </c>
      <c r="E46" s="50" t="n">
        <v>0.216847701904311</v>
      </c>
      <c r="F46" s="50" t="n">
        <v>0.226141735596313</v>
      </c>
      <c r="G46" s="38"/>
      <c r="K46" s="30"/>
      <c r="L46" s="30"/>
    </row>
    <row r="47" customFormat="false" ht="12" hidden="false" customHeight="true" outlineLevel="0" collapsed="false">
      <c r="A47" s="30"/>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17.88"/>
    <col collapsed="false" customWidth="true" hidden="false" outlineLevel="0" max="3" min="3" style="0" width="2.63"/>
    <col collapsed="false" customWidth="true" hidden="false" outlineLevel="0" max="4" min="4" style="0" width="21.37"/>
    <col collapsed="false" customWidth="true" hidden="false" outlineLevel="0" max="5" min="5" style="0" width="2.63"/>
    <col collapsed="false" customWidth="true" hidden="false" outlineLevel="0" max="6" min="6" style="0" width="17.88"/>
    <col collapsed="false" customWidth="true" hidden="false" outlineLevel="0" max="11" min="7" style="0" width="12.12"/>
  </cols>
  <sheetData>
    <row r="1" customFormat="false" ht="18" hidden="false" customHeight="false" outlineLevel="0" collapsed="false">
      <c r="A1" s="2" t="s">
        <v>0</v>
      </c>
      <c r="B1" s="232"/>
      <c r="C1" s="232"/>
      <c r="D1" s="232"/>
      <c r="E1" s="232"/>
      <c r="F1" s="232"/>
      <c r="G1" s="4"/>
      <c r="H1" s="4"/>
      <c r="I1" s="4"/>
      <c r="J1" s="4"/>
      <c r="K1" s="2"/>
      <c r="L1" s="232"/>
    </row>
    <row r="2" customFormat="false" ht="15" hidden="false" customHeight="false" outlineLevel="0" collapsed="false">
      <c r="A2" s="6" t="n">
        <f aca="false">Cont!A2</f>
        <v>45565</v>
      </c>
      <c r="B2" s="7"/>
      <c r="C2" s="7"/>
      <c r="D2" s="8"/>
      <c r="E2" s="8"/>
      <c r="F2" s="8"/>
      <c r="G2" s="8"/>
      <c r="H2" s="8"/>
      <c r="I2" s="8"/>
      <c r="J2" s="8"/>
      <c r="K2" s="480"/>
      <c r="L2" s="7"/>
    </row>
    <row r="3" s="12" customFormat="true" ht="6" hidden="false" customHeight="true" outlineLevel="0" collapsed="false">
      <c r="A3" s="10"/>
      <c r="B3" s="10"/>
      <c r="C3" s="10"/>
      <c r="D3" s="11"/>
      <c r="E3" s="11"/>
      <c r="F3" s="11"/>
      <c r="G3" s="11"/>
      <c r="H3" s="11"/>
      <c r="I3" s="11"/>
      <c r="J3" s="11"/>
      <c r="K3" s="480"/>
    </row>
    <row r="4" customFormat="false" ht="15" hidden="false" customHeight="false" outlineLevel="0" collapsed="false">
      <c r="K4" s="480"/>
    </row>
    <row r="5" customFormat="false" ht="18" hidden="false" customHeight="false" outlineLevel="0" collapsed="false">
      <c r="A5" s="18" t="s">
        <v>456</v>
      </c>
      <c r="J5" s="23" t="s">
        <v>34</v>
      </c>
      <c r="K5" s="480"/>
    </row>
    <row r="8" customFormat="false" ht="15" hidden="false" customHeight="false" outlineLevel="0" collapsed="false">
      <c r="A8" s="17"/>
      <c r="B8" s="536" t="s">
        <v>457</v>
      </c>
      <c r="D8" s="537" t="s">
        <v>458</v>
      </c>
      <c r="F8" s="537"/>
    </row>
    <row r="10" customFormat="false" ht="12.75" hidden="false" customHeight="false" outlineLevel="0" collapsed="false">
      <c r="A10" s="41" t="s">
        <v>459</v>
      </c>
      <c r="B10" s="538" t="s">
        <v>460</v>
      </c>
      <c r="D10" s="538" t="s">
        <v>461</v>
      </c>
      <c r="F10" s="538"/>
    </row>
    <row r="11" customFormat="false" ht="12.75" hidden="false" customHeight="false" outlineLevel="0" collapsed="false">
      <c r="A11" s="41" t="s">
        <v>462</v>
      </c>
      <c r="B11" s="538" t="s">
        <v>463</v>
      </c>
      <c r="D11" s="539" t="s">
        <v>464</v>
      </c>
      <c r="F11" s="539"/>
    </row>
    <row r="12" customFormat="false" ht="12.75" hidden="false" customHeight="false" outlineLevel="0" collapsed="false">
      <c r="A12" s="41" t="s">
        <v>465</v>
      </c>
      <c r="B12" s="540" t="n">
        <v>35000</v>
      </c>
      <c r="D12" s="540" t="n">
        <v>35000</v>
      </c>
      <c r="F12" s="540"/>
    </row>
    <row r="13" customFormat="false" ht="12.75" hidden="false" customHeight="false" outlineLevel="0" collapsed="false">
      <c r="A13" s="41" t="s">
        <v>466</v>
      </c>
      <c r="B13" s="540" t="n">
        <v>1000</v>
      </c>
      <c r="D13" s="540" t="n">
        <v>1000</v>
      </c>
      <c r="F13" s="540"/>
    </row>
    <row r="14" customFormat="false" ht="12.75" hidden="false" customHeight="false" outlineLevel="0" collapsed="false">
      <c r="A14" s="41" t="s">
        <v>467</v>
      </c>
      <c r="B14" s="540" t="n">
        <v>35000000</v>
      </c>
      <c r="D14" s="540" t="n">
        <v>35000000</v>
      </c>
      <c r="F14" s="540"/>
    </row>
    <row r="15" customFormat="false" ht="12.75" hidden="false" customHeight="false" outlineLevel="0" collapsed="false">
      <c r="A15" s="41" t="s">
        <v>468</v>
      </c>
      <c r="B15" s="541" t="n">
        <v>44105</v>
      </c>
      <c r="D15" s="541" t="n">
        <v>45201</v>
      </c>
      <c r="F15" s="541"/>
    </row>
    <row r="16" customFormat="false" ht="12.75" hidden="false" customHeight="false" outlineLevel="0" collapsed="false">
      <c r="A16" s="41" t="s">
        <v>469</v>
      </c>
      <c r="B16" s="541" t="s">
        <v>470</v>
      </c>
      <c r="D16" s="541" t="s">
        <v>471</v>
      </c>
      <c r="F16" s="541"/>
    </row>
    <row r="17" customFormat="false" ht="12.75" hidden="false" customHeight="false" outlineLevel="0" collapsed="false">
      <c r="A17" s="41" t="s">
        <v>472</v>
      </c>
      <c r="B17" s="542" t="n">
        <v>0.06</v>
      </c>
      <c r="D17" s="542" t="n">
        <v>0.105</v>
      </c>
      <c r="F17" s="542"/>
    </row>
    <row r="18" customFormat="false" ht="12.75" hidden="false" customHeight="false" outlineLevel="0" collapsed="false">
      <c r="A18" s="41" t="s">
        <v>473</v>
      </c>
      <c r="B18" s="542" t="s">
        <v>474</v>
      </c>
      <c r="D18" s="542" t="s">
        <v>474</v>
      </c>
      <c r="F18" s="542"/>
    </row>
    <row r="19" customFormat="false" ht="12.75" hidden="false" customHeight="false" outlineLevel="0" collapsed="false">
      <c r="D19" s="542"/>
    </row>
    <row r="21" customFormat="false" ht="15" hidden="false" customHeight="false" outlineLevel="0" collapsed="false">
      <c r="A21" s="543"/>
      <c r="B21" s="544" t="s">
        <v>475</v>
      </c>
      <c r="D21" s="545" t="s">
        <v>476</v>
      </c>
      <c r="F21" s="545"/>
    </row>
    <row r="22" customFormat="false" ht="10.5" hidden="false" customHeight="false" outlineLevel="0" collapsed="false">
      <c r="A22" s="546"/>
      <c r="D22" s="547"/>
      <c r="F22" s="547"/>
    </row>
    <row r="23" customFormat="false" ht="12.75" hidden="false" customHeight="false" outlineLevel="0" collapsed="false">
      <c r="A23" s="41" t="s">
        <v>459</v>
      </c>
      <c r="B23" s="538" t="s">
        <v>477</v>
      </c>
      <c r="D23" s="539" t="s">
        <v>478</v>
      </c>
      <c r="F23" s="539"/>
    </row>
    <row r="24" customFormat="false" ht="12.75" hidden="false" customHeight="false" outlineLevel="0" collapsed="false">
      <c r="A24" s="41" t="s">
        <v>465</v>
      </c>
      <c r="B24" s="538" t="n">
        <v>150</v>
      </c>
      <c r="D24" s="539" t="n">
        <v>200</v>
      </c>
      <c r="F24" s="539"/>
    </row>
    <row r="25" customFormat="false" ht="12.75" hidden="false" customHeight="false" outlineLevel="0" collapsed="false">
      <c r="A25" s="41" t="s">
        <v>466</v>
      </c>
      <c r="B25" s="540" t="n">
        <v>100000</v>
      </c>
      <c r="D25" s="548" t="n">
        <v>100000</v>
      </c>
      <c r="F25" s="548"/>
    </row>
    <row r="26" customFormat="false" ht="12.75" hidden="false" customHeight="false" outlineLevel="0" collapsed="false">
      <c r="A26" s="41" t="s">
        <v>467</v>
      </c>
      <c r="B26" s="540" t="n">
        <v>15000000</v>
      </c>
      <c r="D26" s="548" t="n">
        <v>20000000</v>
      </c>
      <c r="F26" s="548"/>
    </row>
    <row r="27" customFormat="false" ht="12.75" hidden="false" customHeight="false" outlineLevel="0" collapsed="false">
      <c r="A27" s="41" t="s">
        <v>468</v>
      </c>
      <c r="B27" s="541" t="n">
        <v>43977</v>
      </c>
      <c r="D27" s="549" t="n">
        <v>44897</v>
      </c>
      <c r="F27" s="549"/>
    </row>
    <row r="28" customFormat="false" ht="12.75" hidden="false" customHeight="false" outlineLevel="0" collapsed="false">
      <c r="A28" s="41" t="s">
        <v>469</v>
      </c>
      <c r="B28" s="541" t="s">
        <v>479</v>
      </c>
      <c r="D28" s="541" t="s">
        <v>479</v>
      </c>
      <c r="F28" s="541"/>
    </row>
    <row r="29" customFormat="false" ht="12.75" hidden="false" customHeight="false" outlineLevel="0" collapsed="false">
      <c r="A29" s="41" t="s">
        <v>472</v>
      </c>
      <c r="B29" s="542" t="n">
        <v>0.095</v>
      </c>
      <c r="D29" s="550" t="n">
        <v>0.105</v>
      </c>
      <c r="F29" s="550"/>
    </row>
    <row r="30" customFormat="false" ht="12.75" hidden="false" customHeight="false" outlineLevel="0" collapsed="false">
      <c r="A30" s="41" t="s">
        <v>473</v>
      </c>
      <c r="B30" s="542" t="s">
        <v>474</v>
      </c>
      <c r="D30" s="542" t="s">
        <v>474</v>
      </c>
      <c r="F30" s="542"/>
    </row>
    <row r="31" customFormat="false" ht="12.75" hidden="false" customHeight="false" outlineLevel="0" collapsed="false">
      <c r="A31" s="41"/>
      <c r="B31" s="542"/>
    </row>
    <row r="32" customFormat="false" ht="12.75" hidden="false" customHeight="false" outlineLevel="0" collapsed="false">
      <c r="A32" s="41"/>
      <c r="B32" s="542"/>
    </row>
    <row r="33" customFormat="false" ht="15" hidden="false" customHeight="false" outlineLevel="0" collapsed="false">
      <c r="A33" s="543"/>
    </row>
    <row r="34" customFormat="false" ht="10.5" hidden="false" customHeight="false" outlineLevel="0" collapsed="false">
      <c r="A34" s="546"/>
    </row>
    <row r="35" customFormat="false" ht="10.5" hidden="false" customHeight="true" outlineLevel="0" collapsed="false">
      <c r="A35" s="551" t="s">
        <v>480</v>
      </c>
      <c r="B35" s="551"/>
      <c r="C35" s="551"/>
      <c r="D35" s="551"/>
      <c r="E35" s="551"/>
      <c r="F35" s="551"/>
      <c r="G35" s="551"/>
      <c r="H35" s="551"/>
      <c r="I35" s="551"/>
      <c r="J35" s="551"/>
      <c r="K35" s="552"/>
    </row>
    <row r="36" customFormat="false" ht="10.5" hidden="false" customHeight="false" outlineLevel="0" collapsed="false">
      <c r="A36" s="551"/>
      <c r="B36" s="551"/>
      <c r="C36" s="551"/>
      <c r="D36" s="551"/>
      <c r="E36" s="551"/>
      <c r="F36" s="551"/>
      <c r="G36" s="551"/>
      <c r="H36" s="551"/>
      <c r="I36" s="551"/>
      <c r="J36" s="551"/>
      <c r="K36" s="552"/>
    </row>
    <row r="37" customFormat="false" ht="10.5" hidden="false" customHeight="false" outlineLevel="0" collapsed="false">
      <c r="A37" s="551"/>
      <c r="B37" s="551"/>
      <c r="C37" s="551"/>
      <c r="D37" s="551"/>
      <c r="E37" s="551"/>
      <c r="F37" s="551"/>
      <c r="G37" s="551"/>
      <c r="H37" s="551"/>
      <c r="I37" s="551"/>
      <c r="J37" s="551"/>
      <c r="K37" s="552"/>
    </row>
    <row r="38" customFormat="false" ht="10.5" hidden="false" customHeight="false" outlineLevel="0" collapsed="false">
      <c r="A38" s="551"/>
      <c r="B38" s="551"/>
      <c r="C38" s="551"/>
      <c r="D38" s="551"/>
      <c r="E38" s="551"/>
      <c r="F38" s="551"/>
      <c r="G38" s="551"/>
      <c r="H38" s="551"/>
      <c r="I38" s="551"/>
      <c r="J38" s="551"/>
      <c r="K38" s="552"/>
    </row>
    <row r="39" customFormat="false" ht="10.5" hidden="false" customHeight="false" outlineLevel="0" collapsed="false">
      <c r="A39" s="551"/>
      <c r="B39" s="551"/>
      <c r="C39" s="551"/>
      <c r="D39" s="551"/>
      <c r="E39" s="551"/>
      <c r="F39" s="551"/>
      <c r="G39" s="551"/>
      <c r="H39" s="551"/>
      <c r="I39" s="551"/>
      <c r="J39" s="551"/>
      <c r="K39" s="552"/>
    </row>
    <row r="40" customFormat="false" ht="10.5" hidden="false" customHeight="false" outlineLevel="0" collapsed="false">
      <c r="A40" s="551"/>
      <c r="B40" s="551"/>
      <c r="C40" s="551"/>
      <c r="D40" s="551"/>
      <c r="E40" s="551"/>
      <c r="F40" s="551"/>
      <c r="G40" s="551"/>
      <c r="H40" s="551"/>
      <c r="I40" s="551"/>
      <c r="J40" s="551"/>
      <c r="K40" s="552"/>
    </row>
    <row r="41" customFormat="false" ht="10.5" hidden="false" customHeight="false" outlineLevel="0" collapsed="false">
      <c r="A41" s="551"/>
      <c r="B41" s="551"/>
      <c r="C41" s="551"/>
      <c r="D41" s="551"/>
      <c r="E41" s="551"/>
      <c r="F41" s="551"/>
      <c r="G41" s="551"/>
      <c r="H41" s="551"/>
      <c r="I41" s="551"/>
      <c r="J41" s="551"/>
      <c r="K41" s="552"/>
    </row>
    <row r="42" customFormat="false" ht="12.75" hidden="false" customHeight="true" outlineLevel="0" collapsed="false">
      <c r="A42" s="551"/>
      <c r="B42" s="551"/>
      <c r="C42" s="551"/>
      <c r="D42" s="551"/>
      <c r="E42" s="551"/>
      <c r="F42" s="551"/>
      <c r="G42" s="551"/>
      <c r="H42" s="551"/>
      <c r="I42" s="551"/>
      <c r="J42" s="551"/>
    </row>
    <row r="43" customFormat="false" ht="12.75" hidden="false" customHeight="true" outlineLevel="0" collapsed="false">
      <c r="A43" s="551"/>
      <c r="B43" s="551"/>
      <c r="C43" s="551"/>
      <c r="D43" s="551"/>
      <c r="E43" s="551"/>
      <c r="F43" s="551"/>
      <c r="G43" s="551"/>
      <c r="H43" s="551"/>
      <c r="I43" s="551"/>
      <c r="J43" s="551"/>
    </row>
    <row r="44" customFormat="false" ht="12.75" hidden="false" customHeight="true" outlineLevel="0" collapsed="false">
      <c r="A44" s="497"/>
      <c r="B44" s="497"/>
      <c r="C44" s="497"/>
      <c r="D44" s="497"/>
      <c r="E44" s="497"/>
      <c r="F44" s="497"/>
      <c r="G44" s="497"/>
      <c r="H44" s="497"/>
      <c r="I44" s="497"/>
      <c r="J44" s="497"/>
    </row>
    <row r="45" customFormat="false" ht="11.25" hidden="false" customHeight="true" outlineLevel="0" collapsed="false">
      <c r="A45" s="551" t="s">
        <v>481</v>
      </c>
      <c r="B45" s="551"/>
      <c r="C45" s="551"/>
      <c r="D45" s="551"/>
      <c r="E45" s="551"/>
      <c r="F45" s="551"/>
      <c r="G45" s="551"/>
      <c r="H45" s="551"/>
      <c r="I45" s="551"/>
      <c r="J45" s="551"/>
      <c r="K45" s="552"/>
    </row>
    <row r="46" customFormat="false" ht="10.5" hidden="false" customHeight="false" outlineLevel="0" collapsed="false">
      <c r="A46" s="551"/>
      <c r="B46" s="551"/>
      <c r="C46" s="551"/>
      <c r="D46" s="551"/>
      <c r="E46" s="551"/>
      <c r="F46" s="551"/>
      <c r="G46" s="551"/>
      <c r="H46" s="551"/>
      <c r="I46" s="551"/>
      <c r="J46" s="551"/>
      <c r="K46" s="552"/>
    </row>
    <row r="47" customFormat="false" ht="10.5" hidden="false" customHeight="false" outlineLevel="0" collapsed="false">
      <c r="A47" s="551"/>
      <c r="B47" s="551"/>
      <c r="C47" s="551"/>
      <c r="D47" s="551"/>
      <c r="E47" s="551"/>
      <c r="F47" s="551"/>
      <c r="G47" s="551"/>
      <c r="H47" s="551"/>
      <c r="I47" s="551"/>
      <c r="J47" s="551"/>
      <c r="K47" s="552"/>
    </row>
    <row r="48" customFormat="false" ht="10.5" hidden="false" customHeight="false" outlineLevel="0" collapsed="false">
      <c r="A48" s="551"/>
      <c r="B48" s="551"/>
      <c r="C48" s="551"/>
      <c r="D48" s="551"/>
      <c r="E48" s="551"/>
      <c r="F48" s="551"/>
      <c r="G48" s="551"/>
      <c r="H48" s="551"/>
      <c r="I48" s="551"/>
      <c r="J48" s="551"/>
      <c r="K48" s="552"/>
    </row>
    <row r="49" customFormat="false" ht="10.5" hidden="false" customHeight="false" outlineLevel="0" collapsed="false">
      <c r="A49" s="551"/>
      <c r="B49" s="551"/>
      <c r="C49" s="551"/>
      <c r="D49" s="551"/>
      <c r="E49" s="551"/>
      <c r="F49" s="551"/>
      <c r="G49" s="551"/>
      <c r="H49" s="551"/>
      <c r="I49" s="551"/>
      <c r="J49" s="551"/>
      <c r="K49" s="552"/>
    </row>
    <row r="50" customFormat="false" ht="10.5" hidden="false" customHeight="false" outlineLevel="0" collapsed="false">
      <c r="A50" s="551"/>
      <c r="B50" s="551"/>
      <c r="C50" s="551"/>
      <c r="D50" s="551"/>
      <c r="E50" s="551"/>
      <c r="F50" s="551"/>
      <c r="G50" s="551"/>
      <c r="H50" s="551"/>
      <c r="I50" s="551"/>
      <c r="J50" s="551"/>
      <c r="K50" s="552"/>
    </row>
    <row r="51" customFormat="false" ht="10.5" hidden="false" customHeight="false" outlineLevel="0" collapsed="false">
      <c r="A51" s="551"/>
      <c r="B51" s="551"/>
      <c r="C51" s="551"/>
      <c r="D51" s="551"/>
      <c r="E51" s="551"/>
      <c r="F51" s="551"/>
      <c r="G51" s="551"/>
      <c r="H51" s="551"/>
      <c r="I51" s="551"/>
      <c r="J51" s="551"/>
      <c r="K51" s="552"/>
    </row>
    <row r="52" customFormat="false" ht="10.5" hidden="false" customHeight="false" outlineLevel="0" collapsed="false">
      <c r="A52" s="551"/>
      <c r="B52" s="551"/>
      <c r="C52" s="551"/>
      <c r="D52" s="551"/>
      <c r="E52" s="551"/>
      <c r="F52" s="551"/>
      <c r="G52" s="551"/>
      <c r="H52" s="551"/>
      <c r="I52" s="551"/>
      <c r="J52" s="551"/>
      <c r="K52" s="552"/>
    </row>
    <row r="53" customFormat="false" ht="10.5" hidden="false" customHeight="false" outlineLevel="0" collapsed="false">
      <c r="A53" s="551"/>
      <c r="B53" s="551"/>
      <c r="C53" s="551"/>
      <c r="D53" s="551"/>
      <c r="E53" s="551"/>
      <c r="F53" s="551"/>
      <c r="G53" s="551"/>
      <c r="H53" s="551"/>
      <c r="I53" s="551"/>
      <c r="J53" s="551"/>
      <c r="K53" s="552"/>
    </row>
    <row r="54" customFormat="false" ht="10.5" hidden="false" customHeight="false" outlineLevel="0" collapsed="false">
      <c r="A54" s="497"/>
      <c r="B54" s="497"/>
      <c r="C54" s="497"/>
      <c r="D54" s="497"/>
      <c r="E54" s="497"/>
      <c r="F54" s="497"/>
      <c r="G54" s="497"/>
      <c r="H54" s="497"/>
      <c r="I54" s="497"/>
      <c r="J54" s="497"/>
      <c r="K54" s="552"/>
    </row>
    <row r="55" customFormat="false" ht="10.5" hidden="false" customHeight="true" outlineLevel="0" collapsed="false">
      <c r="A55" s="553"/>
      <c r="B55" s="553"/>
      <c r="C55" s="553"/>
      <c r="D55" s="553"/>
      <c r="E55" s="553"/>
      <c r="F55" s="553"/>
      <c r="G55" s="553"/>
      <c r="H55" s="553"/>
      <c r="I55" s="553"/>
      <c r="J55" s="553"/>
      <c r="K55" s="552"/>
    </row>
    <row r="56" customFormat="false" ht="11.25" hidden="false" customHeight="true" outlineLevel="0" collapsed="false">
      <c r="A56" s="553"/>
      <c r="B56" s="553"/>
      <c r="C56" s="553"/>
      <c r="D56" s="553"/>
      <c r="E56" s="553"/>
      <c r="F56" s="553"/>
      <c r="G56" s="553"/>
      <c r="H56" s="553"/>
      <c r="I56" s="553"/>
      <c r="J56" s="553"/>
      <c r="K56" s="552"/>
    </row>
    <row r="57" customFormat="false" ht="10.5" hidden="false" customHeight="false" outlineLevel="0" collapsed="false">
      <c r="A57" s="553"/>
      <c r="B57" s="553"/>
      <c r="C57" s="553"/>
      <c r="D57" s="553"/>
      <c r="E57" s="553"/>
      <c r="F57" s="553"/>
      <c r="G57" s="553"/>
      <c r="H57" s="553"/>
      <c r="I57" s="553"/>
      <c r="J57" s="553"/>
      <c r="K57" s="552"/>
    </row>
    <row r="58" customFormat="false" ht="10.5" hidden="false" customHeight="false" outlineLevel="0" collapsed="false">
      <c r="A58" s="553"/>
      <c r="B58" s="553"/>
      <c r="C58" s="553"/>
      <c r="D58" s="553"/>
      <c r="E58" s="553"/>
      <c r="F58" s="553"/>
      <c r="G58" s="553"/>
      <c r="H58" s="553"/>
      <c r="I58" s="553"/>
      <c r="J58" s="553"/>
      <c r="K58" s="552"/>
    </row>
    <row r="59" customFormat="false" ht="10.5" hidden="false" customHeight="false" outlineLevel="0" collapsed="false">
      <c r="A59" s="553"/>
      <c r="B59" s="553"/>
      <c r="C59" s="553"/>
      <c r="D59" s="553"/>
      <c r="E59" s="553"/>
      <c r="F59" s="553"/>
      <c r="G59" s="553"/>
      <c r="H59" s="553"/>
      <c r="I59" s="553"/>
      <c r="J59" s="553"/>
      <c r="K59" s="552"/>
    </row>
    <row r="60" customFormat="false" ht="10.5" hidden="false" customHeight="false" outlineLevel="0" collapsed="false">
      <c r="A60" s="553"/>
      <c r="B60" s="553"/>
      <c r="C60" s="553"/>
      <c r="D60" s="553"/>
      <c r="E60" s="553"/>
      <c r="F60" s="553"/>
      <c r="G60" s="553"/>
      <c r="H60" s="553"/>
      <c r="I60" s="553"/>
      <c r="J60" s="553"/>
      <c r="K60" s="552"/>
    </row>
    <row r="61" customFormat="false" ht="10.5" hidden="false" customHeight="false" outlineLevel="0" collapsed="false">
      <c r="A61" s="553"/>
      <c r="B61" s="553"/>
      <c r="C61" s="553"/>
      <c r="D61" s="553"/>
      <c r="E61" s="553"/>
      <c r="F61" s="553"/>
      <c r="G61" s="553"/>
      <c r="H61" s="553"/>
      <c r="I61" s="553"/>
      <c r="J61" s="553"/>
      <c r="K61" s="552"/>
    </row>
    <row r="62" customFormat="false" ht="10.5" hidden="false" customHeight="false" outlineLevel="0" collapsed="false">
      <c r="A62" s="553"/>
      <c r="B62" s="553"/>
      <c r="C62" s="553"/>
      <c r="D62" s="553"/>
      <c r="E62" s="553"/>
      <c r="F62" s="553"/>
      <c r="G62" s="553"/>
      <c r="H62" s="553"/>
      <c r="I62" s="553"/>
      <c r="J62" s="553"/>
      <c r="K62" s="552"/>
    </row>
    <row r="63" customFormat="false" ht="10.5" hidden="false" customHeight="false" outlineLevel="0" collapsed="false">
      <c r="A63" s="553"/>
      <c r="B63" s="553"/>
      <c r="C63" s="553"/>
      <c r="D63" s="553"/>
      <c r="E63" s="553"/>
      <c r="F63" s="553"/>
      <c r="G63" s="553"/>
      <c r="H63" s="553"/>
      <c r="I63" s="553"/>
      <c r="J63" s="553"/>
    </row>
    <row r="64" customFormat="false" ht="10.5" hidden="false" customHeight="false" outlineLevel="0" collapsed="false">
      <c r="A64" s="553"/>
      <c r="B64" s="553"/>
      <c r="C64" s="553"/>
      <c r="D64" s="553"/>
      <c r="E64" s="553"/>
      <c r="F64" s="553"/>
      <c r="G64" s="553"/>
      <c r="H64" s="553"/>
      <c r="I64" s="553"/>
      <c r="J64" s="553"/>
    </row>
    <row r="65" customFormat="false" ht="10.5" hidden="false" customHeight="false" outlineLevel="0" collapsed="false">
      <c r="A65" s="553"/>
      <c r="B65" s="553"/>
      <c r="C65" s="553"/>
      <c r="D65" s="553"/>
      <c r="E65" s="553"/>
      <c r="F65" s="553"/>
      <c r="G65" s="553"/>
      <c r="H65" s="553"/>
      <c r="I65" s="553"/>
      <c r="J65" s="553"/>
    </row>
  </sheetData>
  <mergeCells count="3">
    <mergeCell ref="A35:J43"/>
    <mergeCell ref="A45:J53"/>
    <mergeCell ref="A55:J65"/>
  </mergeCell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3.37"/>
  </cols>
  <sheetData>
    <row r="1" customFormat="false" ht="18" hidden="false" customHeight="false" outlineLevel="0" collapsed="false">
      <c r="A1" s="2" t="s">
        <v>0</v>
      </c>
      <c r="B1" s="232"/>
      <c r="C1" s="232"/>
      <c r="D1" s="232"/>
      <c r="E1" s="232"/>
      <c r="F1" s="232"/>
      <c r="G1" s="4"/>
      <c r="H1" s="4"/>
      <c r="I1" s="4"/>
      <c r="J1" s="4"/>
      <c r="K1" s="2"/>
      <c r="L1" s="232"/>
    </row>
    <row r="2" customFormat="false" ht="15" hidden="false" customHeight="false" outlineLevel="0" collapsed="false">
      <c r="A2" s="6" t="n">
        <f aca="false">Cont!A2</f>
        <v>45565</v>
      </c>
      <c r="B2" s="7"/>
      <c r="C2" s="7"/>
      <c r="D2" s="8"/>
      <c r="E2" s="8"/>
      <c r="F2" s="8"/>
      <c r="G2" s="8"/>
      <c r="H2" s="8"/>
      <c r="I2" s="8"/>
      <c r="J2" s="8"/>
      <c r="K2" s="480"/>
      <c r="L2" s="7"/>
    </row>
    <row r="3" s="12" customFormat="true" ht="6" hidden="false" customHeight="true" outlineLevel="0" collapsed="false">
      <c r="A3" s="10"/>
      <c r="B3" s="10"/>
      <c r="C3" s="10"/>
      <c r="D3" s="11"/>
      <c r="E3" s="11"/>
      <c r="F3" s="11"/>
      <c r="G3" s="11"/>
      <c r="H3" s="11"/>
      <c r="I3" s="11"/>
      <c r="J3" s="11"/>
      <c r="K3" s="11"/>
      <c r="L3" s="11"/>
      <c r="M3" s="11"/>
      <c r="N3" s="27"/>
      <c r="O3" s="27"/>
      <c r="P3" s="27"/>
    </row>
    <row r="5" customFormat="false" ht="18" hidden="false" customHeight="false" outlineLevel="0" collapsed="false">
      <c r="A5" s="18" t="s">
        <v>482</v>
      </c>
      <c r="M5" s="23" t="s">
        <v>34</v>
      </c>
    </row>
    <row r="7" customFormat="false" ht="12" hidden="false" customHeight="false" outlineLevel="0" collapsed="false">
      <c r="A7" s="554" t="n">
        <v>45699</v>
      </c>
      <c r="B7" s="555" t="s">
        <v>483</v>
      </c>
      <c r="C7" s="555"/>
      <c r="D7" s="555"/>
    </row>
    <row r="8" customFormat="false" ht="12" hidden="false" customHeight="false" outlineLevel="0" collapsed="false">
      <c r="A8" s="554" t="n">
        <v>45701</v>
      </c>
      <c r="B8" s="555" t="s">
        <v>484</v>
      </c>
      <c r="C8" s="555"/>
      <c r="D8" s="555"/>
    </row>
    <row r="9" customFormat="false" ht="12" hidden="false" customHeight="false" outlineLevel="0" collapsed="false">
      <c r="A9" s="554" t="n">
        <v>45706</v>
      </c>
      <c r="B9" s="555" t="s">
        <v>485</v>
      </c>
      <c r="C9" s="555"/>
      <c r="D9" s="555"/>
    </row>
    <row r="10" customFormat="false" ht="12" hidden="false" customHeight="false" outlineLevel="0" collapsed="false">
      <c r="A10" s="554" t="n">
        <v>45720</v>
      </c>
      <c r="B10" s="555" t="s">
        <v>486</v>
      </c>
      <c r="C10" s="555"/>
      <c r="D10" s="555"/>
    </row>
    <row r="11" customFormat="false" ht="12" hidden="false" customHeight="false" outlineLevel="0" collapsed="false">
      <c r="A11" s="554" t="n">
        <v>45728</v>
      </c>
      <c r="B11" s="555" t="s">
        <v>487</v>
      </c>
      <c r="C11" s="555"/>
      <c r="D11" s="555"/>
    </row>
    <row r="12" customFormat="false" ht="12" hidden="false" customHeight="false" outlineLevel="0" collapsed="false">
      <c r="A12" s="554" t="n">
        <v>45742</v>
      </c>
      <c r="B12" s="555" t="s">
        <v>488</v>
      </c>
      <c r="C12" s="555"/>
      <c r="D12" s="555"/>
    </row>
    <row r="13" customFormat="false" ht="12" hidden="false" customHeight="false" outlineLevel="0" collapsed="false">
      <c r="A13" s="554" t="n">
        <v>45755</v>
      </c>
      <c r="B13" s="555" t="s">
        <v>489</v>
      </c>
      <c r="C13" s="555"/>
      <c r="D13" s="555"/>
    </row>
    <row r="14" customFormat="false" ht="12" hidden="false" customHeight="false" outlineLevel="0" collapsed="false">
      <c r="A14" s="554" t="n">
        <v>45769</v>
      </c>
      <c r="B14" s="555" t="s">
        <v>490</v>
      </c>
      <c r="C14" s="555"/>
      <c r="D14" s="555"/>
    </row>
    <row r="15" customFormat="false" ht="12" hidden="false" customHeight="false" outlineLevel="0" collapsed="false">
      <c r="A15" s="554" t="n">
        <v>45790</v>
      </c>
      <c r="B15" s="555" t="s">
        <v>491</v>
      </c>
      <c r="C15" s="555"/>
      <c r="D15" s="555"/>
    </row>
    <row r="16" customFormat="false" ht="12" hidden="false" customHeight="false" outlineLevel="0" collapsed="false">
      <c r="A16" s="554" t="n">
        <v>45825</v>
      </c>
      <c r="B16" s="555" t="s">
        <v>492</v>
      </c>
      <c r="C16" s="555"/>
      <c r="D16" s="555"/>
    </row>
    <row r="17" customFormat="false" ht="12" hidden="false" customHeight="false" outlineLevel="0" collapsed="false">
      <c r="A17" s="554" t="n">
        <v>45860</v>
      </c>
      <c r="B17" s="555" t="s">
        <v>493</v>
      </c>
      <c r="C17" s="555"/>
      <c r="D17" s="555"/>
    </row>
    <row r="18" customFormat="false" ht="12" hidden="false" customHeight="false" outlineLevel="0" collapsed="false">
      <c r="A18" s="554" t="n">
        <v>45881</v>
      </c>
      <c r="B18" s="555" t="s">
        <v>494</v>
      </c>
      <c r="C18" s="555"/>
      <c r="D18" s="555"/>
    </row>
    <row r="19" customFormat="false" ht="12" hidden="false" customHeight="false" outlineLevel="0" collapsed="false">
      <c r="A19" s="554" t="n">
        <v>45916</v>
      </c>
      <c r="B19" s="555" t="s">
        <v>495</v>
      </c>
      <c r="C19" s="555"/>
      <c r="D19" s="555"/>
    </row>
    <row r="20" customFormat="false" ht="12" hidden="false" customHeight="false" outlineLevel="0" collapsed="false">
      <c r="A20" s="554" t="n">
        <v>45951</v>
      </c>
      <c r="B20" s="555" t="s">
        <v>496</v>
      </c>
      <c r="C20" s="555"/>
      <c r="D20" s="555"/>
    </row>
    <row r="21" customFormat="false" ht="12" hidden="false" customHeight="false" outlineLevel="0" collapsed="false">
      <c r="A21" s="554" t="n">
        <v>45979</v>
      </c>
      <c r="B21" s="555" t="s">
        <v>497</v>
      </c>
      <c r="C21" s="555"/>
      <c r="D21" s="555"/>
    </row>
    <row r="22" customFormat="false" ht="12" hidden="false" customHeight="false" outlineLevel="0" collapsed="false">
      <c r="A22" s="554" t="n">
        <v>46007</v>
      </c>
      <c r="B22" s="555" t="s">
        <v>498</v>
      </c>
      <c r="C22" s="555"/>
      <c r="D22" s="555"/>
    </row>
    <row r="23" customFormat="false" ht="12" hidden="false" customHeight="false" outlineLevel="0" collapsed="false">
      <c r="A23" s="554"/>
      <c r="B23" s="555"/>
      <c r="C23" s="555"/>
    </row>
    <row r="24" customFormat="false" ht="18" hidden="false" customHeight="false" outlineLevel="0" collapsed="false">
      <c r="A24" s="18" t="s">
        <v>499</v>
      </c>
    </row>
    <row r="26" customFormat="false" ht="13.5" hidden="false" customHeight="true" outlineLevel="0" collapsed="false">
      <c r="A26" s="556" t="s">
        <v>500</v>
      </c>
    </row>
    <row r="27" customFormat="false" ht="13.5" hidden="false" customHeight="true" outlineLevel="0" collapsed="false">
      <c r="A27" s="557" t="s">
        <v>501</v>
      </c>
    </row>
    <row r="28" customFormat="false" ht="13.5" hidden="false" customHeight="true" outlineLevel="0" collapsed="false">
      <c r="A28" s="558" t="s">
        <v>502</v>
      </c>
    </row>
    <row r="29" customFormat="false" ht="13.5" hidden="false" customHeight="true" outlineLevel="0" collapsed="false">
      <c r="A29" s="41"/>
    </row>
    <row r="30" customFormat="false" ht="13.5" hidden="false" customHeight="true" outlineLevel="0" collapsed="false">
      <c r="A30" s="41"/>
    </row>
    <row r="31" customFormat="false" ht="13.5" hidden="false" customHeight="true" outlineLevel="0" collapsed="false">
      <c r="A31" s="556" t="s">
        <v>503</v>
      </c>
    </row>
    <row r="32" customFormat="false" ht="13.5" hidden="false" customHeight="true" outlineLevel="0" collapsed="false">
      <c r="A32" s="557" t="s">
        <v>504</v>
      </c>
    </row>
    <row r="33" customFormat="false" ht="13.5" hidden="false" customHeight="true" outlineLevel="0" collapsed="false">
      <c r="A33" s="558" t="s">
        <v>505</v>
      </c>
    </row>
    <row r="36" customFormat="false" ht="12.75" hidden="false" customHeight="false" outlineLevel="0" collapsed="false">
      <c r="A36" s="556" t="s">
        <v>0</v>
      </c>
    </row>
    <row r="37" customFormat="false" ht="12.75" hidden="false" customHeight="false" outlineLevel="0" collapsed="false">
      <c r="A37" s="557" t="s">
        <v>506</v>
      </c>
    </row>
    <row r="38" customFormat="false" ht="12.75" hidden="false" customHeight="false" outlineLevel="0" collapsed="false">
      <c r="A38" s="557" t="s">
        <v>507</v>
      </c>
    </row>
    <row r="39" customFormat="false" ht="12.75" hidden="false" customHeight="false" outlineLevel="0" collapsed="false">
      <c r="A39" s="557" t="s">
        <v>508</v>
      </c>
    </row>
    <row r="40" customFormat="false" ht="12.75" hidden="false" customHeight="false" outlineLevel="0" collapsed="false">
      <c r="A40" s="558" t="s">
        <v>509</v>
      </c>
    </row>
  </sheetData>
  <hyperlinks>
    <hyperlink ref="M5" location="Cont!A1" display="back"/>
    <hyperlink ref="A28" r:id="rId1" display="madis.toomsalu@lhv.ee"/>
    <hyperlink ref="A33" r:id="rId2" display="meelis.paakspuu@lhv.ee"/>
    <hyperlink ref="A40"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Cont!A2</f>
        <v>45565</v>
      </c>
      <c r="B2" s="7"/>
      <c r="C2" s="7"/>
      <c r="D2" s="8"/>
      <c r="E2" s="8"/>
      <c r="F2" s="8"/>
      <c r="G2" s="8"/>
      <c r="H2" s="8"/>
    </row>
    <row r="3" s="12" customFormat="true" ht="6" hidden="false" customHeight="true" outlineLevel="0" collapsed="false">
      <c r="A3" s="10"/>
      <c r="B3" s="10"/>
      <c r="C3" s="10"/>
      <c r="D3" s="11"/>
      <c r="E3" s="11"/>
      <c r="F3" s="11"/>
      <c r="G3" s="11"/>
      <c r="H3" s="11"/>
      <c r="I3" s="11"/>
      <c r="J3" s="11"/>
    </row>
    <row r="5" s="51" customFormat="true" ht="18" hidden="false" customHeight="false" outlineLevel="0" collapsed="false">
      <c r="A5" s="18" t="s">
        <v>59</v>
      </c>
      <c r="J5" s="23" t="s">
        <v>34</v>
      </c>
    </row>
    <row r="6" s="12" customFormat="true" ht="12" hidden="false" customHeight="true" outlineLevel="0" collapsed="false">
      <c r="B6" s="52"/>
      <c r="C6" s="52"/>
      <c r="D6" s="52"/>
      <c r="E6" s="52"/>
      <c r="F6" s="52"/>
      <c r="G6" s="52"/>
      <c r="H6" s="52"/>
      <c r="I6" s="52"/>
      <c r="J6" s="52"/>
      <c r="K6" s="26"/>
      <c r="L6" s="27"/>
      <c r="M6" s="27"/>
    </row>
    <row r="7" s="12" customFormat="true" ht="39" hidden="false" customHeight="false" outlineLevel="0" collapsed="false">
      <c r="A7" s="32"/>
      <c r="B7" s="53" t="s">
        <v>60</v>
      </c>
      <c r="C7" s="53" t="s">
        <v>61</v>
      </c>
      <c r="D7" s="54" t="s">
        <v>62</v>
      </c>
      <c r="E7" s="33"/>
      <c r="F7" s="55" t="n">
        <v>45291</v>
      </c>
      <c r="G7" s="55" t="n">
        <v>44926</v>
      </c>
      <c r="H7" s="55" t="n">
        <v>44561</v>
      </c>
      <c r="I7" s="55" t="n">
        <v>44196</v>
      </c>
      <c r="J7" s="55" t="n">
        <v>43830</v>
      </c>
      <c r="K7" s="26"/>
      <c r="L7" s="27"/>
      <c r="M7" s="27"/>
    </row>
    <row r="8" s="12" customFormat="true" ht="12.75" hidden="false" customHeight="false" outlineLevel="0" collapsed="false">
      <c r="A8" s="56" t="s">
        <v>0</v>
      </c>
      <c r="B8" s="57"/>
      <c r="C8" s="57"/>
      <c r="D8" s="57"/>
      <c r="E8" s="57"/>
      <c r="F8" s="57"/>
      <c r="G8" s="57"/>
      <c r="H8" s="57"/>
      <c r="I8" s="57"/>
      <c r="J8" s="57"/>
      <c r="K8" s="26"/>
      <c r="L8" s="27"/>
      <c r="M8" s="27"/>
    </row>
    <row r="9" s="27" customFormat="true" ht="12" hidden="false" customHeight="true" outlineLevel="0" collapsed="false">
      <c r="A9" s="58" t="s">
        <v>63</v>
      </c>
      <c r="B9" s="59" t="s">
        <v>64</v>
      </c>
      <c r="C9" s="60" t="n">
        <v>45394</v>
      </c>
      <c r="D9" s="61" t="s">
        <v>65</v>
      </c>
      <c r="E9" s="59"/>
      <c r="F9" s="59" t="s">
        <v>64</v>
      </c>
      <c r="G9" s="59" t="s">
        <v>64</v>
      </c>
      <c r="H9" s="59" t="s">
        <v>64</v>
      </c>
      <c r="I9" s="59"/>
      <c r="J9" s="59"/>
      <c r="K9" s="26"/>
    </row>
    <row r="10" s="27" customFormat="true" ht="12" hidden="false" customHeight="true" outlineLevel="0" collapsed="false">
      <c r="A10" s="62" t="s">
        <v>66</v>
      </c>
      <c r="B10" s="59" t="s">
        <v>64</v>
      </c>
      <c r="C10" s="60" t="n">
        <v>45394</v>
      </c>
      <c r="D10" s="61" t="s">
        <v>65</v>
      </c>
      <c r="E10" s="59"/>
      <c r="F10" s="59" t="s">
        <v>64</v>
      </c>
      <c r="G10" s="59" t="s">
        <v>64</v>
      </c>
      <c r="H10" s="59" t="s">
        <v>64</v>
      </c>
      <c r="I10" s="59"/>
      <c r="J10" s="59"/>
      <c r="K10" s="26"/>
    </row>
    <row r="11" s="12" customFormat="true" ht="12.75" hidden="false" customHeight="false" outlineLevel="0" collapsed="false">
      <c r="A11" s="56" t="s">
        <v>67</v>
      </c>
      <c r="B11" s="57"/>
      <c r="C11" s="63"/>
      <c r="D11" s="57"/>
      <c r="E11" s="57"/>
      <c r="F11" s="57"/>
      <c r="G11" s="57"/>
      <c r="H11" s="57"/>
      <c r="I11" s="57"/>
      <c r="J11" s="57"/>
      <c r="K11" s="26"/>
      <c r="L11" s="27"/>
      <c r="M11" s="27"/>
    </row>
    <row r="12" s="27" customFormat="true" ht="12" hidden="false" customHeight="true" outlineLevel="0" collapsed="false">
      <c r="A12" s="58" t="s">
        <v>68</v>
      </c>
      <c r="B12" s="59" t="s">
        <v>69</v>
      </c>
      <c r="C12" s="60" t="n">
        <v>45394</v>
      </c>
      <c r="D12" s="61" t="s">
        <v>70</v>
      </c>
      <c r="E12" s="59"/>
      <c r="F12" s="59" t="s">
        <v>69</v>
      </c>
      <c r="G12" s="59" t="s">
        <v>69</v>
      </c>
      <c r="H12" s="59" t="s">
        <v>69</v>
      </c>
      <c r="I12" s="59" t="s">
        <v>69</v>
      </c>
      <c r="J12" s="59" t="s">
        <v>69</v>
      </c>
      <c r="K12" s="26"/>
    </row>
    <row r="13" s="27" customFormat="true" ht="12" hidden="false" customHeight="true" outlineLevel="0" collapsed="false">
      <c r="A13" s="58" t="s">
        <v>71</v>
      </c>
      <c r="B13" s="59" t="s">
        <v>72</v>
      </c>
      <c r="C13" s="60" t="n">
        <v>45394</v>
      </c>
      <c r="D13" s="61" t="s">
        <v>70</v>
      </c>
      <c r="E13" s="59"/>
      <c r="F13" s="59" t="s">
        <v>72</v>
      </c>
      <c r="G13" s="59" t="s">
        <v>72</v>
      </c>
      <c r="H13" s="59" t="s">
        <v>72</v>
      </c>
      <c r="I13" s="59" t="s">
        <v>72</v>
      </c>
      <c r="J13" s="59" t="s">
        <v>72</v>
      </c>
      <c r="K13" s="26"/>
    </row>
    <row r="14" s="27" customFormat="true" ht="12" hidden="false" customHeight="true" outlineLevel="0" collapsed="false">
      <c r="A14" s="58" t="s">
        <v>73</v>
      </c>
      <c r="B14" s="59" t="s">
        <v>74</v>
      </c>
      <c r="C14" s="60" t="n">
        <v>45394</v>
      </c>
      <c r="D14" s="61" t="s">
        <v>70</v>
      </c>
      <c r="E14" s="59"/>
      <c r="F14" s="59" t="s">
        <v>74</v>
      </c>
      <c r="G14" s="59" t="s">
        <v>74</v>
      </c>
      <c r="H14" s="59" t="s">
        <v>74</v>
      </c>
      <c r="I14" s="59" t="s">
        <v>74</v>
      </c>
      <c r="J14" s="59" t="s">
        <v>74</v>
      </c>
      <c r="K14" s="26"/>
    </row>
    <row r="15" s="27" customFormat="true" ht="12" hidden="false" customHeight="true" outlineLevel="0" collapsed="false">
      <c r="A15" s="58" t="s">
        <v>75</v>
      </c>
      <c r="B15" s="59" t="s">
        <v>76</v>
      </c>
      <c r="C15" s="60" t="n">
        <v>45394</v>
      </c>
      <c r="D15" s="61" t="s">
        <v>70</v>
      </c>
      <c r="E15" s="59"/>
      <c r="F15" s="59" t="s">
        <v>76</v>
      </c>
      <c r="G15" s="59" t="s">
        <v>76</v>
      </c>
      <c r="H15" s="59" t="s">
        <v>76</v>
      </c>
      <c r="I15" s="59" t="s">
        <v>76</v>
      </c>
      <c r="J15" s="59" t="s">
        <v>76</v>
      </c>
      <c r="K15" s="26"/>
    </row>
    <row r="16" s="27" customFormat="true" ht="12" hidden="false" customHeight="true" outlineLevel="0" collapsed="false">
      <c r="A16" s="58" t="s">
        <v>77</v>
      </c>
      <c r="B16" s="59" t="s">
        <v>74</v>
      </c>
      <c r="C16" s="60" t="n">
        <v>45394</v>
      </c>
      <c r="D16" s="61" t="s">
        <v>65</v>
      </c>
      <c r="E16" s="59"/>
      <c r="F16" s="59" t="s">
        <v>78</v>
      </c>
      <c r="G16" s="59" t="s">
        <v>78</v>
      </c>
      <c r="H16" s="59" t="s">
        <v>78</v>
      </c>
      <c r="I16" s="59" t="s">
        <v>78</v>
      </c>
      <c r="J16" s="59" t="s">
        <v>78</v>
      </c>
      <c r="K16" s="26"/>
    </row>
    <row r="17" s="27" customFormat="true" ht="12" hidden="false" customHeight="true" outlineLevel="0" collapsed="false">
      <c r="A17" s="58" t="s">
        <v>79</v>
      </c>
      <c r="B17" s="59" t="s">
        <v>76</v>
      </c>
      <c r="C17" s="60" t="n">
        <v>45394</v>
      </c>
      <c r="D17" s="61" t="s">
        <v>70</v>
      </c>
      <c r="E17" s="59"/>
      <c r="F17" s="59" t="s">
        <v>76</v>
      </c>
      <c r="G17" s="59" t="s">
        <v>76</v>
      </c>
      <c r="H17" s="59" t="s">
        <v>76</v>
      </c>
      <c r="I17" s="59" t="s">
        <v>76</v>
      </c>
      <c r="J17" s="59" t="s">
        <v>76</v>
      </c>
      <c r="K17" s="26"/>
    </row>
    <row r="18" s="27" customFormat="true" ht="12" hidden="false" customHeight="true" outlineLevel="0" collapsed="false">
      <c r="A18" s="58" t="s">
        <v>80</v>
      </c>
      <c r="B18" s="59" t="s">
        <v>64</v>
      </c>
      <c r="C18" s="60" t="n">
        <v>45394</v>
      </c>
      <c r="D18" s="61" t="s">
        <v>70</v>
      </c>
      <c r="E18" s="59"/>
      <c r="F18" s="59" t="s">
        <v>81</v>
      </c>
      <c r="G18" s="59" t="s">
        <v>81</v>
      </c>
      <c r="H18" s="59" t="s">
        <v>81</v>
      </c>
      <c r="I18" s="59" t="s">
        <v>81</v>
      </c>
      <c r="J18" s="59" t="s">
        <v>81</v>
      </c>
      <c r="K18" s="26"/>
    </row>
    <row r="19" s="27" customFormat="true" ht="12" hidden="false" customHeight="true" outlineLevel="0" collapsed="false">
      <c r="A19" s="58" t="s">
        <v>82</v>
      </c>
      <c r="B19" s="59" t="s">
        <v>64</v>
      </c>
      <c r="C19" s="60" t="n">
        <v>45394</v>
      </c>
      <c r="D19" s="61" t="s">
        <v>70</v>
      </c>
      <c r="E19" s="59"/>
      <c r="F19" s="59" t="s">
        <v>81</v>
      </c>
      <c r="G19" s="59" t="s">
        <v>81</v>
      </c>
      <c r="H19" s="59" t="s">
        <v>81</v>
      </c>
      <c r="I19" s="59" t="s">
        <v>81</v>
      </c>
      <c r="J19" s="59" t="s">
        <v>81</v>
      </c>
      <c r="K19" s="26"/>
    </row>
    <row r="20" s="28" customFormat="true" ht="12" hidden="false" customHeight="true" outlineLevel="0" collapsed="false">
      <c r="A20" s="64" t="s">
        <v>83</v>
      </c>
      <c r="B20" s="65" t="s">
        <v>84</v>
      </c>
      <c r="C20" s="66" t="n">
        <v>43991</v>
      </c>
      <c r="D20" s="67" t="s">
        <v>85</v>
      </c>
      <c r="E20" s="65"/>
      <c r="F20" s="65" t="s">
        <v>84</v>
      </c>
      <c r="G20" s="65" t="s">
        <v>84</v>
      </c>
      <c r="H20" s="65" t="s">
        <v>84</v>
      </c>
      <c r="I20" s="65" t="s">
        <v>84</v>
      </c>
      <c r="J20" s="59"/>
      <c r="K20" s="29"/>
    </row>
    <row r="21" s="12" customFormat="true" ht="12" hidden="false" customHeight="true" outlineLevel="0" collapsed="false">
      <c r="H21" s="27"/>
      <c r="I21" s="27"/>
      <c r="J21" s="27"/>
      <c r="K21" s="26"/>
      <c r="L21" s="27"/>
      <c r="M21" s="27"/>
    </row>
    <row r="22" s="12" customFormat="true" ht="12" hidden="false" customHeight="true" outlineLevel="0" collapsed="false">
      <c r="A22" s="12" t="s">
        <v>86</v>
      </c>
      <c r="B22" s="68"/>
      <c r="C22" s="68"/>
      <c r="D22" s="68"/>
      <c r="E22" s="68"/>
      <c r="F22" s="68"/>
      <c r="G22" s="68"/>
      <c r="H22" s="68"/>
      <c r="I22" s="68"/>
      <c r="J22" s="68"/>
      <c r="K22" s="26"/>
      <c r="L22" s="27"/>
      <c r="M22" s="27"/>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I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2" min="11" style="27"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 hidden="false" customHeight="false" outlineLevel="0" collapsed="false">
      <c r="A5" s="74" t="s">
        <v>87</v>
      </c>
      <c r="B5" s="71"/>
      <c r="C5" s="71"/>
      <c r="D5" s="72"/>
      <c r="E5" s="72"/>
      <c r="F5" s="72"/>
      <c r="G5" s="72"/>
      <c r="H5" s="72"/>
      <c r="J5" s="23" t="s">
        <v>34</v>
      </c>
      <c r="K5" s="70"/>
    </row>
    <row r="6" s="69" customFormat="true" ht="12" hidden="false" customHeight="true" outlineLevel="0" collapsed="false">
      <c r="A6" s="71"/>
      <c r="B6" s="71"/>
      <c r="C6" s="71"/>
      <c r="D6" s="71"/>
      <c r="E6" s="71"/>
      <c r="F6" s="71"/>
      <c r="G6" s="71"/>
      <c r="H6" s="71"/>
      <c r="I6" s="71"/>
      <c r="J6" s="71"/>
      <c r="K6" s="70"/>
    </row>
    <row r="7" s="78" customFormat="true" ht="12" hidden="false" customHeight="true" outlineLevel="0" collapsed="false">
      <c r="A7" s="75" t="s">
        <v>88</v>
      </c>
      <c r="B7" s="76" t="s">
        <v>89</v>
      </c>
      <c r="C7" s="76" t="s">
        <v>90</v>
      </c>
      <c r="D7" s="76" t="s">
        <v>91</v>
      </c>
      <c r="E7" s="76" t="s">
        <v>92</v>
      </c>
      <c r="F7" s="76" t="s">
        <v>93</v>
      </c>
      <c r="G7" s="76" t="s">
        <v>94</v>
      </c>
      <c r="H7" s="76" t="s">
        <v>95</v>
      </c>
      <c r="I7" s="76" t="s">
        <v>96</v>
      </c>
      <c r="J7" s="77" t="s">
        <v>97</v>
      </c>
      <c r="K7" s="70"/>
    </row>
    <row r="8" s="12" customFormat="true" ht="12" hidden="true" customHeight="true" outlineLevel="1" collapsed="false">
      <c r="A8" s="79" t="s">
        <v>98</v>
      </c>
      <c r="B8" s="59" t="n">
        <v>112493.076246889</v>
      </c>
      <c r="C8" s="59" t="n">
        <v>111243.633677153</v>
      </c>
      <c r="D8" s="59" t="n">
        <v>106761.585933052</v>
      </c>
      <c r="E8" s="59" t="n">
        <v>100712.578459771</v>
      </c>
      <c r="F8" s="59" t="n">
        <v>92118.2135479848</v>
      </c>
      <c r="G8" s="59" t="n">
        <v>79312.7876073529</v>
      </c>
      <c r="H8" s="59" t="n">
        <v>64476.5231063634</v>
      </c>
      <c r="I8" s="59" t="n">
        <v>49770.4619248727</v>
      </c>
      <c r="J8" s="80" t="n">
        <v>36294.5527806275</v>
      </c>
      <c r="K8" s="70"/>
    </row>
    <row r="9" s="12" customFormat="true" ht="12" hidden="true" customHeight="true" outlineLevel="1" collapsed="false">
      <c r="A9" s="79" t="s">
        <v>99</v>
      </c>
      <c r="B9" s="59" t="n">
        <v>-45066.7466278215</v>
      </c>
      <c r="C9" s="59" t="n">
        <v>-40818.336420794</v>
      </c>
      <c r="D9" s="59" t="n">
        <v>-37843.4869180487</v>
      </c>
      <c r="E9" s="59" t="n">
        <v>-33042.0913250611</v>
      </c>
      <c r="F9" s="59" t="n">
        <v>-23977.9030727092</v>
      </c>
      <c r="G9" s="59" t="n">
        <v>-16412.5768063637</v>
      </c>
      <c r="H9" s="59" t="n">
        <v>-9368.34287263982</v>
      </c>
      <c r="I9" s="59" t="n">
        <v>-5672.4544475473</v>
      </c>
      <c r="J9" s="80" t="n">
        <v>-4253.24214877049</v>
      </c>
      <c r="K9" s="70"/>
    </row>
    <row r="10" s="84" customFormat="true" ht="12" hidden="false" customHeight="true" outlineLevel="0" collapsed="false">
      <c r="A10" s="81" t="s">
        <v>41</v>
      </c>
      <c r="B10" s="82" t="n">
        <v>67426.3296190676</v>
      </c>
      <c r="C10" s="82" t="n">
        <v>70425.2972563588</v>
      </c>
      <c r="D10" s="82" t="n">
        <v>68918.0990150029</v>
      </c>
      <c r="E10" s="82" t="n">
        <v>67670.4871347097</v>
      </c>
      <c r="F10" s="82" t="n">
        <v>68140.3104752756</v>
      </c>
      <c r="G10" s="82" t="n">
        <v>62900.2108009892</v>
      </c>
      <c r="H10" s="82" t="n">
        <v>55108.1802337235</v>
      </c>
      <c r="I10" s="82" t="n">
        <v>44098.0074773254</v>
      </c>
      <c r="J10" s="83" t="n">
        <v>32041.310631857</v>
      </c>
      <c r="K10" s="70"/>
    </row>
    <row r="11" s="12" customFormat="true" ht="12" hidden="true" customHeight="true" outlineLevel="1" collapsed="false">
      <c r="A11" s="85" t="s">
        <v>100</v>
      </c>
      <c r="B11" s="82" t="n">
        <v>21808.3961846017</v>
      </c>
      <c r="C11" s="82" t="n">
        <v>21120.1868160005</v>
      </c>
      <c r="D11" s="82" t="n">
        <v>20045.8350270515</v>
      </c>
      <c r="E11" s="82" t="n">
        <v>19439.5271331876</v>
      </c>
      <c r="F11" s="82" t="n">
        <v>18492.712042906</v>
      </c>
      <c r="G11" s="82" t="n">
        <v>17150.3924078835</v>
      </c>
      <c r="H11" s="82" t="n">
        <v>15643.9242666673</v>
      </c>
      <c r="I11" s="82" t="n">
        <v>15734.9142</v>
      </c>
      <c r="J11" s="83" t="n">
        <v>15499.93673</v>
      </c>
      <c r="K11" s="70"/>
    </row>
    <row r="12" s="12" customFormat="true" ht="12" hidden="true" customHeight="true" outlineLevel="1" collapsed="false">
      <c r="A12" s="85" t="s">
        <v>101</v>
      </c>
      <c r="B12" s="82" t="n">
        <v>-5487.93756888581</v>
      </c>
      <c r="C12" s="82" t="n">
        <v>-4857.88848423745</v>
      </c>
      <c r="D12" s="82" t="n">
        <v>-4502.68574715404</v>
      </c>
      <c r="E12" s="82" t="n">
        <v>-3140.28077971243</v>
      </c>
      <c r="F12" s="82" t="n">
        <v>-4875.78626929214</v>
      </c>
      <c r="G12" s="82" t="n">
        <v>-4797.95877215948</v>
      </c>
      <c r="H12" s="82" t="n">
        <v>-3767.33006428888</v>
      </c>
      <c r="I12" s="82" t="n">
        <v>-4186.24403</v>
      </c>
      <c r="J12" s="83" t="n">
        <v>-3499.89839</v>
      </c>
      <c r="K12" s="70"/>
    </row>
    <row r="13" s="84" customFormat="true" ht="12" hidden="false" customHeight="true" outlineLevel="0" collapsed="false">
      <c r="A13" s="81" t="s">
        <v>42</v>
      </c>
      <c r="B13" s="82" t="n">
        <v>16320.4586157159</v>
      </c>
      <c r="C13" s="82" t="n">
        <v>16262.2983317631</v>
      </c>
      <c r="D13" s="82" t="n">
        <v>15543.1492798975</v>
      </c>
      <c r="E13" s="82" t="n">
        <v>16299.2463534751</v>
      </c>
      <c r="F13" s="82" t="n">
        <v>13616.9257736138</v>
      </c>
      <c r="G13" s="82" t="n">
        <v>12352.433635724</v>
      </c>
      <c r="H13" s="82" t="n">
        <v>11876.5942023784</v>
      </c>
      <c r="I13" s="82" t="n">
        <v>11548.67017</v>
      </c>
      <c r="J13" s="83" t="n">
        <v>12000.03834</v>
      </c>
      <c r="K13" s="70"/>
    </row>
    <row r="14" customFormat="false" ht="12" hidden="true" customHeight="true" outlineLevel="1" collapsed="false">
      <c r="A14" s="85" t="s">
        <v>102</v>
      </c>
      <c r="B14" s="82" t="n">
        <v>798.732047514518</v>
      </c>
      <c r="C14" s="82" t="n">
        <v>-36.4820075307268</v>
      </c>
      <c r="D14" s="82" t="n">
        <v>535.779696431438</v>
      </c>
      <c r="E14" s="82" t="n">
        <v>479.756431496939</v>
      </c>
      <c r="F14" s="82" t="n">
        <v>-588.550821902141</v>
      </c>
      <c r="G14" s="82" t="n">
        <v>-547.605510933899</v>
      </c>
      <c r="H14" s="82" t="n">
        <v>1385.0462158953</v>
      </c>
      <c r="I14" s="82" t="n">
        <v>834.967210073968</v>
      </c>
      <c r="J14" s="83" t="n">
        <v>228.000792912816</v>
      </c>
      <c r="K14" s="70"/>
    </row>
    <row r="15" customFormat="false" ht="12" hidden="true" customHeight="true" outlineLevel="1" collapsed="false">
      <c r="A15" s="85" t="s">
        <v>103</v>
      </c>
      <c r="B15" s="82" t="n">
        <v>354.15911757733</v>
      </c>
      <c r="C15" s="82" t="n">
        <v>638.0257</v>
      </c>
      <c r="D15" s="82" t="n">
        <v>418.320331416813</v>
      </c>
      <c r="E15" s="82" t="n">
        <v>1243.2672043095</v>
      </c>
      <c r="F15" s="82" t="n">
        <v>310.582967694969</v>
      </c>
      <c r="G15" s="82" t="n">
        <v>197.111919946518</v>
      </c>
      <c r="H15" s="82" t="n">
        <v>13.26731</v>
      </c>
      <c r="I15" s="82" t="n">
        <v>75.4141102947632</v>
      </c>
      <c r="J15" s="83" t="n">
        <v>28.7935510060971</v>
      </c>
      <c r="K15" s="70"/>
    </row>
    <row r="16" customFormat="false" ht="12" hidden="false" customHeight="true" outlineLevel="0" collapsed="false">
      <c r="A16" s="86" t="s">
        <v>104</v>
      </c>
      <c r="B16" s="82" t="n">
        <v>1152.89116509185</v>
      </c>
      <c r="C16" s="82" t="n">
        <v>601.543692469273</v>
      </c>
      <c r="D16" s="82" t="n">
        <v>954.100027848251</v>
      </c>
      <c r="E16" s="82" t="n">
        <v>1723.02363580644</v>
      </c>
      <c r="F16" s="82" t="n">
        <v>-277.967854207172</v>
      </c>
      <c r="G16" s="82" t="n">
        <v>-350.493590987381</v>
      </c>
      <c r="H16" s="82" t="n">
        <v>1398.3135258953</v>
      </c>
      <c r="I16" s="82" t="n">
        <v>910.381320368731</v>
      </c>
      <c r="J16" s="83" t="n">
        <v>256.794343918913</v>
      </c>
      <c r="K16" s="70"/>
    </row>
    <row r="17" customFormat="false" ht="12.75" hidden="false" customHeight="true" outlineLevel="0" collapsed="false">
      <c r="A17" s="87" t="s">
        <v>105</v>
      </c>
      <c r="B17" s="88" t="n">
        <v>84899.6793998753</v>
      </c>
      <c r="C17" s="88" t="n">
        <v>87289.1392805912</v>
      </c>
      <c r="D17" s="88" t="n">
        <v>85415.3483227487</v>
      </c>
      <c r="E17" s="88" t="n">
        <v>85692.7571239912</v>
      </c>
      <c r="F17" s="88" t="n">
        <v>81479.2683946823</v>
      </c>
      <c r="G17" s="88" t="n">
        <v>74902.1508457258</v>
      </c>
      <c r="H17" s="88" t="n">
        <v>68383.0879619972</v>
      </c>
      <c r="I17" s="88" t="n">
        <v>56557.0589676942</v>
      </c>
      <c r="J17" s="89" t="n">
        <v>44298.1433157759</v>
      </c>
      <c r="K17" s="70"/>
    </row>
    <row r="18" customFormat="false" ht="12" hidden="false" customHeight="true" outlineLevel="0" collapsed="false">
      <c r="A18" s="86" t="s">
        <v>106</v>
      </c>
      <c r="B18" s="90" t="n">
        <v>-20166.0187454348</v>
      </c>
      <c r="C18" s="90" t="n">
        <v>-21108.7135055472</v>
      </c>
      <c r="D18" s="90" t="n">
        <v>-20274.3147344611</v>
      </c>
      <c r="E18" s="90" t="n">
        <v>-18644.4833675516</v>
      </c>
      <c r="F18" s="90" t="n">
        <v>-16308.2749990312</v>
      </c>
      <c r="G18" s="90" t="n">
        <v>-15850.9606409968</v>
      </c>
      <c r="H18" s="90" t="n">
        <v>-15667.396260244</v>
      </c>
      <c r="I18" s="90" t="n">
        <v>-13169.0512614502</v>
      </c>
      <c r="J18" s="91" t="n">
        <v>-11630.9696039834</v>
      </c>
      <c r="K18" s="70"/>
    </row>
    <row r="19" customFormat="false" ht="12" hidden="false" customHeight="true" outlineLevel="0" collapsed="false">
      <c r="A19" s="86" t="s">
        <v>107</v>
      </c>
      <c r="B19" s="90" t="n">
        <v>-853.795758057576</v>
      </c>
      <c r="C19" s="90" t="n">
        <v>-927.914810406015</v>
      </c>
      <c r="D19" s="90" t="n">
        <v>-571.767370808158</v>
      </c>
      <c r="E19" s="90" t="n">
        <v>-871.815116257095</v>
      </c>
      <c r="F19" s="90" t="n">
        <v>-1084.75229653955</v>
      </c>
      <c r="G19" s="90" t="n">
        <v>-1225.4585527652</v>
      </c>
      <c r="H19" s="90" t="n">
        <v>-766.698538849345</v>
      </c>
      <c r="I19" s="90" t="n">
        <v>262.735969868442</v>
      </c>
      <c r="J19" s="91" t="n">
        <v>-914.269699602089</v>
      </c>
      <c r="K19" s="70"/>
    </row>
    <row r="20" customFormat="false" ht="12" hidden="false" customHeight="true" outlineLevel="0" collapsed="false">
      <c r="A20" s="86" t="s">
        <v>108</v>
      </c>
      <c r="B20" s="90" t="n">
        <v>-3820.36330887809</v>
      </c>
      <c r="C20" s="90" t="n">
        <v>-3471.34298197425</v>
      </c>
      <c r="D20" s="90" t="n">
        <v>-3100.06039408186</v>
      </c>
      <c r="E20" s="90" t="n">
        <v>-4067.00002440568</v>
      </c>
      <c r="F20" s="90" t="n">
        <v>-3379.43642304299</v>
      </c>
      <c r="G20" s="90" t="n">
        <v>-3657.06359326664</v>
      </c>
      <c r="H20" s="90" t="n">
        <v>-3226.13041901823</v>
      </c>
      <c r="I20" s="90" t="n">
        <v>-2740.3721381648</v>
      </c>
      <c r="J20" s="91" t="n">
        <v>-2200.82657713072</v>
      </c>
      <c r="K20" s="70"/>
    </row>
    <row r="21" customFormat="false" ht="12" hidden="false" customHeight="true" outlineLevel="0" collapsed="false">
      <c r="A21" s="86" t="s">
        <v>109</v>
      </c>
      <c r="B21" s="90" t="n">
        <v>-1338.34837527152</v>
      </c>
      <c r="C21" s="90" t="n">
        <v>-973.62719309016</v>
      </c>
      <c r="D21" s="90" t="n">
        <v>-657.773140314703</v>
      </c>
      <c r="E21" s="90" t="n">
        <v>-1117.28281048176</v>
      </c>
      <c r="F21" s="90" t="n">
        <v>-844.944731436498</v>
      </c>
      <c r="G21" s="90" t="n">
        <v>-1086.5539237721</v>
      </c>
      <c r="H21" s="90" t="n">
        <v>-809.56542</v>
      </c>
      <c r="I21" s="90" t="n">
        <v>-1084.09405077406</v>
      </c>
      <c r="J21" s="91" t="n">
        <v>-564.719671756193</v>
      </c>
      <c r="K21" s="70"/>
    </row>
    <row r="22" customFormat="false" ht="12" hidden="false" customHeight="true" outlineLevel="0" collapsed="false">
      <c r="A22" s="86" t="s">
        <v>110</v>
      </c>
      <c r="B22" s="90" t="n">
        <v>-11065.8824693124</v>
      </c>
      <c r="C22" s="90" t="n">
        <v>-11107.7241568607</v>
      </c>
      <c r="D22" s="90" t="n">
        <v>-10923.6836360306</v>
      </c>
      <c r="E22" s="90" t="n">
        <v>-13151.243853186</v>
      </c>
      <c r="F22" s="90" t="n">
        <v>-11189.6769363527</v>
      </c>
      <c r="G22" s="90" t="n">
        <v>-11220.2111120025</v>
      </c>
      <c r="H22" s="90" t="n">
        <v>-10152.4042494458</v>
      </c>
      <c r="I22" s="90" t="n">
        <v>-10150.142328636</v>
      </c>
      <c r="J22" s="91" t="n">
        <v>-7501.92939322552</v>
      </c>
      <c r="K22" s="70"/>
    </row>
    <row r="23" customFormat="false" ht="12.75" hidden="false" customHeight="true" outlineLevel="0" collapsed="false">
      <c r="A23" s="87" t="s">
        <v>111</v>
      </c>
      <c r="B23" s="88" t="n">
        <v>-37244.4086569544</v>
      </c>
      <c r="C23" s="88" t="n">
        <v>-37589.3226478784</v>
      </c>
      <c r="D23" s="88" t="n">
        <v>-35527.5992756964</v>
      </c>
      <c r="E23" s="88" t="n">
        <v>-37851.8251718821</v>
      </c>
      <c r="F23" s="88" t="n">
        <v>-32807.0853864029</v>
      </c>
      <c r="G23" s="88" t="n">
        <v>-33040.2478228033</v>
      </c>
      <c r="H23" s="88" t="n">
        <v>-30622.1948875574</v>
      </c>
      <c r="I23" s="88" t="n">
        <v>-26880.9238091566</v>
      </c>
      <c r="J23" s="89" t="n">
        <v>-22812.7149456979</v>
      </c>
      <c r="K23" s="70"/>
    </row>
    <row r="24" customFormat="false" ht="12.75" hidden="false" customHeight="true" outlineLevel="0" collapsed="false">
      <c r="A24" s="92" t="s">
        <v>112</v>
      </c>
      <c r="B24" s="93" t="n">
        <v>47655.2707429208</v>
      </c>
      <c r="C24" s="93" t="n">
        <v>49699.8166327128</v>
      </c>
      <c r="D24" s="93" t="n">
        <v>49887.7490470522</v>
      </c>
      <c r="E24" s="93" t="n">
        <v>47840.9319521091</v>
      </c>
      <c r="F24" s="93" t="n">
        <v>48672.1830082794</v>
      </c>
      <c r="G24" s="93" t="n">
        <v>41861.9030229224</v>
      </c>
      <c r="H24" s="93" t="n">
        <v>37760.8930744398</v>
      </c>
      <c r="I24" s="93" t="n">
        <v>29676.1351585376</v>
      </c>
      <c r="J24" s="94" t="n">
        <v>21485.428370078</v>
      </c>
      <c r="K24" s="70"/>
    </row>
    <row r="25" customFormat="false" ht="12.75" hidden="false" customHeight="true" outlineLevel="0" collapsed="false">
      <c r="A25" s="95" t="s">
        <v>113</v>
      </c>
      <c r="B25" s="96" t="n">
        <v>47655.2707429208</v>
      </c>
      <c r="C25" s="96" t="n">
        <v>49699.8166327128</v>
      </c>
      <c r="D25" s="96" t="n">
        <v>49887.7490470522</v>
      </c>
      <c r="E25" s="96" t="n">
        <v>47840.9319521091</v>
      </c>
      <c r="F25" s="96" t="n">
        <v>48672.1830082794</v>
      </c>
      <c r="G25" s="96" t="n">
        <v>41861.9030229224</v>
      </c>
      <c r="H25" s="96" t="n">
        <v>37760.8930744398</v>
      </c>
      <c r="I25" s="96" t="n">
        <v>29676.1351585376</v>
      </c>
      <c r="J25" s="97" t="n">
        <v>21485.428370078</v>
      </c>
      <c r="K25" s="70"/>
    </row>
    <row r="26" customFormat="false" ht="12" hidden="false" customHeight="true" outlineLevel="0" collapsed="false">
      <c r="A26" s="86" t="s">
        <v>45</v>
      </c>
      <c r="B26" s="90" t="n">
        <v>-7276.87901220701</v>
      </c>
      <c r="C26" s="90" t="n">
        <v>-5043.6065956915</v>
      </c>
      <c r="D26" s="90" t="n">
        <v>-2850.45701516037</v>
      </c>
      <c r="E26" s="90" t="n">
        <v>-9429.67913583131</v>
      </c>
      <c r="F26" s="90" t="n">
        <v>-2883.26607693316</v>
      </c>
      <c r="G26" s="90" t="n">
        <v>-809.472478304748</v>
      </c>
      <c r="H26" s="90" t="n">
        <v>1583.40380106637</v>
      </c>
      <c r="I26" s="90" t="n">
        <v>-249.600902942008</v>
      </c>
      <c r="J26" s="91" t="n">
        <v>-7407.42245</v>
      </c>
      <c r="K26" s="70"/>
    </row>
    <row r="27" customFormat="false" ht="12" hidden="false" customHeight="true" outlineLevel="0" collapsed="false">
      <c r="A27" s="86" t="s">
        <v>114</v>
      </c>
      <c r="B27" s="90" t="n">
        <v>-5680.75123741067</v>
      </c>
      <c r="C27" s="90" t="n">
        <v>-6070.88393410759</v>
      </c>
      <c r="D27" s="90" t="n">
        <v>-6334.93161359489</v>
      </c>
      <c r="E27" s="90" t="n">
        <v>-5642.30916</v>
      </c>
      <c r="F27" s="90" t="n">
        <v>-6313.74261</v>
      </c>
      <c r="G27" s="90" t="n">
        <v>-5421.6884</v>
      </c>
      <c r="H27" s="90" t="n">
        <v>-6281.31878</v>
      </c>
      <c r="I27" s="90" t="n">
        <v>-5111.88819</v>
      </c>
      <c r="J27" s="91" t="n">
        <v>-3330.66038</v>
      </c>
      <c r="K27" s="70"/>
    </row>
    <row r="28" customFormat="false" ht="12.75" hidden="false" customHeight="true" outlineLevel="0" collapsed="false">
      <c r="A28" s="87" t="s">
        <v>47</v>
      </c>
      <c r="B28" s="88" t="n">
        <v>34697.6404933032</v>
      </c>
      <c r="C28" s="88" t="n">
        <v>38585.3261029137</v>
      </c>
      <c r="D28" s="88" t="n">
        <v>40702.360418297</v>
      </c>
      <c r="E28" s="88" t="n">
        <v>32768.9436562778</v>
      </c>
      <c r="F28" s="88" t="n">
        <v>39475.1743213462</v>
      </c>
      <c r="G28" s="88" t="n">
        <v>35630.7421446177</v>
      </c>
      <c r="H28" s="88" t="n">
        <v>33062.9780955062</v>
      </c>
      <c r="I28" s="88" t="n">
        <v>24314.6460655956</v>
      </c>
      <c r="J28" s="89" t="n">
        <v>10747.345540078</v>
      </c>
      <c r="K28" s="70"/>
    </row>
    <row r="29" customFormat="false" ht="12" hidden="false" customHeight="true" outlineLevel="0" collapsed="false">
      <c r="A29" s="86" t="s">
        <v>115</v>
      </c>
      <c r="B29" s="90" t="n">
        <v>311.580752</v>
      </c>
      <c r="C29" s="90" t="n">
        <v>300.1482225</v>
      </c>
      <c r="D29" s="90" t="n">
        <v>157.909423</v>
      </c>
      <c r="E29" s="90" t="n">
        <v>230.994932</v>
      </c>
      <c r="F29" s="90" t="n">
        <v>418.551049</v>
      </c>
      <c r="G29" s="90" t="n">
        <v>277.6314065</v>
      </c>
      <c r="H29" s="90" t="n">
        <v>409.285177</v>
      </c>
      <c r="I29" s="90" t="n">
        <v>236.579637</v>
      </c>
      <c r="J29" s="91" t="n">
        <v>440.617765</v>
      </c>
      <c r="K29" s="70"/>
    </row>
    <row r="30" s="101" customFormat="true" ht="12" hidden="false" customHeight="true" outlineLevel="0" collapsed="false">
      <c r="A30" s="98" t="s">
        <v>116</v>
      </c>
      <c r="B30" s="99" t="n">
        <v>34386.0597413032</v>
      </c>
      <c r="C30" s="99" t="n">
        <v>38285.1778804137</v>
      </c>
      <c r="D30" s="99" t="n">
        <v>40544.450995297</v>
      </c>
      <c r="E30" s="99" t="n">
        <v>32537.9487242778</v>
      </c>
      <c r="F30" s="99" t="n">
        <v>39056.6232723462</v>
      </c>
      <c r="G30" s="99" t="n">
        <v>35353.1107381177</v>
      </c>
      <c r="H30" s="99" t="n">
        <v>32653.6929185062</v>
      </c>
      <c r="I30" s="99" t="n">
        <v>24078.0664285956</v>
      </c>
      <c r="J30" s="100" t="n">
        <v>10306.727775078</v>
      </c>
      <c r="K30" s="70"/>
    </row>
    <row r="31" s="102" customFormat="true" ht="12.75" hidden="false" customHeight="true" outlineLevel="0" collapsed="false">
      <c r="A31" s="70"/>
      <c r="B31" s="70"/>
      <c r="C31" s="70"/>
      <c r="D31" s="70"/>
      <c r="E31" s="70"/>
      <c r="F31" s="70"/>
      <c r="G31" s="70"/>
      <c r="H31" s="70"/>
      <c r="I31" s="70"/>
      <c r="J31" s="70"/>
      <c r="K31" s="70"/>
      <c r="L31" s="27"/>
      <c r="M31" s="12"/>
      <c r="N31" s="12"/>
      <c r="O31" s="12"/>
      <c r="P31" s="12"/>
      <c r="Q31" s="12"/>
      <c r="R31" s="12"/>
      <c r="S31" s="12"/>
      <c r="T31" s="12"/>
      <c r="U31" s="12"/>
      <c r="V31" s="12"/>
      <c r="W31" s="12"/>
    </row>
    <row r="32" s="102" customFormat="true" ht="12.75" hidden="false" customHeight="true" outlineLevel="0" collapsed="false">
      <c r="A32" s="103" t="s">
        <v>117</v>
      </c>
      <c r="B32" s="104"/>
      <c r="C32" s="104"/>
      <c r="D32" s="104"/>
      <c r="E32" s="104"/>
      <c r="F32" s="104"/>
      <c r="G32" s="104"/>
      <c r="H32" s="104"/>
      <c r="I32" s="104"/>
      <c r="J32" s="105"/>
      <c r="K32" s="70"/>
      <c r="L32" s="101"/>
      <c r="M32" s="101"/>
      <c r="N32" s="101"/>
      <c r="O32" s="101"/>
      <c r="P32" s="101"/>
      <c r="Q32" s="101"/>
      <c r="R32" s="101"/>
      <c r="S32" s="101"/>
      <c r="T32" s="101"/>
      <c r="U32" s="101"/>
      <c r="V32" s="101"/>
      <c r="W32" s="101"/>
    </row>
    <row r="33" s="102" customFormat="true" ht="12" hidden="false" customHeight="true" outlineLevel="0" collapsed="false">
      <c r="A33" s="106" t="s">
        <v>118</v>
      </c>
      <c r="B33" s="59" t="n">
        <v>33659.94925</v>
      </c>
      <c r="C33" s="59" t="n">
        <v>34399.48063</v>
      </c>
      <c r="D33" s="59" t="n">
        <v>37899.25489</v>
      </c>
      <c r="E33" s="59" t="n">
        <v>33334.88479</v>
      </c>
      <c r="F33" s="59" t="n">
        <v>35128.28586</v>
      </c>
      <c r="G33" s="59" t="n">
        <v>33686.96447</v>
      </c>
      <c r="H33" s="59" t="n">
        <v>37973.74956</v>
      </c>
      <c r="I33" s="59" t="n">
        <v>28714.60095</v>
      </c>
      <c r="J33" s="107" t="n">
        <v>17476.71287</v>
      </c>
      <c r="K33" s="70"/>
      <c r="L33" s="27"/>
      <c r="M33" s="12"/>
      <c r="N33" s="12"/>
      <c r="O33" s="12"/>
      <c r="P33" s="12"/>
      <c r="Q33" s="12"/>
      <c r="R33" s="12"/>
      <c r="S33" s="12"/>
      <c r="T33" s="12"/>
      <c r="U33" s="12"/>
      <c r="V33" s="12"/>
      <c r="W33" s="12"/>
    </row>
    <row r="34" s="102" customFormat="true" ht="12" hidden="false" customHeight="true" outlineLevel="0" collapsed="false">
      <c r="A34" s="108" t="s">
        <v>119</v>
      </c>
      <c r="B34" s="59" t="n">
        <v>698.88481</v>
      </c>
      <c r="C34" s="59" t="n">
        <v>696.95668</v>
      </c>
      <c r="D34" s="59" t="n">
        <v>81.54549</v>
      </c>
      <c r="E34" s="59" t="n">
        <v>331.0213</v>
      </c>
      <c r="F34" s="59" t="n">
        <v>990.64897</v>
      </c>
      <c r="G34" s="59" t="n">
        <v>853.40469</v>
      </c>
      <c r="H34" s="59" t="n">
        <v>680.8592</v>
      </c>
      <c r="I34" s="59" t="n">
        <v>1461.00758</v>
      </c>
      <c r="J34" s="107" t="n">
        <v>1949.18438</v>
      </c>
      <c r="K34" s="70"/>
      <c r="L34" s="101"/>
      <c r="M34" s="101"/>
      <c r="N34" s="101"/>
      <c r="O34" s="101"/>
      <c r="P34" s="101"/>
      <c r="Q34" s="101"/>
      <c r="R34" s="101"/>
      <c r="S34" s="101"/>
      <c r="T34" s="101"/>
      <c r="U34" s="101"/>
      <c r="V34" s="101"/>
      <c r="W34" s="101"/>
    </row>
    <row r="35" s="102" customFormat="true" ht="12" hidden="false" customHeight="true" outlineLevel="0" collapsed="false">
      <c r="A35" s="108" t="s">
        <v>120</v>
      </c>
      <c r="B35" s="59" t="n">
        <v>583.32731</v>
      </c>
      <c r="C35" s="59" t="n">
        <v>744.21142</v>
      </c>
      <c r="D35" s="59" t="n">
        <v>-220.43449</v>
      </c>
      <c r="E35" s="59" t="n">
        <v>539.34935</v>
      </c>
      <c r="F35" s="59" t="n">
        <v>604.54669</v>
      </c>
      <c r="G35" s="59" t="n">
        <v>420.89293</v>
      </c>
      <c r="H35" s="59" t="n">
        <v>86.7943100000001</v>
      </c>
      <c r="I35" s="59" t="n">
        <v>541.06859</v>
      </c>
      <c r="J35" s="107" t="n">
        <v>236.56582</v>
      </c>
      <c r="K35" s="70"/>
      <c r="L35" s="27"/>
      <c r="M35" s="12"/>
      <c r="N35" s="12"/>
      <c r="O35" s="12"/>
      <c r="P35" s="12"/>
      <c r="Q35" s="12"/>
      <c r="R35" s="12"/>
      <c r="S35" s="12"/>
      <c r="T35" s="12"/>
      <c r="U35" s="12"/>
      <c r="V35" s="12"/>
      <c r="W35" s="12"/>
    </row>
    <row r="36" s="102" customFormat="true" ht="12" hidden="false" customHeight="true" outlineLevel="0" collapsed="false">
      <c r="A36" s="108" t="s">
        <v>121</v>
      </c>
      <c r="B36" s="59" t="n">
        <v>452.24334</v>
      </c>
      <c r="C36" s="59" t="n">
        <v>421.5071</v>
      </c>
      <c r="D36" s="59" t="n">
        <v>256.09772</v>
      </c>
      <c r="E36" s="59" t="n">
        <v>422.57022</v>
      </c>
      <c r="F36" s="59" t="n">
        <v>298.81717</v>
      </c>
      <c r="G36" s="59" t="n">
        <v>33.4339</v>
      </c>
      <c r="H36" s="59" t="n">
        <v>-450.13098</v>
      </c>
      <c r="I36" s="59" t="n">
        <v>-526.99976</v>
      </c>
      <c r="J36" s="107" t="n">
        <v>-432.21048</v>
      </c>
      <c r="K36" s="70"/>
      <c r="L36" s="101"/>
      <c r="M36" s="101"/>
      <c r="N36" s="101"/>
      <c r="O36" s="101"/>
      <c r="P36" s="101"/>
      <c r="Q36" s="101"/>
      <c r="R36" s="101"/>
      <c r="S36" s="101"/>
      <c r="T36" s="101"/>
      <c r="U36" s="101"/>
      <c r="V36" s="101"/>
      <c r="W36" s="101"/>
    </row>
    <row r="37" s="102" customFormat="true" ht="12" hidden="false" customHeight="true" outlineLevel="0" collapsed="false">
      <c r="A37" s="108" t="s">
        <v>122</v>
      </c>
      <c r="B37" s="59" t="n">
        <v>-601.530296696821</v>
      </c>
      <c r="C37" s="59" t="n">
        <v>937.898112913711</v>
      </c>
      <c r="D37" s="59" t="n">
        <v>4867.99489829696</v>
      </c>
      <c r="E37" s="59" t="n">
        <v>3046.49303627776</v>
      </c>
      <c r="F37" s="59" t="n">
        <v>3166.15921134623</v>
      </c>
      <c r="G37" s="59" t="n">
        <v>1577.73214461769</v>
      </c>
      <c r="H37" s="59" t="n">
        <v>-2511.74200449381</v>
      </c>
      <c r="I37" s="59" t="n">
        <v>-5104.0050635825</v>
      </c>
      <c r="J37" s="107" t="n">
        <v>-2833.05468992202</v>
      </c>
      <c r="K37" s="70"/>
      <c r="L37" s="27"/>
      <c r="M37" s="12"/>
      <c r="N37" s="12"/>
      <c r="O37" s="12"/>
      <c r="P37" s="12"/>
      <c r="Q37" s="12"/>
      <c r="R37" s="12"/>
      <c r="S37" s="12"/>
      <c r="T37" s="12"/>
      <c r="U37" s="12"/>
      <c r="V37" s="12"/>
      <c r="W37" s="12"/>
    </row>
    <row r="38" s="102" customFormat="true" ht="12" hidden="false" customHeight="true" outlineLevel="0" collapsed="false">
      <c r="A38" s="108" t="s">
        <v>123</v>
      </c>
      <c r="B38" s="59" t="n">
        <v>187.74287</v>
      </c>
      <c r="C38" s="59" t="n">
        <v>228.0058</v>
      </c>
      <c r="D38" s="59" t="n">
        <v>223.93093</v>
      </c>
      <c r="E38" s="59" t="n">
        <v>373.1042</v>
      </c>
      <c r="F38" s="59" t="n">
        <v>325.29647</v>
      </c>
      <c r="G38" s="59" t="n">
        <v>-0.5886</v>
      </c>
      <c r="H38" s="59" t="n">
        <v>-219.18065</v>
      </c>
      <c r="I38" s="59" t="n">
        <v>-136.88222</v>
      </c>
      <c r="J38" s="107" t="n">
        <v>-198.32422</v>
      </c>
      <c r="K38" s="70"/>
      <c r="L38" s="101"/>
      <c r="M38" s="101"/>
      <c r="N38" s="101"/>
      <c r="O38" s="101"/>
      <c r="P38" s="101"/>
      <c r="Q38" s="101"/>
      <c r="R38" s="101"/>
      <c r="S38" s="101"/>
      <c r="T38" s="101"/>
      <c r="U38" s="101"/>
      <c r="V38" s="101"/>
      <c r="W38" s="101"/>
    </row>
    <row r="39" s="102" customFormat="true" ht="12" hidden="false" customHeight="true" outlineLevel="0" collapsed="false">
      <c r="A39" s="109" t="s">
        <v>124</v>
      </c>
      <c r="B39" s="110" t="n">
        <v>118.94632</v>
      </c>
      <c r="C39" s="110" t="n">
        <v>1559.19091</v>
      </c>
      <c r="D39" s="110" t="n">
        <v>79633.09371</v>
      </c>
      <c r="E39" s="110" t="n">
        <v>-1476.77951</v>
      </c>
      <c r="F39" s="110" t="n">
        <v>-822.87987</v>
      </c>
      <c r="G39" s="110" t="n">
        <v>-725.39723</v>
      </c>
      <c r="H39" s="110" t="n">
        <v>3747.68876</v>
      </c>
      <c r="I39" s="110" t="n">
        <v>-253.98389</v>
      </c>
      <c r="J39" s="111" t="n">
        <v>-5071.36793</v>
      </c>
      <c r="K39" s="70"/>
      <c r="L39" s="27"/>
      <c r="M39" s="12"/>
      <c r="N39" s="12"/>
      <c r="O39" s="12"/>
      <c r="P39" s="12"/>
      <c r="Q39" s="12"/>
      <c r="R39" s="12"/>
      <c r="S39" s="12"/>
      <c r="T39" s="12"/>
      <c r="U39" s="12"/>
      <c r="V39" s="12"/>
      <c r="W39" s="12"/>
    </row>
    <row r="40" s="102" customFormat="true" ht="12" hidden="false" customHeight="true" outlineLevel="0" collapsed="false">
      <c r="A40" s="112"/>
      <c r="B40" s="113"/>
      <c r="C40" s="113"/>
      <c r="D40" s="113"/>
      <c r="E40" s="113"/>
      <c r="F40" s="113"/>
      <c r="G40" s="113"/>
      <c r="H40" s="113"/>
      <c r="I40" s="113"/>
      <c r="J40" s="113"/>
      <c r="K40" s="70"/>
      <c r="L40" s="27"/>
      <c r="M40" s="12"/>
      <c r="N40" s="12"/>
      <c r="O40" s="12"/>
      <c r="P40" s="12"/>
      <c r="Q40" s="12"/>
      <c r="R40" s="12"/>
      <c r="S40" s="12"/>
      <c r="T40" s="12"/>
      <c r="U40" s="12"/>
      <c r="V40" s="12"/>
      <c r="W40" s="12"/>
    </row>
    <row r="41" customFormat="false" ht="12" hidden="false" customHeight="true" outlineLevel="0" collapsed="false">
      <c r="A41" s="114"/>
      <c r="B41" s="4"/>
      <c r="C41" s="4"/>
      <c r="D41" s="4"/>
      <c r="E41" s="4"/>
      <c r="F41" s="4"/>
      <c r="G41" s="4"/>
      <c r="L41" s="101"/>
      <c r="M41" s="101"/>
      <c r="N41" s="101"/>
      <c r="O41" s="101"/>
      <c r="P41" s="101"/>
      <c r="Q41" s="101"/>
      <c r="R41" s="101"/>
      <c r="S41" s="101"/>
      <c r="T41" s="101"/>
      <c r="U41" s="101"/>
      <c r="V41" s="101"/>
      <c r="W41" s="101"/>
    </row>
    <row r="42" customFormat="false" ht="18" hidden="false" customHeight="false" outlineLevel="0" collapsed="false">
      <c r="A42" s="74" t="s">
        <v>125</v>
      </c>
      <c r="B42" s="72"/>
      <c r="C42" s="72"/>
      <c r="D42" s="72"/>
      <c r="E42" s="72"/>
      <c r="F42" s="12"/>
      <c r="G42" s="12"/>
    </row>
    <row r="43" customFormat="false" ht="12" hidden="false" customHeight="true" outlineLevel="0" collapsed="false">
      <c r="A43" s="72"/>
      <c r="B43" s="72"/>
      <c r="C43" s="72"/>
      <c r="D43" s="72"/>
      <c r="E43" s="72"/>
      <c r="F43" s="12"/>
      <c r="G43" s="69"/>
      <c r="L43" s="101"/>
      <c r="M43" s="101"/>
      <c r="N43" s="101"/>
      <c r="O43" s="101"/>
      <c r="P43" s="101"/>
      <c r="Q43" s="101"/>
      <c r="R43" s="101"/>
      <c r="S43" s="101"/>
      <c r="T43" s="101"/>
      <c r="U43" s="101"/>
      <c r="V43" s="101"/>
      <c r="W43" s="101"/>
    </row>
    <row r="44" customFormat="false" ht="12" hidden="false" customHeight="true" outlineLevel="0" collapsed="false">
      <c r="A44" s="75" t="s">
        <v>88</v>
      </c>
      <c r="B44" s="115" t="n">
        <v>2023</v>
      </c>
      <c r="C44" s="115" t="n">
        <v>2022</v>
      </c>
      <c r="D44" s="115" t="n">
        <v>2021</v>
      </c>
      <c r="E44" s="115" t="n">
        <v>2020</v>
      </c>
      <c r="F44" s="77" t="n">
        <v>2019</v>
      </c>
      <c r="G44" s="78"/>
    </row>
    <row r="45" customFormat="false" ht="12" hidden="true" customHeight="true" outlineLevel="1" collapsed="false">
      <c r="A45" s="79" t="s">
        <v>98</v>
      </c>
      <c r="B45" s="59" t="n">
        <v>336620.102721472</v>
      </c>
      <c r="C45" s="59" t="n">
        <v>152413.429692469</v>
      </c>
      <c r="D45" s="59" t="n">
        <v>124641.000738538</v>
      </c>
      <c r="E45" s="59" t="n">
        <v>88375.19892</v>
      </c>
      <c r="F45" s="80" t="n">
        <v>61414.47847</v>
      </c>
      <c r="G45" s="12"/>
      <c r="L45" s="101"/>
      <c r="M45" s="101"/>
      <c r="N45" s="101"/>
      <c r="O45" s="101"/>
      <c r="P45" s="101"/>
      <c r="Q45" s="101"/>
      <c r="R45" s="101"/>
      <c r="S45" s="101"/>
      <c r="T45" s="101"/>
      <c r="U45" s="101"/>
      <c r="V45" s="101"/>
      <c r="W45" s="101"/>
    </row>
    <row r="46" customFormat="false" ht="12" hidden="true" customHeight="true" outlineLevel="1" collapsed="false">
      <c r="A46" s="79" t="s">
        <v>99</v>
      </c>
      <c r="B46" s="59" t="n">
        <v>-82800.9140767738</v>
      </c>
      <c r="C46" s="59" t="n">
        <v>-23302.0455673705</v>
      </c>
      <c r="D46" s="59" t="n">
        <v>-27322.48444</v>
      </c>
      <c r="E46" s="59" t="n">
        <v>-19883.27957</v>
      </c>
      <c r="F46" s="80" t="n">
        <v>-14026.95759</v>
      </c>
      <c r="G46" s="12"/>
    </row>
    <row r="47" customFormat="false" ht="12" hidden="false" customHeight="true" outlineLevel="0" collapsed="false">
      <c r="A47" s="81" t="s">
        <v>41</v>
      </c>
      <c r="B47" s="113" t="n">
        <v>253819.188644698</v>
      </c>
      <c r="C47" s="113" t="n">
        <v>129111.384125098</v>
      </c>
      <c r="D47" s="113" t="n">
        <v>97318.5162985377</v>
      </c>
      <c r="E47" s="113" t="n">
        <v>68491.91935</v>
      </c>
      <c r="F47" s="116" t="n">
        <v>47387.52088</v>
      </c>
      <c r="G47" s="84"/>
      <c r="H47" s="117"/>
      <c r="L47" s="101"/>
      <c r="M47" s="101"/>
      <c r="N47" s="101"/>
      <c r="O47" s="101"/>
      <c r="P47" s="101"/>
      <c r="Q47" s="101"/>
      <c r="R47" s="101"/>
      <c r="S47" s="101"/>
      <c r="T47" s="101"/>
      <c r="U47" s="101"/>
      <c r="V47" s="101"/>
      <c r="W47" s="101"/>
    </row>
    <row r="48" customFormat="false" ht="12" hidden="true" customHeight="true" outlineLevel="1" collapsed="false">
      <c r="A48" s="85" t="s">
        <v>100</v>
      </c>
      <c r="B48" s="113" t="n">
        <v>70726.5558506443</v>
      </c>
      <c r="C48" s="113" t="n">
        <v>61495.32534</v>
      </c>
      <c r="D48" s="113" t="n">
        <v>60824.58276</v>
      </c>
      <c r="E48" s="113" t="n">
        <v>46118.70163</v>
      </c>
      <c r="F48" s="116" t="n">
        <v>37025.56442</v>
      </c>
      <c r="G48" s="12"/>
    </row>
    <row r="49" customFormat="false" ht="12" hidden="true" customHeight="true" outlineLevel="1" collapsed="false">
      <c r="A49" s="85" t="s">
        <v>101</v>
      </c>
      <c r="B49" s="113" t="n">
        <v>-16581.3558854529</v>
      </c>
      <c r="C49" s="113" t="n">
        <v>-16595.42845</v>
      </c>
      <c r="D49" s="113" t="n">
        <v>-17346.35743</v>
      </c>
      <c r="E49" s="113" t="n">
        <v>-12767.81904</v>
      </c>
      <c r="F49" s="116" t="n">
        <v>-11348.96541</v>
      </c>
      <c r="G49" s="12"/>
      <c r="L49" s="101"/>
      <c r="M49" s="101"/>
      <c r="N49" s="101"/>
      <c r="O49" s="101"/>
      <c r="P49" s="101"/>
      <c r="Q49" s="101"/>
      <c r="R49" s="101"/>
      <c r="S49" s="101"/>
      <c r="T49" s="101"/>
      <c r="U49" s="101"/>
      <c r="V49" s="101"/>
      <c r="W49" s="101"/>
    </row>
    <row r="50" customFormat="false" ht="12" hidden="false" customHeight="true" outlineLevel="0" collapsed="false">
      <c r="A50" s="81" t="s">
        <v>42</v>
      </c>
      <c r="B50" s="113" t="n">
        <v>54145.1999651913</v>
      </c>
      <c r="C50" s="113" t="n">
        <v>44899.89689</v>
      </c>
      <c r="D50" s="113" t="n">
        <v>43478.22533</v>
      </c>
      <c r="E50" s="113" t="n">
        <v>33350.88259</v>
      </c>
      <c r="F50" s="116" t="n">
        <v>25676.59901</v>
      </c>
      <c r="G50" s="84"/>
    </row>
    <row r="51" customFormat="false" ht="12" hidden="true" customHeight="true" outlineLevel="1" collapsed="false">
      <c r="A51" s="85" t="s">
        <v>102</v>
      </c>
      <c r="B51" s="113" t="n">
        <v>728.646314556196</v>
      </c>
      <c r="C51" s="113" t="n">
        <v>-595.385477221618</v>
      </c>
      <c r="D51" s="113" t="n">
        <v>-947.521479496053</v>
      </c>
      <c r="E51" s="113" t="n">
        <v>1584.07465</v>
      </c>
      <c r="F51" s="116" t="n">
        <v>669.716849999999</v>
      </c>
      <c r="G51" s="12"/>
      <c r="L51" s="101"/>
      <c r="M51" s="101"/>
      <c r="N51" s="101"/>
      <c r="O51" s="101"/>
      <c r="P51" s="101"/>
      <c r="Q51" s="101"/>
      <c r="R51" s="101"/>
      <c r="S51" s="101"/>
      <c r="T51" s="101"/>
      <c r="U51" s="101"/>
      <c r="V51" s="101"/>
      <c r="W51" s="101"/>
    </row>
    <row r="52" customFormat="false" ht="12" hidden="true" customHeight="true" outlineLevel="1" collapsed="false">
      <c r="A52" s="85" t="s">
        <v>103</v>
      </c>
      <c r="B52" s="113" t="n">
        <v>1764.22940195099</v>
      </c>
      <c r="C52" s="113" t="n">
        <v>126.29130130086</v>
      </c>
      <c r="D52" s="113" t="n">
        <v>530.24882</v>
      </c>
      <c r="E52" s="113" t="n">
        <v>120.07633</v>
      </c>
      <c r="F52" s="116" t="n">
        <v>84.10475</v>
      </c>
      <c r="G52" s="12"/>
    </row>
    <row r="53" customFormat="false" ht="12" hidden="false" customHeight="true" outlineLevel="0" collapsed="false">
      <c r="A53" s="86" t="s">
        <v>104</v>
      </c>
      <c r="B53" s="113" t="n">
        <v>2492.87571650718</v>
      </c>
      <c r="C53" s="113" t="n">
        <v>-469.094175920758</v>
      </c>
      <c r="D53" s="113" t="n">
        <v>-417.272659496053</v>
      </c>
      <c r="E53" s="113" t="n">
        <v>1704.15098</v>
      </c>
      <c r="F53" s="116" t="n">
        <v>753.821599999999</v>
      </c>
      <c r="G53" s="12"/>
      <c r="L53" s="101"/>
      <c r="M53" s="101"/>
      <c r="N53" s="101"/>
      <c r="O53" s="101"/>
      <c r="P53" s="101"/>
      <c r="Q53" s="101"/>
      <c r="R53" s="101"/>
      <c r="S53" s="101"/>
      <c r="T53" s="101"/>
      <c r="U53" s="101"/>
      <c r="V53" s="101"/>
      <c r="W53" s="101"/>
    </row>
    <row r="54" customFormat="false" ht="12" hidden="false" customHeight="true" outlineLevel="0" collapsed="false">
      <c r="A54" s="87" t="s">
        <v>105</v>
      </c>
      <c r="B54" s="118" t="n">
        <v>310457.264326397</v>
      </c>
      <c r="C54" s="118" t="n">
        <v>173542.186839177</v>
      </c>
      <c r="D54" s="118" t="n">
        <v>140379.468969042</v>
      </c>
      <c r="E54" s="118" t="n">
        <v>103546.95292</v>
      </c>
      <c r="F54" s="119" t="n">
        <v>73817.94149</v>
      </c>
      <c r="G54" s="12"/>
      <c r="H54" s="117"/>
    </row>
    <row r="55" customFormat="false" ht="12" hidden="false" customHeight="true" outlineLevel="0" collapsed="false">
      <c r="A55" s="86" t="s">
        <v>106</v>
      </c>
      <c r="B55" s="59" t="n">
        <v>-66471.1152678236</v>
      </c>
      <c r="C55" s="59" t="n">
        <v>-46795.1215357627</v>
      </c>
      <c r="D55" s="59" t="n">
        <v>-31321.5120917781</v>
      </c>
      <c r="E55" s="59" t="n">
        <v>-23914.44894</v>
      </c>
      <c r="F55" s="80" t="n">
        <v>-19265.65181</v>
      </c>
      <c r="G55" s="12"/>
    </row>
    <row r="56" customFormat="false" ht="12" hidden="false" customHeight="true" outlineLevel="0" collapsed="false">
      <c r="A56" s="86" t="s">
        <v>107</v>
      </c>
      <c r="B56" s="59" t="n">
        <v>-3948.72450441119</v>
      </c>
      <c r="C56" s="59" t="n">
        <v>-2097.35507495225</v>
      </c>
      <c r="D56" s="59" t="n">
        <v>-1836.28706748008</v>
      </c>
      <c r="E56" s="59" t="n">
        <v>-797.6016</v>
      </c>
      <c r="F56" s="80" t="n">
        <v>-959.43527</v>
      </c>
      <c r="G56" s="12"/>
    </row>
    <row r="57" customFormat="false" ht="12" hidden="false" customHeight="true" outlineLevel="0" collapsed="false">
      <c r="A57" s="86" t="s">
        <v>108</v>
      </c>
      <c r="B57" s="59" t="n">
        <v>-14329.6304597335</v>
      </c>
      <c r="C57" s="59" t="n">
        <v>-8151.31245398805</v>
      </c>
      <c r="D57" s="59" t="n">
        <v>-4407.48644225224</v>
      </c>
      <c r="E57" s="59" t="n">
        <v>-3342.65706</v>
      </c>
      <c r="F57" s="80" t="n">
        <v>-2770.59707</v>
      </c>
      <c r="G57" s="12"/>
    </row>
    <row r="58" customFormat="false" ht="12" hidden="false" customHeight="true" outlineLevel="0" collapsed="false">
      <c r="A58" s="86" t="s">
        <v>109</v>
      </c>
      <c r="B58" s="59" t="n">
        <v>-3858.34688569035</v>
      </c>
      <c r="C58" s="59" t="n">
        <v>-3261.21310253026</v>
      </c>
      <c r="D58" s="59" t="n">
        <v>-2506.28498</v>
      </c>
      <c r="E58" s="59" t="n">
        <v>-1821.9494</v>
      </c>
      <c r="F58" s="80" t="n">
        <v>-2088.87041</v>
      </c>
      <c r="G58" s="12"/>
    </row>
    <row r="59" customFormat="false" ht="12" hidden="false" customHeight="true" outlineLevel="0" collapsed="false">
      <c r="A59" s="86" t="s">
        <v>110</v>
      </c>
      <c r="B59" s="59" t="n">
        <v>-45713.536150987</v>
      </c>
      <c r="C59" s="59" t="n">
        <v>-29334.4295006645</v>
      </c>
      <c r="D59" s="59" t="n">
        <v>-25111.1852688897</v>
      </c>
      <c r="E59" s="59" t="n">
        <v>-14098.23946</v>
      </c>
      <c r="F59" s="80" t="n">
        <v>-14181.70944</v>
      </c>
      <c r="G59" s="70"/>
    </row>
    <row r="60" customFormat="false" ht="12" hidden="false" customHeight="true" outlineLevel="0" collapsed="false">
      <c r="A60" s="87" t="s">
        <v>111</v>
      </c>
      <c r="B60" s="118" t="n">
        <v>-134321.353268646</v>
      </c>
      <c r="C60" s="118" t="n">
        <v>-89639.4316678977</v>
      </c>
      <c r="D60" s="118" t="n">
        <v>-65182.7558504001</v>
      </c>
      <c r="E60" s="118" t="n">
        <v>-43974.89646</v>
      </c>
      <c r="F60" s="119" t="n">
        <v>-39266.264</v>
      </c>
      <c r="G60" s="12"/>
      <c r="H60" s="117"/>
    </row>
    <row r="61" customFormat="false" ht="12" hidden="false" customHeight="true" outlineLevel="0" collapsed="false">
      <c r="A61" s="92" t="s">
        <v>112</v>
      </c>
      <c r="B61" s="120" t="n">
        <v>176135.911057751</v>
      </c>
      <c r="C61" s="120" t="n">
        <v>83902.7551712797</v>
      </c>
      <c r="D61" s="120" t="n">
        <v>75196.7131186415</v>
      </c>
      <c r="E61" s="120" t="n">
        <v>59572.05646</v>
      </c>
      <c r="F61" s="121" t="n">
        <v>34551.67749</v>
      </c>
      <c r="G61" s="12"/>
    </row>
    <row r="62" customFormat="false" ht="12" hidden="false" customHeight="true" outlineLevel="0" collapsed="false">
      <c r="A62" s="95" t="s">
        <v>113</v>
      </c>
      <c r="B62" s="122" t="n">
        <v>176135.911057751</v>
      </c>
      <c r="C62" s="122" t="n">
        <v>83902.7551712797</v>
      </c>
      <c r="D62" s="122" t="n">
        <v>75196.7131186415</v>
      </c>
      <c r="E62" s="122" t="n">
        <v>59572.05646</v>
      </c>
      <c r="F62" s="123" t="n">
        <v>34551.67749</v>
      </c>
      <c r="G62" s="12"/>
    </row>
    <row r="63" customFormat="false" ht="12" hidden="false" customHeight="true" outlineLevel="0" collapsed="false">
      <c r="A63" s="86" t="s">
        <v>45</v>
      </c>
      <c r="B63" s="59" t="n">
        <v>-11539.0138900028</v>
      </c>
      <c r="C63" s="59" t="n">
        <v>-8050.83485294201</v>
      </c>
      <c r="D63" s="59" t="n">
        <v>-3947.69891</v>
      </c>
      <c r="E63" s="59" t="n">
        <v>-10898.34921</v>
      </c>
      <c r="F63" s="80" t="n">
        <v>-3209.44345</v>
      </c>
      <c r="G63" s="12"/>
      <c r="H63" s="117"/>
    </row>
    <row r="64" customFormat="false" ht="12" hidden="false" customHeight="true" outlineLevel="0" collapsed="false">
      <c r="A64" s="86" t="s">
        <v>114</v>
      </c>
      <c r="B64" s="59" t="n">
        <v>-23659.05895</v>
      </c>
      <c r="C64" s="59" t="n">
        <v>-14420.81274</v>
      </c>
      <c r="D64" s="59" t="n">
        <v>-10985.9635</v>
      </c>
      <c r="E64" s="59" t="n">
        <v>-8826.78401</v>
      </c>
      <c r="F64" s="80" t="n">
        <v>-4249.81374</v>
      </c>
      <c r="G64" s="12"/>
    </row>
    <row r="65" customFormat="false" ht="12" hidden="false" customHeight="true" outlineLevel="0" collapsed="false">
      <c r="A65" s="87" t="s">
        <v>47</v>
      </c>
      <c r="B65" s="118" t="n">
        <v>140937.838217748</v>
      </c>
      <c r="C65" s="118" t="n">
        <v>61431.1075783377</v>
      </c>
      <c r="D65" s="118" t="n">
        <v>60263.0507086415</v>
      </c>
      <c r="E65" s="118" t="n">
        <v>39846.92324</v>
      </c>
      <c r="F65" s="119" t="n">
        <v>27092.4203</v>
      </c>
      <c r="G65" s="12"/>
    </row>
    <row r="66" customFormat="false" ht="12" hidden="false" customHeight="true" outlineLevel="0" collapsed="false">
      <c r="A66" s="86" t="s">
        <v>115</v>
      </c>
      <c r="B66" s="59" t="n">
        <v>1336.4625645</v>
      </c>
      <c r="C66" s="59" t="n">
        <v>1623.673933</v>
      </c>
      <c r="D66" s="59" t="n">
        <v>2001.5669685</v>
      </c>
      <c r="E66" s="59" t="n">
        <v>1896.503231</v>
      </c>
      <c r="F66" s="80" t="n">
        <v>2295.636749</v>
      </c>
      <c r="G66" s="12"/>
    </row>
    <row r="67" customFormat="false" ht="12.75" hidden="false" customHeight="false" outlineLevel="0" collapsed="false">
      <c r="A67" s="98" t="s">
        <v>116</v>
      </c>
      <c r="B67" s="124" t="n">
        <v>139601.375653248</v>
      </c>
      <c r="C67" s="124" t="n">
        <v>59807.4336453377</v>
      </c>
      <c r="D67" s="124" t="n">
        <v>58261.4837401415</v>
      </c>
      <c r="E67" s="124" t="n">
        <v>37950.420009</v>
      </c>
      <c r="F67" s="125" t="n">
        <v>24796.783551</v>
      </c>
      <c r="G67" s="101"/>
    </row>
    <row r="68" customFormat="false" ht="12" hidden="false" customHeight="true" outlineLevel="0" collapsed="false">
      <c r="A68" s="70"/>
      <c r="B68" s="70"/>
      <c r="C68" s="70"/>
      <c r="D68" s="70"/>
      <c r="E68" s="70"/>
      <c r="F68" s="70"/>
      <c r="G68" s="70"/>
    </row>
    <row r="69" customFormat="false" ht="12" hidden="false" customHeight="true" outlineLevel="0" collapsed="false">
      <c r="A69" s="103" t="s">
        <v>117</v>
      </c>
      <c r="B69" s="104"/>
      <c r="C69" s="126"/>
      <c r="D69" s="126"/>
      <c r="E69" s="126"/>
      <c r="F69" s="127"/>
      <c r="G69" s="12"/>
    </row>
    <row r="70" customFormat="false" ht="12" hidden="false" customHeight="true" outlineLevel="0" collapsed="false">
      <c r="A70" s="106" t="s">
        <v>118</v>
      </c>
      <c r="B70" s="65" t="n">
        <v>140123.88468</v>
      </c>
      <c r="C70" s="65" t="n">
        <v>78439.87662</v>
      </c>
      <c r="D70" s="65" t="n">
        <v>61409.16644</v>
      </c>
      <c r="E70" s="65" t="n">
        <v>31292.96783</v>
      </c>
      <c r="F70" s="128" t="n">
        <v>17772.40236</v>
      </c>
      <c r="G70" s="101"/>
      <c r="H70" s="28"/>
      <c r="J70" s="29"/>
    </row>
    <row r="71" customFormat="false" ht="12" hidden="false" customHeight="true" outlineLevel="0" collapsed="false">
      <c r="A71" s="108" t="s">
        <v>119</v>
      </c>
      <c r="B71" s="65" t="n">
        <v>2855.93416</v>
      </c>
      <c r="C71" s="65" t="n">
        <v>6180.56944</v>
      </c>
      <c r="D71" s="65" t="n">
        <v>6541.7289</v>
      </c>
      <c r="E71" s="65" t="n">
        <v>7153.06644</v>
      </c>
      <c r="F71" s="128" t="n">
        <v>6558.96214</v>
      </c>
      <c r="G71" s="101"/>
      <c r="H71" s="28"/>
      <c r="J71" s="29"/>
    </row>
    <row r="72" customFormat="false" ht="12" hidden="false" customHeight="true" outlineLevel="0" collapsed="false">
      <c r="A72" s="108" t="s">
        <v>120</v>
      </c>
      <c r="B72" s="65" t="n">
        <v>1651.58328</v>
      </c>
      <c r="C72" s="65" t="n">
        <v>-102.6904</v>
      </c>
      <c r="D72" s="65" t="n">
        <v>695.10434</v>
      </c>
      <c r="E72" s="65" t="n">
        <v>8344.75441</v>
      </c>
      <c r="F72" s="128" t="n">
        <v>6120.37143</v>
      </c>
      <c r="G72" s="101"/>
      <c r="H72" s="28"/>
      <c r="J72" s="29"/>
    </row>
    <row r="73" customFormat="false" ht="12" hidden="false" customHeight="true" outlineLevel="0" collapsed="false">
      <c r="A73" s="108" t="s">
        <v>121</v>
      </c>
      <c r="B73" s="65" t="n">
        <v>304.69031</v>
      </c>
      <c r="C73" s="65" t="n">
        <v>-1693.21406</v>
      </c>
      <c r="D73" s="65" t="n">
        <v>-822.96614</v>
      </c>
      <c r="E73" s="65" t="n">
        <v>-550.50878</v>
      </c>
      <c r="F73" s="128" t="n">
        <v>0</v>
      </c>
      <c r="G73" s="101"/>
      <c r="H73" s="28"/>
      <c r="J73" s="29"/>
    </row>
    <row r="74" customFormat="false" ht="12" hidden="false" customHeight="true" outlineLevel="0" collapsed="false">
      <c r="A74" s="108" t="s">
        <v>122</v>
      </c>
      <c r="B74" s="65" t="n">
        <v>5278.64238774787</v>
      </c>
      <c r="C74" s="65" t="n">
        <v>-11670.1083908404</v>
      </c>
      <c r="D74" s="65" t="n">
        <v>-2991.72932135845</v>
      </c>
      <c r="E74" s="65" t="n">
        <v>0</v>
      </c>
      <c r="F74" s="128" t="n">
        <v>0</v>
      </c>
      <c r="G74" s="101"/>
      <c r="H74" s="28"/>
      <c r="J74" s="29"/>
    </row>
    <row r="75" customFormat="false" ht="12" hidden="false" customHeight="true" outlineLevel="0" collapsed="false">
      <c r="A75" s="108" t="s">
        <v>123</v>
      </c>
      <c r="B75" s="65" t="n">
        <v>478.63142</v>
      </c>
      <c r="C75" s="65" t="n">
        <v>-462.11472</v>
      </c>
      <c r="D75" s="65" t="n">
        <v>-484.92826</v>
      </c>
      <c r="E75" s="65" t="n">
        <v>0</v>
      </c>
      <c r="F75" s="128" t="n">
        <v>0</v>
      </c>
      <c r="G75" s="101"/>
      <c r="H75" s="28"/>
      <c r="J75" s="29"/>
    </row>
    <row r="76" customFormat="false" ht="12" hidden="false" customHeight="true" outlineLevel="0" collapsed="false">
      <c r="A76" s="109" t="s">
        <v>124</v>
      </c>
      <c r="B76" s="110" t="n">
        <v>722.63215</v>
      </c>
      <c r="C76" s="110" t="n">
        <v>3505.45201</v>
      </c>
      <c r="D76" s="110" t="n">
        <v>8892.85659</v>
      </c>
      <c r="E76" s="110" t="n">
        <v>5742.06937</v>
      </c>
      <c r="F76" s="111" t="n">
        <v>5501.95023</v>
      </c>
      <c r="G76" s="101"/>
      <c r="H76" s="28"/>
      <c r="J76" s="29"/>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D54:F54">
    <cfRule type="cellIs" priority="8"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10.12"/>
    <col collapsed="false" customWidth="true" hidden="false" outlineLevel="0" max="12" min="12" style="27"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c r="K4" s="72"/>
    </row>
    <row r="5" customFormat="false" ht="18" hidden="false" customHeight="false" outlineLevel="0" collapsed="false">
      <c r="A5" s="74" t="s">
        <v>126</v>
      </c>
      <c r="B5" s="71"/>
      <c r="C5" s="71"/>
      <c r="D5" s="72"/>
      <c r="E5" s="72"/>
      <c r="F5" s="72"/>
      <c r="G5" s="72"/>
      <c r="H5" s="72"/>
      <c r="J5" s="23" t="s">
        <v>34</v>
      </c>
      <c r="K5" s="72"/>
    </row>
    <row r="6" customFormat="false" ht="11.25" hidden="false" customHeight="true" outlineLevel="0" collapsed="false">
      <c r="A6" s="26"/>
      <c r="B6" s="27"/>
      <c r="C6" s="27"/>
      <c r="I6" s="27"/>
      <c r="J6" s="12"/>
      <c r="K6" s="129"/>
    </row>
    <row r="7" s="78" customFormat="true" ht="12" hidden="false" customHeight="true" outlineLevel="0" collapsed="false">
      <c r="A7" s="75" t="s">
        <v>127</v>
      </c>
      <c r="B7" s="130" t="n">
        <v>45565</v>
      </c>
      <c r="C7" s="130" t="n">
        <v>45473</v>
      </c>
      <c r="D7" s="130" t="n">
        <v>45382</v>
      </c>
      <c r="E7" s="130" t="n">
        <v>45291</v>
      </c>
      <c r="F7" s="130" t="n">
        <v>45199</v>
      </c>
      <c r="G7" s="130" t="n">
        <v>45107</v>
      </c>
      <c r="H7" s="130" t="n">
        <v>45016</v>
      </c>
      <c r="I7" s="130" t="n">
        <v>44926</v>
      </c>
      <c r="J7" s="131" t="n">
        <v>44834</v>
      </c>
      <c r="K7" s="129"/>
    </row>
    <row r="8" s="12" customFormat="true" ht="12.75" hidden="false" customHeight="true" outlineLevel="0" collapsed="false">
      <c r="A8" s="132" t="s">
        <v>128</v>
      </c>
      <c r="B8" s="90" t="n">
        <v>3376015.54542062</v>
      </c>
      <c r="C8" s="90" t="n">
        <v>3217447.90651203</v>
      </c>
      <c r="D8" s="90" t="n">
        <v>3402337.76802351</v>
      </c>
      <c r="E8" s="90" t="n">
        <v>3119394.31463661</v>
      </c>
      <c r="F8" s="90" t="n">
        <v>2857963.51005635</v>
      </c>
      <c r="G8" s="90" t="n">
        <v>2604108.27163502</v>
      </c>
      <c r="H8" s="90" t="n">
        <v>2574177.32775874</v>
      </c>
      <c r="I8" s="90" t="n">
        <v>2482287.84562905</v>
      </c>
      <c r="J8" s="91" t="n">
        <v>2735079.57024485</v>
      </c>
      <c r="K8" s="129"/>
    </row>
    <row r="9" s="12" customFormat="true" ht="12.75" hidden="false" customHeight="true" outlineLevel="0" collapsed="false">
      <c r="A9" s="132" t="s">
        <v>129</v>
      </c>
      <c r="B9" s="90" t="n">
        <v>259933.21875</v>
      </c>
      <c r="C9" s="90" t="n">
        <v>157130.96259</v>
      </c>
      <c r="D9" s="90" t="n">
        <v>249968.00151</v>
      </c>
      <c r="E9" s="90" t="n">
        <v>340340.68199</v>
      </c>
      <c r="F9" s="90" t="n">
        <v>269827.79855</v>
      </c>
      <c r="G9" s="90" t="n">
        <v>369288.574568964</v>
      </c>
      <c r="H9" s="90" t="n">
        <v>297012.413189609</v>
      </c>
      <c r="I9" s="90" t="n">
        <v>373583.7336</v>
      </c>
      <c r="J9" s="91" t="n">
        <v>373748.74453</v>
      </c>
      <c r="K9" s="129"/>
    </row>
    <row r="10" s="12" customFormat="true" ht="12.75" hidden="false" customHeight="true" outlineLevel="0" collapsed="false">
      <c r="A10" s="132" t="s">
        <v>130</v>
      </c>
      <c r="B10" s="90" t="n">
        <v>4168778.01790167</v>
      </c>
      <c r="C10" s="90" t="n">
        <v>3925876.96368555</v>
      </c>
      <c r="D10" s="90" t="n">
        <v>3676442.39063925</v>
      </c>
      <c r="E10" s="90" t="n">
        <v>3591516.66696123</v>
      </c>
      <c r="F10" s="90" t="n">
        <v>3396048.11368058</v>
      </c>
      <c r="G10" s="90" t="n">
        <v>3272083.6331538</v>
      </c>
      <c r="H10" s="90" t="n">
        <v>3167568.31644461</v>
      </c>
      <c r="I10" s="90" t="n">
        <v>3229214.44982714</v>
      </c>
      <c r="J10" s="91" t="n">
        <v>3115238.98698</v>
      </c>
      <c r="K10" s="129"/>
    </row>
    <row r="11" customFormat="false" ht="12.75" hidden="false" customHeight="true" outlineLevel="0" collapsed="false">
      <c r="A11" s="132" t="s">
        <v>131</v>
      </c>
      <c r="B11" s="90" t="n">
        <v>-42543.3579259947</v>
      </c>
      <c r="C11" s="90" t="n">
        <v>-35332.560893545</v>
      </c>
      <c r="D11" s="90" t="n">
        <v>-31842.6818798983</v>
      </c>
      <c r="E11" s="90" t="n">
        <v>-29725.481080237</v>
      </c>
      <c r="F11" s="90" t="n">
        <v>-20465.6988237753</v>
      </c>
      <c r="G11" s="90" t="n">
        <v>-18588.3727614797</v>
      </c>
      <c r="H11" s="90" t="n">
        <v>-18384.0174919229</v>
      </c>
      <c r="I11" s="90" t="n">
        <v>-20642.3995349635</v>
      </c>
      <c r="J11" s="91" t="n">
        <v>-20537.05905</v>
      </c>
      <c r="K11" s="129"/>
      <c r="L11" s="59"/>
    </row>
    <row r="12" customFormat="false" ht="12.75" hidden="false" customHeight="true" outlineLevel="0" collapsed="false">
      <c r="A12" s="132" t="s">
        <v>132</v>
      </c>
      <c r="B12" s="90" t="n">
        <v>10598.1533149796</v>
      </c>
      <c r="C12" s="90" t="n">
        <v>15918.8301506153</v>
      </c>
      <c r="D12" s="90" t="n">
        <v>22933.5775413297</v>
      </c>
      <c r="E12" s="90" t="n">
        <v>49504.5237911536</v>
      </c>
      <c r="F12" s="90" t="n">
        <v>36873.1415510789</v>
      </c>
      <c r="G12" s="90" t="n">
        <v>28199.397270624</v>
      </c>
      <c r="H12" s="90" t="n">
        <v>19806.8654142584</v>
      </c>
      <c r="I12" s="90" t="n">
        <v>21019.391341309</v>
      </c>
      <c r="J12" s="91" t="n">
        <v>12785.3655827973</v>
      </c>
      <c r="K12" s="129"/>
      <c r="L12" s="59"/>
    </row>
    <row r="13" customFormat="false" ht="12.75" hidden="false" customHeight="true" outlineLevel="0" collapsed="false">
      <c r="A13" s="132" t="s">
        <v>133</v>
      </c>
      <c r="B13" s="90" t="n">
        <v>47566.832930407</v>
      </c>
      <c r="C13" s="90" t="n">
        <v>48680.6713748933</v>
      </c>
      <c r="D13" s="90" t="n">
        <v>50732.864067046</v>
      </c>
      <c r="E13" s="90" t="n">
        <v>54559.4659367303</v>
      </c>
      <c r="F13" s="90" t="n">
        <v>50923.6007451526</v>
      </c>
      <c r="G13" s="90" t="n">
        <v>52223.4603695386</v>
      </c>
      <c r="H13" s="90" t="n">
        <v>50353.039527983</v>
      </c>
      <c r="I13" s="90" t="n">
        <v>49538.7923298592</v>
      </c>
      <c r="J13" s="91" t="n">
        <v>46098.6261244459</v>
      </c>
      <c r="K13" s="129"/>
      <c r="L13" s="59"/>
    </row>
    <row r="14" customFormat="false" ht="12.75" hidden="false" customHeight="true" outlineLevel="0" collapsed="false">
      <c r="A14" s="133" t="s">
        <v>134</v>
      </c>
      <c r="B14" s="88" t="n">
        <v>7820348.41039168</v>
      </c>
      <c r="C14" s="88" t="n">
        <v>7329722.77341955</v>
      </c>
      <c r="D14" s="88" t="n">
        <v>7370571.91990124</v>
      </c>
      <c r="E14" s="88" t="n">
        <v>7125590.17223549</v>
      </c>
      <c r="F14" s="88" t="n">
        <v>6591170.46575939</v>
      </c>
      <c r="G14" s="88" t="n">
        <v>6307314.96423646</v>
      </c>
      <c r="H14" s="88" t="n">
        <v>6090533.94484329</v>
      </c>
      <c r="I14" s="88" t="n">
        <v>6135001.8131924</v>
      </c>
      <c r="J14" s="89" t="n">
        <v>6262414.23441209</v>
      </c>
      <c r="K14" s="129"/>
      <c r="L14" s="59"/>
    </row>
    <row r="15" customFormat="false" ht="12" hidden="false" customHeight="true" outlineLevel="0" collapsed="false">
      <c r="A15" s="134" t="s">
        <v>135</v>
      </c>
      <c r="B15" s="90" t="n">
        <v>4160515.84151205</v>
      </c>
      <c r="C15" s="90" t="n">
        <v>3882999.12506186</v>
      </c>
      <c r="D15" s="90" t="n">
        <v>3926713.74514256</v>
      </c>
      <c r="E15" s="90" t="n">
        <v>3808162.11316856</v>
      </c>
      <c r="F15" s="90" t="n">
        <v>3814479.70315117</v>
      </c>
      <c r="G15" s="90" t="n">
        <v>4005191.46151102</v>
      </c>
      <c r="H15" s="90" t="n">
        <v>4339971.47193199</v>
      </c>
      <c r="I15" s="90" t="n">
        <v>4644843.16916669</v>
      </c>
      <c r="J15" s="91" t="n">
        <v>5053996.60748438</v>
      </c>
      <c r="K15" s="129"/>
      <c r="L15" s="135"/>
    </row>
    <row r="16" customFormat="false" ht="12" hidden="false" customHeight="true" outlineLevel="0" collapsed="false">
      <c r="A16" s="134" t="s">
        <v>136</v>
      </c>
      <c r="B16" s="90" t="n">
        <v>2085709.91878915</v>
      </c>
      <c r="C16" s="90" t="n">
        <v>1862361.32537221</v>
      </c>
      <c r="D16" s="90" t="n">
        <v>1970166.38604349</v>
      </c>
      <c r="E16" s="90" t="n">
        <v>1897963.46996571</v>
      </c>
      <c r="F16" s="90" t="n">
        <v>1486318.10390936</v>
      </c>
      <c r="G16" s="90" t="n">
        <v>1049677.01859</v>
      </c>
      <c r="H16" s="90" t="n">
        <v>524410.33734</v>
      </c>
      <c r="I16" s="90" t="n">
        <v>254974.84261</v>
      </c>
      <c r="J16" s="91" t="n">
        <v>113957.46185</v>
      </c>
      <c r="K16" s="129"/>
    </row>
    <row r="17" customFormat="false" ht="12" hidden="false" customHeight="true" outlineLevel="0" collapsed="false">
      <c r="A17" s="134" t="s">
        <v>137</v>
      </c>
      <c r="B17" s="90" t="n">
        <v>40134.3312797103</v>
      </c>
      <c r="C17" s="90" t="n">
        <v>38568.9168146537</v>
      </c>
      <c r="D17" s="90" t="n">
        <v>37461.3609655105</v>
      </c>
      <c r="E17" s="90" t="n">
        <v>24879.5208931063</v>
      </c>
      <c r="F17" s="90" t="n">
        <v>15406.0117137739</v>
      </c>
      <c r="G17" s="90" t="n">
        <v>7499.48203529524</v>
      </c>
      <c r="H17" s="90" t="n">
        <v>2517.44845631483</v>
      </c>
      <c r="I17" s="90" t="n">
        <v>696.66298</v>
      </c>
      <c r="J17" s="91" t="n">
        <v>199.64411</v>
      </c>
      <c r="K17" s="129"/>
    </row>
    <row r="18" customFormat="false" ht="12" hidden="false" customHeight="true" outlineLevel="0" collapsed="false">
      <c r="A18" s="134" t="s">
        <v>138</v>
      </c>
      <c r="B18" s="90" t="n">
        <v>679550.37842</v>
      </c>
      <c r="C18" s="90" t="n">
        <v>735281.31864</v>
      </c>
      <c r="D18" s="90" t="n">
        <v>568355.17849</v>
      </c>
      <c r="E18" s="90" t="n">
        <v>563633.73323</v>
      </c>
      <c r="F18" s="90" t="n">
        <v>461635.37112</v>
      </c>
      <c r="G18" s="90" t="n">
        <v>510934.18652</v>
      </c>
      <c r="H18" s="90" t="n">
        <v>539806.77066</v>
      </c>
      <c r="I18" s="90" t="n">
        <v>586253.56959</v>
      </c>
      <c r="J18" s="91" t="n">
        <v>496239.41163</v>
      </c>
      <c r="K18" s="129"/>
    </row>
    <row r="19" s="101" customFormat="true" ht="12" hidden="false" customHeight="true" outlineLevel="0" collapsed="false">
      <c r="A19" s="136" t="s">
        <v>139</v>
      </c>
      <c r="B19" s="82" t="n">
        <v>6965910.47000091</v>
      </c>
      <c r="C19" s="82" t="n">
        <v>6519210.68588873</v>
      </c>
      <c r="D19" s="82" t="n">
        <v>6502696.67064156</v>
      </c>
      <c r="E19" s="82" t="n">
        <v>6294638.83725737</v>
      </c>
      <c r="F19" s="82" t="n">
        <v>5777839.1898943</v>
      </c>
      <c r="G19" s="82" t="n">
        <v>5573302.14865632</v>
      </c>
      <c r="H19" s="82" t="n">
        <v>5406706.0283883</v>
      </c>
      <c r="I19" s="82" t="n">
        <v>5486768.24434669</v>
      </c>
      <c r="J19" s="83" t="n">
        <v>5664393.12507438</v>
      </c>
      <c r="K19" s="129"/>
    </row>
    <row r="20" s="12" customFormat="true" ht="12.75" hidden="false" customHeight="true" outlineLevel="0" collapsed="false">
      <c r="A20" s="132" t="s">
        <v>140</v>
      </c>
      <c r="B20" s="90" t="n">
        <v>108604.88660374</v>
      </c>
      <c r="C20" s="90" t="n">
        <v>100709.526279706</v>
      </c>
      <c r="D20" s="90" t="n">
        <v>141573.446293154</v>
      </c>
      <c r="E20" s="90" t="n">
        <v>147933.96217843</v>
      </c>
      <c r="F20" s="90" t="n">
        <v>124238.277730151</v>
      </c>
      <c r="G20" s="90" t="n">
        <v>120896.244787399</v>
      </c>
      <c r="H20" s="90" t="n">
        <v>98869.6558357598</v>
      </c>
      <c r="I20" s="90" t="n">
        <v>96540.8076868624</v>
      </c>
      <c r="J20" s="91" t="n">
        <v>91626.1779839816</v>
      </c>
      <c r="K20" s="129"/>
    </row>
    <row r="21" customFormat="false" ht="12.75" hidden="false" customHeight="true" outlineLevel="0" collapsed="false">
      <c r="A21" s="132" t="s">
        <v>141</v>
      </c>
      <c r="B21" s="90" t="n">
        <v>106079.23114</v>
      </c>
      <c r="C21" s="90" t="n">
        <v>107520.88039</v>
      </c>
      <c r="D21" s="90" t="n">
        <v>127567.5063</v>
      </c>
      <c r="E21" s="90" t="n">
        <v>126652.23936</v>
      </c>
      <c r="F21" s="90" t="n">
        <v>166847.94835</v>
      </c>
      <c r="G21" s="90" t="n">
        <v>131300.63573</v>
      </c>
      <c r="H21" s="90" t="n">
        <v>131069.93874</v>
      </c>
      <c r="I21" s="90" t="n">
        <v>130842.80071</v>
      </c>
      <c r="J21" s="91" t="n">
        <v>110651.63648</v>
      </c>
      <c r="K21" s="129"/>
    </row>
    <row r="22" customFormat="false" ht="12.75" hidden="false" customHeight="true" outlineLevel="0" collapsed="false">
      <c r="A22" s="133" t="s">
        <v>142</v>
      </c>
      <c r="B22" s="88" t="n">
        <v>7180594.58774465</v>
      </c>
      <c r="C22" s="88" t="n">
        <v>6727441.09255843</v>
      </c>
      <c r="D22" s="88" t="n">
        <v>6771837.62323471</v>
      </c>
      <c r="E22" s="88" t="n">
        <v>6569225.0387958</v>
      </c>
      <c r="F22" s="88" t="n">
        <v>6068925.41597445</v>
      </c>
      <c r="G22" s="88" t="n">
        <v>5825499.02917372</v>
      </c>
      <c r="H22" s="88" t="n">
        <v>5636645.62296406</v>
      </c>
      <c r="I22" s="88" t="n">
        <v>5714151.85274355</v>
      </c>
      <c r="J22" s="89" t="n">
        <v>5866670.93953837</v>
      </c>
      <c r="K22" s="129"/>
    </row>
    <row r="23" customFormat="false" ht="12.75" hidden="false" customHeight="true" outlineLevel="0" collapsed="false">
      <c r="A23" s="133" t="s">
        <v>143</v>
      </c>
      <c r="B23" s="88" t="n">
        <v>639753.822887036</v>
      </c>
      <c r="C23" s="88" t="n">
        <v>602281.681081114</v>
      </c>
      <c r="D23" s="88" t="n">
        <v>598734.29630653</v>
      </c>
      <c r="E23" s="88" t="n">
        <v>556365.133625679</v>
      </c>
      <c r="F23" s="88" t="n">
        <v>522245.049834936</v>
      </c>
      <c r="G23" s="88" t="n">
        <v>481815.93495275</v>
      </c>
      <c r="H23" s="88" t="n">
        <v>453888.321849227</v>
      </c>
      <c r="I23" s="88" t="n">
        <v>420849.960348846</v>
      </c>
      <c r="J23" s="89" t="n">
        <v>395743.294733726</v>
      </c>
      <c r="K23" s="129"/>
      <c r="L23" s="137"/>
    </row>
    <row r="24" customFormat="false" ht="12.75" hidden="false" customHeight="true" outlineLevel="0" collapsed="false">
      <c r="A24" s="132" t="s">
        <v>144</v>
      </c>
      <c r="B24" s="90" t="n">
        <v>8006.209355</v>
      </c>
      <c r="C24" s="90" t="n">
        <v>7694.628603</v>
      </c>
      <c r="D24" s="90" t="n">
        <v>7394.4803805</v>
      </c>
      <c r="E24" s="90" t="n">
        <v>7936.5709575</v>
      </c>
      <c r="F24" s="90" t="n">
        <v>7705.5760255</v>
      </c>
      <c r="G24" s="90" t="n">
        <v>7287.0249765</v>
      </c>
      <c r="H24" s="90" t="n">
        <v>7009.39357</v>
      </c>
      <c r="I24" s="90" t="n">
        <v>7907.933443</v>
      </c>
      <c r="J24" s="91" t="n">
        <v>7671.353806</v>
      </c>
      <c r="K24" s="129"/>
    </row>
    <row r="25" customFormat="false" ht="12.75" hidden="false" customHeight="true" outlineLevel="0" collapsed="false">
      <c r="A25" s="133" t="s">
        <v>145</v>
      </c>
      <c r="B25" s="88" t="n">
        <v>7820348.41063168</v>
      </c>
      <c r="C25" s="88" t="n">
        <v>7329722.77363955</v>
      </c>
      <c r="D25" s="88" t="n">
        <v>7370571.91954124</v>
      </c>
      <c r="E25" s="88" t="n">
        <v>7125590.17242148</v>
      </c>
      <c r="F25" s="88" t="n">
        <v>6591170.46580939</v>
      </c>
      <c r="G25" s="88" t="n">
        <v>6307314.96412647</v>
      </c>
      <c r="H25" s="88" t="n">
        <v>6090533.94481329</v>
      </c>
      <c r="I25" s="88" t="n">
        <v>6135001.8130924</v>
      </c>
      <c r="J25" s="89" t="n">
        <v>6262414.23427209</v>
      </c>
      <c r="K25" s="129"/>
    </row>
    <row r="26" s="12" customFormat="true" ht="12" hidden="false" customHeight="true" outlineLevel="0" collapsed="false">
      <c r="K26" s="129"/>
      <c r="L26" s="137"/>
    </row>
    <row r="27" customFormat="false" ht="12" hidden="false" customHeight="true" outlineLevel="0" collapsed="false">
      <c r="A27" s="26"/>
      <c r="B27" s="27"/>
      <c r="C27" s="27"/>
      <c r="I27" s="27"/>
      <c r="J27" s="27"/>
      <c r="K27" s="129"/>
    </row>
    <row r="28" customFormat="false" ht="18" hidden="false" customHeight="false" outlineLevel="0" collapsed="false">
      <c r="A28" s="74" t="s">
        <v>146</v>
      </c>
      <c r="B28" s="72"/>
      <c r="C28" s="72"/>
      <c r="D28" s="72"/>
      <c r="E28" s="72"/>
      <c r="F28" s="72"/>
      <c r="G28" s="72"/>
      <c r="H28" s="72"/>
      <c r="I28" s="72"/>
      <c r="J28" s="72"/>
    </row>
    <row r="29" customFormat="false" ht="12" hidden="false" customHeight="true" outlineLevel="0" collapsed="false">
      <c r="B29" s="27"/>
      <c r="C29" s="27"/>
    </row>
    <row r="30" customFormat="false" ht="12" hidden="false" customHeight="true" outlineLevel="0" collapsed="false">
      <c r="A30" s="75" t="s">
        <v>127</v>
      </c>
      <c r="B30" s="130" t="n">
        <v>45291</v>
      </c>
      <c r="C30" s="130" t="n">
        <v>44926</v>
      </c>
      <c r="D30" s="130" t="n">
        <v>44561</v>
      </c>
      <c r="E30" s="130" t="n">
        <v>44196</v>
      </c>
      <c r="F30" s="131" t="n">
        <v>43830</v>
      </c>
    </row>
    <row r="31" customFormat="false" ht="12" hidden="false" customHeight="true" outlineLevel="0" collapsed="false">
      <c r="A31" s="132" t="s">
        <v>128</v>
      </c>
      <c r="B31" s="59" t="n">
        <v>3119394.31463661</v>
      </c>
      <c r="C31" s="59" t="n">
        <v>2482287.84562905</v>
      </c>
      <c r="D31" s="59" t="n">
        <v>3987312.04892464</v>
      </c>
      <c r="E31" s="59" t="n">
        <v>2393536.92436</v>
      </c>
      <c r="F31" s="80" t="n">
        <v>1271152.80037</v>
      </c>
    </row>
    <row r="32" customFormat="false" ht="12" hidden="false" customHeight="true" outlineLevel="0" collapsed="false">
      <c r="A32" s="132" t="s">
        <v>129</v>
      </c>
      <c r="B32" s="59" t="n">
        <v>340340.68199</v>
      </c>
      <c r="C32" s="59" t="n">
        <v>373583.7336</v>
      </c>
      <c r="D32" s="59" t="n">
        <v>135855.76333</v>
      </c>
      <c r="E32" s="59" t="n">
        <v>330055.0529</v>
      </c>
      <c r="F32" s="80" t="n">
        <v>40961.96374</v>
      </c>
      <c r="J32" s="129"/>
    </row>
    <row r="33" customFormat="false" ht="12" hidden="false" customHeight="true" outlineLevel="0" collapsed="false">
      <c r="A33" s="132" t="s">
        <v>130</v>
      </c>
      <c r="B33" s="59" t="n">
        <v>3591516.66696123</v>
      </c>
      <c r="C33" s="59" t="n">
        <v>3229214.44982714</v>
      </c>
      <c r="D33" s="59" t="n">
        <v>2696209.59037</v>
      </c>
      <c r="E33" s="59" t="n">
        <v>2225681.21474</v>
      </c>
      <c r="F33" s="80" t="n">
        <v>1693138.02664</v>
      </c>
    </row>
    <row r="34" customFormat="false" ht="12" hidden="false" customHeight="true" outlineLevel="0" collapsed="false">
      <c r="A34" s="132" t="s">
        <v>131</v>
      </c>
      <c r="B34" s="59" t="n">
        <v>-29725.481080237</v>
      </c>
      <c r="C34" s="59" t="n">
        <v>-20642.3995349635</v>
      </c>
      <c r="D34" s="59" t="n">
        <v>-19049.23447</v>
      </c>
      <c r="E34" s="59" t="n">
        <v>-16858.29328</v>
      </c>
      <c r="F34" s="80" t="n">
        <v>-6103.64977</v>
      </c>
    </row>
    <row r="35" customFormat="false" ht="11.25" hidden="false" customHeight="true" outlineLevel="0" collapsed="false">
      <c r="A35" s="132" t="s">
        <v>132</v>
      </c>
      <c r="B35" s="59" t="n">
        <v>49504.5237911536</v>
      </c>
      <c r="C35" s="59" t="n">
        <v>21019.391341309</v>
      </c>
      <c r="D35" s="59" t="n">
        <v>9746.04516670919</v>
      </c>
      <c r="E35" s="59" t="n">
        <v>9387.96344</v>
      </c>
      <c r="F35" s="80" t="n">
        <v>3551.17752</v>
      </c>
    </row>
    <row r="36" customFormat="false" ht="12" hidden="false" customHeight="true" outlineLevel="0" collapsed="false">
      <c r="A36" s="132" t="s">
        <v>133</v>
      </c>
      <c r="B36" s="59" t="n">
        <v>54559.4659367303</v>
      </c>
      <c r="C36" s="59" t="n">
        <v>49538.7923298592</v>
      </c>
      <c r="D36" s="59" t="n">
        <v>34856.1345419584</v>
      </c>
      <c r="E36" s="59" t="n">
        <v>29603.96893</v>
      </c>
      <c r="F36" s="80" t="n">
        <v>29211.50232</v>
      </c>
    </row>
    <row r="37" customFormat="false" ht="12" hidden="false" customHeight="true" outlineLevel="0" collapsed="false">
      <c r="A37" s="133" t="s">
        <v>134</v>
      </c>
      <c r="B37" s="118" t="n">
        <v>7125590.17223549</v>
      </c>
      <c r="C37" s="118" t="n">
        <v>6135001.8131924</v>
      </c>
      <c r="D37" s="118" t="n">
        <v>6844930.34786331</v>
      </c>
      <c r="E37" s="118" t="n">
        <v>4971406.83109</v>
      </c>
      <c r="F37" s="119" t="n">
        <v>3031911.82082</v>
      </c>
    </row>
    <row r="38" customFormat="false" ht="12" hidden="false" customHeight="true" outlineLevel="0" collapsed="false">
      <c r="A38" s="134" t="s">
        <v>135</v>
      </c>
      <c r="B38" s="59" t="n">
        <v>3808162.11316856</v>
      </c>
      <c r="C38" s="59" t="n">
        <v>4644843.16916669</v>
      </c>
      <c r="D38" s="59" t="n">
        <v>5649592.74962588</v>
      </c>
      <c r="E38" s="59" t="n">
        <v>3635165.98313</v>
      </c>
      <c r="F38" s="80" t="n">
        <v>2189478.36369</v>
      </c>
    </row>
    <row r="39" customFormat="false" ht="12" hidden="false" customHeight="true" outlineLevel="0" collapsed="false">
      <c r="A39" s="134" t="s">
        <v>136</v>
      </c>
      <c r="B39" s="59" t="n">
        <v>1897963.46996571</v>
      </c>
      <c r="C39" s="59" t="n">
        <v>254974.84261</v>
      </c>
      <c r="D39" s="59" t="n">
        <v>159282.65912</v>
      </c>
      <c r="E39" s="59" t="n">
        <v>483301.42206</v>
      </c>
      <c r="F39" s="80" t="n">
        <v>508549.49706</v>
      </c>
    </row>
    <row r="40" customFormat="false" ht="12" hidden="false" customHeight="true" outlineLevel="0" collapsed="false">
      <c r="A40" s="134" t="s">
        <v>137</v>
      </c>
      <c r="B40" s="59" t="n">
        <v>24879.5208931063</v>
      </c>
      <c r="C40" s="59" t="n">
        <v>696.66298</v>
      </c>
      <c r="D40" s="59" t="n">
        <v>-1255.43395</v>
      </c>
      <c r="E40" s="59" t="n">
        <v>1302.42507</v>
      </c>
      <c r="F40" s="80" t="n">
        <v>2887.43207</v>
      </c>
      <c r="J40" s="69"/>
    </row>
    <row r="41" customFormat="false" ht="12" hidden="false" customHeight="true" outlineLevel="0" collapsed="false">
      <c r="A41" s="134" t="s">
        <v>138</v>
      </c>
      <c r="B41" s="59" t="n">
        <v>563633.73323</v>
      </c>
      <c r="C41" s="59" t="n">
        <v>586253.56959</v>
      </c>
      <c r="D41" s="59" t="n">
        <v>546279.51753</v>
      </c>
      <c r="E41" s="59" t="n">
        <v>468584.68137</v>
      </c>
      <c r="F41" s="80" t="n">
        <v>25646.97398</v>
      </c>
      <c r="J41" s="69"/>
    </row>
    <row r="42" customFormat="false" ht="12" hidden="false" customHeight="true" outlineLevel="0" collapsed="false">
      <c r="A42" s="136" t="s">
        <v>139</v>
      </c>
      <c r="B42" s="113" t="n">
        <v>6294638.83725737</v>
      </c>
      <c r="C42" s="113" t="n">
        <v>5486768.24434669</v>
      </c>
      <c r="D42" s="113" t="n">
        <v>6353899.49232588</v>
      </c>
      <c r="E42" s="113" t="n">
        <v>4588354.51163</v>
      </c>
      <c r="F42" s="80" t="n">
        <v>2726562.2668</v>
      </c>
      <c r="J42" s="69"/>
    </row>
    <row r="43" customFormat="false" ht="12" hidden="false" customHeight="true" outlineLevel="0" collapsed="false">
      <c r="A43" s="132" t="s">
        <v>140</v>
      </c>
      <c r="B43" s="59" t="n">
        <v>147933.96217843</v>
      </c>
      <c r="C43" s="59" t="n">
        <v>96540.8076868624</v>
      </c>
      <c r="D43" s="59" t="n">
        <v>55852.2405240539</v>
      </c>
      <c r="E43" s="59" t="n">
        <v>27173.22935</v>
      </c>
      <c r="F43" s="80" t="n">
        <v>23876.60664</v>
      </c>
      <c r="I43" s="138"/>
      <c r="J43" s="138"/>
    </row>
    <row r="44" customFormat="false" ht="12" hidden="false" customHeight="true" outlineLevel="0" collapsed="false">
      <c r="A44" s="132" t="s">
        <v>141</v>
      </c>
      <c r="B44" s="59" t="n">
        <v>126652.23936</v>
      </c>
      <c r="C44" s="59" t="n">
        <v>130842.80071</v>
      </c>
      <c r="D44" s="59" t="n">
        <v>110377.89449</v>
      </c>
      <c r="E44" s="59" t="n">
        <v>110603.03453</v>
      </c>
      <c r="F44" s="80" t="n">
        <v>75444.48224</v>
      </c>
    </row>
    <row r="45" customFormat="false" ht="12" hidden="false" customHeight="true" outlineLevel="0" collapsed="false">
      <c r="A45" s="133" t="s">
        <v>142</v>
      </c>
      <c r="B45" s="118" t="n">
        <v>6569225.0387958</v>
      </c>
      <c r="C45" s="118" t="n">
        <v>5714151.85274355</v>
      </c>
      <c r="D45" s="118" t="n">
        <v>6520129.62733993</v>
      </c>
      <c r="E45" s="118" t="n">
        <v>4726130.77551</v>
      </c>
      <c r="F45" s="119" t="n">
        <v>2825883.35568</v>
      </c>
    </row>
    <row r="46" customFormat="false" ht="12" hidden="false" customHeight="true" outlineLevel="0" collapsed="false">
      <c r="A46" s="139" t="s">
        <v>143</v>
      </c>
      <c r="B46" s="118" t="n">
        <v>556365.133625679</v>
      </c>
      <c r="C46" s="118" t="n">
        <v>420849.960348846</v>
      </c>
      <c r="D46" s="118" t="n">
        <v>324800.720483379</v>
      </c>
      <c r="E46" s="118" t="n">
        <v>245276.05558</v>
      </c>
      <c r="F46" s="119" t="n">
        <v>206028.46535</v>
      </c>
    </row>
    <row r="47" customFormat="false" ht="12" hidden="false" customHeight="true" outlineLevel="0" collapsed="false">
      <c r="A47" s="140" t="s">
        <v>144</v>
      </c>
      <c r="B47" s="59" t="n">
        <v>7936.5709575</v>
      </c>
      <c r="C47" s="59" t="n">
        <v>7907.933443</v>
      </c>
      <c r="D47" s="59" t="n">
        <v>8384.25951</v>
      </c>
      <c r="E47" s="59" t="n">
        <v>8482.692544</v>
      </c>
      <c r="F47" s="80" t="n">
        <v>5217.7984885</v>
      </c>
    </row>
    <row r="48" customFormat="false" ht="12" hidden="false" customHeight="true" outlineLevel="0" collapsed="false">
      <c r="A48" s="133" t="s">
        <v>145</v>
      </c>
      <c r="B48" s="118" t="n">
        <v>7125590.17242148</v>
      </c>
      <c r="C48" s="118" t="n">
        <v>6135001.8130924</v>
      </c>
      <c r="D48" s="118" t="n">
        <v>6844930.34782331</v>
      </c>
      <c r="E48" s="118" t="n">
        <v>4971406.83109</v>
      </c>
      <c r="F48" s="119" t="n">
        <v>3031911.82103</v>
      </c>
    </row>
    <row r="49" customFormat="false" ht="12" hidden="false" customHeight="true" outlineLevel="0" collapsed="false">
      <c r="A49" s="70"/>
      <c r="B49" s="70"/>
      <c r="C49" s="70"/>
      <c r="D49" s="70"/>
      <c r="E49" s="70"/>
      <c r="F49" s="70"/>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14:J14">
    <cfRule type="cellIs" priority="4" operator="greaterThan" aboveAverage="0" equalAverage="0" bottom="0" percent="0" rank="0" text="" dxfId="0">
      <formula>10</formula>
    </cfRule>
  </conditionalFormatting>
  <conditionalFormatting sqref="B22:J23">
    <cfRule type="cellIs" priority="5" operator="greaterThan" aboveAverage="0" equalAverage="0" bottom="0" percent="0" rank="0" text="" dxfId="0">
      <formula>10</formula>
    </cfRule>
  </conditionalFormatting>
  <conditionalFormatting sqref="B25:J25 B48:F48">
    <cfRule type="cellIs" priority="6"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41" width="13.63"/>
    <col collapsed="false" customWidth="true" hidden="false" outlineLevel="0" max="8" min="4" style="142" width="13.63"/>
    <col collapsed="false" customWidth="true" hidden="false" outlineLevel="0" max="9" min="9" style="143" width="13.63"/>
    <col collapsed="false" customWidth="true" hidden="false" outlineLevel="0" max="10" min="10" style="144" width="13.63"/>
    <col collapsed="false" customWidth="true" hidden="false" outlineLevel="0" max="12" min="11" style="27" width="11"/>
    <col collapsed="false" customWidth="false" hidden="false" outlineLevel="0" max="13" min="13" style="12" width="10"/>
    <col collapsed="false" customWidth="true" hidden="false" outlineLevel="0" max="14" min="14" style="145"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2" t="s">
        <v>0</v>
      </c>
      <c r="B1" s="3"/>
      <c r="C1" s="3"/>
      <c r="D1" s="4"/>
      <c r="E1" s="4"/>
      <c r="F1" s="4"/>
      <c r="G1" s="4"/>
      <c r="H1" s="4"/>
      <c r="I1" s="4"/>
      <c r="J1" s="4"/>
      <c r="N1" s="146"/>
    </row>
    <row r="2" s="9" customFormat="true" ht="17.25" hidden="false" customHeight="true" outlineLevel="0" collapsed="false">
      <c r="A2" s="6" t="n">
        <f aca="false">Cont!A2</f>
        <v>45565</v>
      </c>
      <c r="B2" s="7"/>
      <c r="C2" s="7"/>
      <c r="D2" s="8"/>
      <c r="E2" s="8"/>
      <c r="F2" s="8"/>
      <c r="G2" s="8"/>
      <c r="H2" s="8"/>
      <c r="I2" s="8"/>
      <c r="J2" s="8"/>
      <c r="N2" s="147"/>
    </row>
    <row r="3" customFormat="false" ht="6" hidden="false" customHeight="true" outlineLevel="0" collapsed="false">
      <c r="A3" s="10"/>
      <c r="B3" s="148"/>
      <c r="C3" s="148"/>
      <c r="D3" s="149"/>
      <c r="E3" s="149"/>
      <c r="F3" s="149"/>
      <c r="G3" s="149"/>
      <c r="H3" s="149"/>
      <c r="I3" s="149"/>
      <c r="J3" s="149"/>
      <c r="K3" s="70"/>
    </row>
    <row r="4" customFormat="false" ht="12" hidden="false" customHeight="true" outlineLevel="0" collapsed="false">
      <c r="A4" s="71"/>
      <c r="B4" s="150"/>
      <c r="C4" s="150"/>
      <c r="D4" s="151"/>
      <c r="E4" s="151"/>
      <c r="F4" s="151"/>
      <c r="G4" s="151"/>
      <c r="H4" s="151"/>
      <c r="J4" s="152"/>
      <c r="K4" s="70"/>
    </row>
    <row r="5" customFormat="false" ht="18" hidden="false" customHeight="false" outlineLevel="0" collapsed="false">
      <c r="A5" s="74" t="s">
        <v>147</v>
      </c>
      <c r="B5" s="150"/>
      <c r="C5" s="150"/>
      <c r="D5" s="151"/>
      <c r="E5" s="151"/>
      <c r="F5" s="151"/>
      <c r="G5" s="151"/>
      <c r="H5" s="151"/>
      <c r="J5" s="23" t="s">
        <v>34</v>
      </c>
      <c r="K5" s="70"/>
    </row>
    <row r="6" s="69" customFormat="true" ht="12" hidden="false" customHeight="true" outlineLevel="0" collapsed="false">
      <c r="A6" s="71"/>
      <c r="B6" s="150"/>
      <c r="C6" s="150"/>
      <c r="D6" s="150"/>
      <c r="E6" s="150"/>
      <c r="F6" s="150"/>
      <c r="G6" s="150"/>
      <c r="H6" s="150"/>
      <c r="I6" s="150"/>
      <c r="J6" s="150"/>
      <c r="K6" s="70"/>
      <c r="N6" s="153"/>
    </row>
    <row r="7" s="78" customFormat="true" ht="12" hidden="false" customHeight="true" outlineLevel="0" collapsed="false">
      <c r="A7" s="75" t="s">
        <v>148</v>
      </c>
      <c r="B7" s="76" t="s">
        <v>89</v>
      </c>
      <c r="C7" s="76" t="s">
        <v>90</v>
      </c>
      <c r="D7" s="76" t="s">
        <v>91</v>
      </c>
      <c r="E7" s="76" t="s">
        <v>92</v>
      </c>
      <c r="F7" s="76" t="s">
        <v>93</v>
      </c>
      <c r="G7" s="76" t="s">
        <v>94</v>
      </c>
      <c r="H7" s="76" t="s">
        <v>95</v>
      </c>
      <c r="I7" s="76" t="s">
        <v>96</v>
      </c>
      <c r="J7" s="77" t="s">
        <v>97</v>
      </c>
      <c r="K7" s="154"/>
      <c r="N7" s="155"/>
    </row>
    <row r="8" customFormat="false" ht="12" hidden="false" customHeight="true" outlineLevel="0" collapsed="false">
      <c r="A8" s="156" t="s">
        <v>149</v>
      </c>
      <c r="B8" s="157" t="n">
        <v>0.224317623528836</v>
      </c>
      <c r="C8" s="157" t="n">
        <v>0.258263330735951</v>
      </c>
      <c r="D8" s="157" t="n">
        <v>0.284580283199676</v>
      </c>
      <c r="E8" s="157" t="n">
        <v>0.244883741431019</v>
      </c>
      <c r="F8" s="157" t="n">
        <v>0.315906353191523</v>
      </c>
      <c r="G8" s="157" t="n">
        <v>0.306948643328692</v>
      </c>
      <c r="H8" s="157" t="n">
        <v>0.303818535443604</v>
      </c>
      <c r="I8" s="157" t="n">
        <v>0.240475870788793</v>
      </c>
      <c r="J8" s="158" t="n">
        <v>0.107693515421204</v>
      </c>
      <c r="K8" s="154"/>
      <c r="L8" s="12"/>
    </row>
    <row r="9" customFormat="false" ht="12" hidden="false" customHeight="true" outlineLevel="0" collapsed="false">
      <c r="A9" s="159" t="s">
        <v>150</v>
      </c>
      <c r="B9" s="160" t="n">
        <v>0.26078034315558</v>
      </c>
      <c r="C9" s="160" t="n">
        <v>0.298600184502686</v>
      </c>
      <c r="D9" s="160" t="n">
        <v>0.328524035566745</v>
      </c>
      <c r="E9" s="160" t="n">
        <v>0.287101733825888</v>
      </c>
      <c r="F9" s="160" t="n">
        <v>0.366709558413467</v>
      </c>
      <c r="G9" s="160" t="n">
        <v>0.353737273303475</v>
      </c>
      <c r="H9" s="160" t="n">
        <v>0.36346286429921</v>
      </c>
      <c r="I9" s="160" t="n">
        <v>0.290627955937384</v>
      </c>
      <c r="J9" s="161" t="n">
        <v>0.141551333387192</v>
      </c>
      <c r="K9" s="154"/>
      <c r="L9" s="12"/>
    </row>
    <row r="10" s="12" customFormat="true" ht="12" hidden="false" customHeight="true" outlineLevel="0" collapsed="false">
      <c r="A10" s="159" t="s">
        <v>151</v>
      </c>
      <c r="B10" s="160" t="n">
        <v>0.0183221003108578</v>
      </c>
      <c r="C10" s="160" t="n">
        <v>0.0209983959684538</v>
      </c>
      <c r="D10" s="160" t="n">
        <v>0.0224624201410526</v>
      </c>
      <c r="E10" s="160" t="n">
        <v>0.0191117681622345</v>
      </c>
      <c r="F10" s="160" t="n">
        <v>0.0244836028450568</v>
      </c>
      <c r="G10" s="160" t="n">
        <v>0.0229915640404509</v>
      </c>
      <c r="H10" s="160" t="n">
        <v>0.0216353565192589</v>
      </c>
      <c r="I10" s="160" t="n">
        <v>0.015690137991485</v>
      </c>
      <c r="J10" s="161" t="n">
        <v>0.00672062405374329</v>
      </c>
      <c r="K10" s="154"/>
    </row>
    <row r="11" s="12" customFormat="true" ht="12" hidden="false" customHeight="true" outlineLevel="0" collapsed="false">
      <c r="A11" s="159" t="s">
        <v>152</v>
      </c>
      <c r="B11" s="160" t="n">
        <v>0.335772732580735</v>
      </c>
      <c r="C11" s="160" t="n">
        <v>0.361776795262371</v>
      </c>
      <c r="D11" s="160" t="n">
        <v>0.357702302388691</v>
      </c>
      <c r="E11" s="160" t="n">
        <v>0.360485449199053</v>
      </c>
      <c r="F11" s="160" t="n">
        <v>0.344168017380233</v>
      </c>
      <c r="G11" s="160" t="n">
        <v>0.30183022113926</v>
      </c>
      <c r="H11" s="160" t="n">
        <v>0.267764878798645</v>
      </c>
      <c r="I11" s="160" t="n">
        <v>0.225045741466058</v>
      </c>
      <c r="J11" s="161" t="n">
        <v>0.232706680094704</v>
      </c>
      <c r="K11" s="154"/>
    </row>
    <row r="12" s="84" customFormat="true" ht="12" hidden="false" customHeight="true" outlineLevel="0" collapsed="false">
      <c r="A12" s="159" t="s">
        <v>153</v>
      </c>
      <c r="B12" s="160" t="n">
        <v>0.0358193201238533</v>
      </c>
      <c r="C12" s="160" t="n">
        <v>0.0386328734329736</v>
      </c>
      <c r="D12" s="160" t="n">
        <v>0.0384606293107467</v>
      </c>
      <c r="E12" s="160" t="n">
        <v>0.0400054858371042</v>
      </c>
      <c r="F12" s="160" t="n">
        <v>0.0428237748586651</v>
      </c>
      <c r="G12" s="160" t="n">
        <v>0.0410872162381734</v>
      </c>
      <c r="H12" s="160" t="n">
        <v>0.0364658331377725</v>
      </c>
      <c r="I12" s="160" t="n">
        <v>0.0287304545595229</v>
      </c>
      <c r="J12" s="161" t="n">
        <v>0.0202027235529594</v>
      </c>
      <c r="K12" s="154"/>
      <c r="L12" s="162"/>
    </row>
    <row r="13" s="12" customFormat="true" ht="12" hidden="false" customHeight="true" outlineLevel="0" collapsed="false">
      <c r="A13" s="159" t="s">
        <v>154</v>
      </c>
      <c r="B13" s="160" t="n">
        <v>0.032996408994469</v>
      </c>
      <c r="C13" s="160" t="n">
        <v>0.0359209926192027</v>
      </c>
      <c r="D13" s="160" t="n">
        <v>0.0358962961751392</v>
      </c>
      <c r="E13" s="160" t="n">
        <v>0.0377762555240727</v>
      </c>
      <c r="F13" s="160" t="n">
        <v>0.0412744566046565</v>
      </c>
      <c r="G13" s="160" t="n">
        <v>0.040115542484131</v>
      </c>
      <c r="H13" s="160" t="n">
        <v>0.0359446269877275</v>
      </c>
      <c r="I13" s="160" t="n">
        <v>0.0284436447255639</v>
      </c>
      <c r="J13" s="161" t="n">
        <v>0.0199893197808945</v>
      </c>
      <c r="K13" s="154"/>
      <c r="L13" s="162"/>
    </row>
    <row r="14" customFormat="false" ht="12" hidden="false" customHeight="true" outlineLevel="0" collapsed="false">
      <c r="A14" s="159" t="s">
        <v>155</v>
      </c>
      <c r="B14" s="160" t="n">
        <v>0.438687270908695</v>
      </c>
      <c r="C14" s="160" t="n">
        <v>0.430630006867721</v>
      </c>
      <c r="D14" s="160" t="n">
        <v>0.415939289288531</v>
      </c>
      <c r="E14" s="160" t="n">
        <v>0.44171557133018</v>
      </c>
      <c r="F14" s="160" t="n">
        <v>0.402643347599621</v>
      </c>
      <c r="G14" s="160" t="n">
        <v>0.441112136964606</v>
      </c>
      <c r="H14" s="160" t="n">
        <v>0.447803628063348</v>
      </c>
      <c r="I14" s="160" t="n">
        <v>0.475288572280804</v>
      </c>
      <c r="J14" s="161" t="n">
        <v>0.514981289014287</v>
      </c>
      <c r="K14" s="154"/>
    </row>
    <row r="15" customFormat="false" ht="12" hidden="false" customHeight="true" outlineLevel="0" collapsed="false">
      <c r="A15" s="159" t="s">
        <v>156</v>
      </c>
      <c r="B15" s="163" t="n">
        <v>12.3539451372615</v>
      </c>
      <c r="C15" s="163" t="n">
        <v>12.3956165299656</v>
      </c>
      <c r="D15" s="163" t="n">
        <v>12.7185157654718</v>
      </c>
      <c r="E15" s="163" t="n">
        <v>12.9042079980584</v>
      </c>
      <c r="F15" s="163" t="n">
        <v>13.0410451303949</v>
      </c>
      <c r="G15" s="163" t="n">
        <v>13.4553325838349</v>
      </c>
      <c r="H15" s="163" t="n">
        <v>14.2186994679656</v>
      </c>
      <c r="I15" s="163" t="n">
        <v>15.4771533898898</v>
      </c>
      <c r="J15" s="164" t="n">
        <v>16.7093808768919</v>
      </c>
      <c r="K15" s="165"/>
    </row>
    <row r="16" s="168" customFormat="true" ht="12" hidden="false" customHeight="true" outlineLevel="0" collapsed="false">
      <c r="A16" s="166" t="s">
        <v>157</v>
      </c>
      <c r="B16" s="160" t="n">
        <v>0.00722059831844023</v>
      </c>
      <c r="C16" s="160" t="n">
        <v>0.00533022493055108</v>
      </c>
      <c r="D16" s="160" t="n">
        <v>0.00315145992628405</v>
      </c>
      <c r="E16" s="160" t="n">
        <v>0.0108401638818251</v>
      </c>
      <c r="F16" s="160" t="n">
        <v>0.00347144778399514</v>
      </c>
      <c r="G16" s="160" t="n">
        <v>0.00100888594376903</v>
      </c>
      <c r="H16" s="160" t="n">
        <v>-0.00198588924327141</v>
      </c>
      <c r="I16" s="160" t="n">
        <v>0.000315451932851254</v>
      </c>
      <c r="J16" s="161" t="n">
        <v>0.00979977487842253</v>
      </c>
      <c r="K16" s="167"/>
      <c r="L16" s="165"/>
      <c r="N16" s="169"/>
    </row>
    <row r="17" s="168" customFormat="true" ht="12" hidden="false" customHeight="true" outlineLevel="0" collapsed="false">
      <c r="A17" s="166" t="s">
        <v>158</v>
      </c>
      <c r="B17" s="160" t="n">
        <v>0.656378985591645</v>
      </c>
      <c r="C17" s="160" t="n">
        <v>0.672647287987655</v>
      </c>
      <c r="D17" s="160" t="n">
        <v>0.614154024263603</v>
      </c>
      <c r="E17" s="160" t="n">
        <v>0.621495029445707</v>
      </c>
      <c r="F17" s="160" t="n">
        <v>0.634961060547727</v>
      </c>
      <c r="G17" s="160" t="n">
        <v>0.642682492605565</v>
      </c>
      <c r="H17" s="160" t="n">
        <v>0.647061739351191</v>
      </c>
      <c r="I17" s="160" t="n">
        <v>0.654741851263099</v>
      </c>
      <c r="J17" s="161" t="n">
        <v>0.598802222131953</v>
      </c>
      <c r="K17" s="167"/>
      <c r="L17" s="165"/>
      <c r="N17" s="169"/>
    </row>
    <row r="18" s="168" customFormat="true" ht="12" hidden="false" customHeight="true" outlineLevel="0" collapsed="false">
      <c r="A18" s="166" t="s">
        <v>159</v>
      </c>
      <c r="B18" s="160" t="n">
        <v>0.766786785459457</v>
      </c>
      <c r="C18" s="160" t="n">
        <v>0.789018448159628</v>
      </c>
      <c r="D18" s="160" t="n">
        <v>0.742965420097347</v>
      </c>
      <c r="E18" s="160" t="n">
        <v>0.751477992331332</v>
      </c>
      <c r="F18" s="160" t="n">
        <v>0.766048335793879</v>
      </c>
      <c r="G18" s="160" t="n">
        <v>0.802768766877632</v>
      </c>
      <c r="H18" s="160" t="n">
        <v>0.85495000087925</v>
      </c>
      <c r="I18" s="160" t="n">
        <v>0.886503933612109</v>
      </c>
      <c r="J18" s="161" t="n">
        <v>0.848786018697571</v>
      </c>
      <c r="K18" s="167"/>
      <c r="L18" s="165"/>
      <c r="N18" s="169"/>
    </row>
    <row r="19" s="168" customFormat="true" ht="12" hidden="false" customHeight="true" outlineLevel="0" collapsed="false">
      <c r="A19" s="166" t="s">
        <v>160</v>
      </c>
      <c r="B19" s="170" t="n">
        <v>3801.96713514824</v>
      </c>
      <c r="C19" s="170" t="n">
        <v>3813.52856912543</v>
      </c>
      <c r="D19" s="170" t="n">
        <v>3824.8329916344</v>
      </c>
      <c r="E19" s="170" t="n">
        <v>3694.59339402553</v>
      </c>
      <c r="F19" s="170" t="n">
        <v>3743.61772259116</v>
      </c>
      <c r="G19" s="170" t="n">
        <v>4374.33016374736</v>
      </c>
      <c r="H19" s="170" t="n">
        <v>3359</v>
      </c>
      <c r="I19" s="170" t="n">
        <v>3329.09301592001</v>
      </c>
      <c r="J19" s="171" t="n">
        <v>3261.57627875855</v>
      </c>
      <c r="K19" s="167"/>
      <c r="L19" s="165"/>
      <c r="N19" s="169"/>
    </row>
    <row r="20" s="168" customFormat="true" ht="12" hidden="false" customHeight="true" outlineLevel="0" collapsed="false">
      <c r="A20" s="159" t="s">
        <v>161</v>
      </c>
      <c r="B20" s="170" t="n">
        <v>603.01</v>
      </c>
      <c r="C20" s="170" t="n">
        <v>596.82</v>
      </c>
      <c r="D20" s="170" t="n">
        <v>594.538</v>
      </c>
      <c r="E20" s="170" t="n">
        <v>586.676</v>
      </c>
      <c r="F20" s="170" t="n">
        <v>577.137</v>
      </c>
      <c r="G20" s="170" t="n">
        <v>575.29</v>
      </c>
      <c r="H20" s="170" t="n">
        <v>568.047</v>
      </c>
      <c r="I20" s="170" t="n">
        <v>556.045</v>
      </c>
      <c r="J20" s="171" t="n">
        <v>544.245</v>
      </c>
      <c r="K20" s="167"/>
      <c r="L20" s="165"/>
      <c r="N20" s="169"/>
    </row>
    <row r="21" s="168" customFormat="true" ht="12" hidden="false" customHeight="true" outlineLevel="0" collapsed="false">
      <c r="A21" s="172" t="s">
        <v>162</v>
      </c>
      <c r="B21" s="173" t="n">
        <v>1175.985</v>
      </c>
      <c r="C21" s="173" t="n">
        <v>1135.635</v>
      </c>
      <c r="D21" s="173" t="n">
        <v>1073.11</v>
      </c>
      <c r="E21" s="173" t="n">
        <v>1051.25</v>
      </c>
      <c r="F21" s="173" t="n">
        <v>1012.575</v>
      </c>
      <c r="G21" s="173" t="n">
        <v>990.075</v>
      </c>
      <c r="H21" s="173" t="n">
        <v>907.58</v>
      </c>
      <c r="I21" s="173" t="n">
        <v>874.38</v>
      </c>
      <c r="J21" s="174" t="n">
        <v>819.61</v>
      </c>
      <c r="K21" s="167"/>
      <c r="L21" s="165"/>
      <c r="N21" s="169"/>
    </row>
    <row r="22" s="168" customFormat="true" ht="12" hidden="false" customHeight="true" outlineLevel="0" collapsed="false">
      <c r="A22" s="175"/>
      <c r="B22" s="176"/>
      <c r="C22" s="176"/>
      <c r="D22" s="176"/>
      <c r="E22" s="176"/>
      <c r="F22" s="176"/>
      <c r="G22" s="176"/>
      <c r="H22" s="176"/>
      <c r="I22" s="176"/>
      <c r="J22" s="176"/>
      <c r="K22" s="167"/>
      <c r="L22" s="165"/>
      <c r="N22" s="169"/>
    </row>
    <row r="23" s="168" customFormat="true" ht="12" hidden="false" customHeight="true" outlineLevel="0" collapsed="false">
      <c r="A23" s="175"/>
      <c r="B23" s="177"/>
      <c r="C23" s="177"/>
      <c r="D23" s="177"/>
      <c r="E23" s="177"/>
      <c r="F23" s="177"/>
      <c r="G23" s="177"/>
      <c r="H23" s="177"/>
      <c r="I23" s="177"/>
      <c r="J23" s="177"/>
      <c r="K23" s="167"/>
      <c r="L23" s="165"/>
      <c r="N23" s="169"/>
    </row>
    <row r="24" customFormat="false" ht="18" hidden="false" customHeight="false" outlineLevel="0" collapsed="false">
      <c r="A24" s="74" t="s">
        <v>163</v>
      </c>
      <c r="B24" s="151"/>
      <c r="C24" s="151"/>
      <c r="D24" s="151"/>
      <c r="E24" s="151"/>
      <c r="F24" s="141"/>
      <c r="G24" s="178"/>
    </row>
    <row r="25" customFormat="false" ht="12" hidden="false" customHeight="true" outlineLevel="0" collapsed="false">
      <c r="A25" s="151"/>
      <c r="B25" s="151"/>
      <c r="C25" s="151"/>
      <c r="D25" s="151"/>
      <c r="E25" s="151"/>
      <c r="F25" s="141"/>
      <c r="G25" s="179"/>
    </row>
    <row r="26" customFormat="false" ht="12" hidden="false" customHeight="true" outlineLevel="0" collapsed="false">
      <c r="A26" s="75" t="s">
        <v>148</v>
      </c>
      <c r="B26" s="180" t="n">
        <v>2023</v>
      </c>
      <c r="C26" s="180" t="n">
        <v>2022</v>
      </c>
      <c r="D26" s="180" t="n">
        <v>2021</v>
      </c>
      <c r="E26" s="180" t="n">
        <v>2020</v>
      </c>
      <c r="F26" s="181" t="n">
        <v>2019</v>
      </c>
      <c r="G26" s="182"/>
    </row>
    <row r="27" customFormat="false" ht="12" hidden="false" customHeight="true" outlineLevel="0" collapsed="false">
      <c r="A27" s="156" t="s">
        <v>149</v>
      </c>
      <c r="B27" s="183" t="n">
        <v>0.290421565142957</v>
      </c>
      <c r="C27" s="183" t="n">
        <v>0.16400010321191</v>
      </c>
      <c r="D27" s="183" t="n">
        <v>0.210630690966015</v>
      </c>
      <c r="E27" s="183" t="n">
        <v>0.173446391788892</v>
      </c>
      <c r="F27" s="184" t="n">
        <v>0.139916732312382</v>
      </c>
      <c r="G27" s="178"/>
    </row>
    <row r="28" customFormat="false" ht="12" hidden="false" customHeight="true" outlineLevel="0" collapsed="false">
      <c r="A28" s="159" t="s">
        <v>164</v>
      </c>
      <c r="B28" s="183" t="n">
        <v>0.339705128844436</v>
      </c>
      <c r="C28" s="183" t="n">
        <v>0.20262714121063</v>
      </c>
      <c r="D28" s="183" t="n">
        <v>0.248848228063913</v>
      </c>
      <c r="E28" s="183" t="n">
        <v>0.204772358965682</v>
      </c>
      <c r="F28" s="185" t="n">
        <v>0.16239505060074</v>
      </c>
      <c r="G28" s="178"/>
    </row>
    <row r="29" customFormat="false" ht="12" hidden="false" customHeight="true" outlineLevel="0" collapsed="false">
      <c r="A29" s="159" t="s">
        <v>151</v>
      </c>
      <c r="B29" s="183" t="n">
        <v>0.0212566435001733</v>
      </c>
      <c r="C29" s="183" t="n">
        <v>0.00946555140906704</v>
      </c>
      <c r="D29" s="183" t="n">
        <v>0.0101999544860617</v>
      </c>
      <c r="E29" s="183" t="n">
        <v>0.0099576000839328</v>
      </c>
      <c r="F29" s="185" t="n">
        <v>0.0115066266249586</v>
      </c>
      <c r="G29" s="178"/>
    </row>
    <row r="30" customFormat="false" ht="12" hidden="false" customHeight="true" outlineLevel="0" collapsed="false">
      <c r="A30" s="159" t="s">
        <v>152</v>
      </c>
      <c r="B30" s="183" t="n">
        <v>0.360485449199053</v>
      </c>
      <c r="C30" s="183" t="n">
        <v>0.225045741466058</v>
      </c>
      <c r="D30" s="183" t="n">
        <v>0.263812582010117</v>
      </c>
      <c r="E30" s="183" t="n">
        <v>0.263999378234635</v>
      </c>
      <c r="F30" s="185" t="n">
        <v>0.189953329686328</v>
      </c>
      <c r="G30" s="178"/>
    </row>
    <row r="31" customFormat="false" ht="12" hidden="false" customHeight="true" outlineLevel="0" collapsed="false">
      <c r="A31" s="159" t="s">
        <v>153</v>
      </c>
      <c r="B31" s="183" t="n">
        <v>0.0387565270507972</v>
      </c>
      <c r="C31" s="183" t="n">
        <v>0.020055735006849</v>
      </c>
      <c r="D31" s="183" t="n">
        <v>0.0165741225465795</v>
      </c>
      <c r="E31" s="183" t="n">
        <v>0.0172736843323949</v>
      </c>
      <c r="F31" s="185" t="n">
        <v>0.0204202652614809</v>
      </c>
      <c r="G31" s="186"/>
    </row>
    <row r="32" customFormat="false" ht="12" hidden="false" customHeight="true" outlineLevel="0" collapsed="false">
      <c r="A32" s="159" t="s">
        <v>154</v>
      </c>
      <c r="B32" s="183" t="n">
        <v>0.037502538068623</v>
      </c>
      <c r="C32" s="183" t="n">
        <v>0.0198190555409459</v>
      </c>
      <c r="D32" s="183" t="n">
        <v>0.0163327419494963</v>
      </c>
      <c r="E32" s="183" t="n">
        <v>0.0169830233979582</v>
      </c>
      <c r="F32" s="185" t="n">
        <v>0.019930083041464</v>
      </c>
      <c r="G32" s="178"/>
    </row>
    <row r="33" customFormat="false" ht="12" hidden="false" customHeight="true" outlineLevel="0" collapsed="false">
      <c r="A33" s="159" t="s">
        <v>155</v>
      </c>
      <c r="B33" s="183" t="n">
        <v>0.432656499631551</v>
      </c>
      <c r="C33" s="183" t="n">
        <v>0.516528190064628</v>
      </c>
      <c r="D33" s="183" t="n">
        <v>0.464332543277928</v>
      </c>
      <c r="E33" s="183" t="n">
        <v>0.424685567464017</v>
      </c>
      <c r="F33" s="185" t="n">
        <v>0.53193387958833</v>
      </c>
      <c r="G33" s="178"/>
    </row>
    <row r="34" customFormat="false" ht="12" hidden="false" customHeight="true" outlineLevel="0" collapsed="false">
      <c r="A34" s="159" t="s">
        <v>156</v>
      </c>
      <c r="B34" s="187" t="n">
        <v>13.7934238151632</v>
      </c>
      <c r="C34" s="187" t="n">
        <v>17.7963681464759</v>
      </c>
      <c r="D34" s="187" t="n">
        <v>21.3595938938947</v>
      </c>
      <c r="E34" s="187" t="n">
        <v>18.2889509810607</v>
      </c>
      <c r="F34" s="188" t="n">
        <v>13.2853832164767</v>
      </c>
      <c r="G34" s="178"/>
    </row>
    <row r="35" customFormat="false" ht="12" hidden="false" customHeight="true" outlineLevel="0" collapsed="false">
      <c r="A35" s="166" t="s">
        <v>157</v>
      </c>
      <c r="B35" s="183" t="n">
        <v>0.00339552641481883</v>
      </c>
      <c r="C35" s="183" t="n">
        <v>0.00272353535227254</v>
      </c>
      <c r="D35" s="183" t="n">
        <v>0.00160750406633712</v>
      </c>
      <c r="E35" s="183" t="n">
        <v>0.005575004406957</v>
      </c>
      <c r="F35" s="185" t="n">
        <v>0.00245404558011139</v>
      </c>
    </row>
    <row r="36" customFormat="false" ht="12" hidden="false" customHeight="true" outlineLevel="0" collapsed="false">
      <c r="A36" s="166" t="s">
        <v>158</v>
      </c>
      <c r="B36" s="183" t="n">
        <v>0.621495029445707</v>
      </c>
      <c r="C36" s="183" t="n">
        <v>0.654741851263099</v>
      </c>
      <c r="D36" s="183" t="n">
        <v>0.460973749577011</v>
      </c>
      <c r="E36" s="183" t="n">
        <v>0.536152021221195</v>
      </c>
      <c r="F36" s="185" t="n">
        <v>0.624615803892385</v>
      </c>
    </row>
    <row r="37" customFormat="false" ht="12" hidden="false" customHeight="true" outlineLevel="0" collapsed="false">
      <c r="A37" s="166" t="s">
        <v>159</v>
      </c>
      <c r="B37" s="183" t="n">
        <v>0.751477992331332</v>
      </c>
      <c r="C37" s="183" t="n">
        <v>0.886503933612109</v>
      </c>
      <c r="D37" s="183" t="n">
        <v>0.752047759354192</v>
      </c>
      <c r="E37" s="183" t="n">
        <v>0.720391455620182</v>
      </c>
      <c r="F37" s="185" t="n">
        <v>0.725653709439202</v>
      </c>
    </row>
    <row r="38" customFormat="false" ht="12" hidden="false" customHeight="true" outlineLevel="0" collapsed="false">
      <c r="A38" s="166" t="s">
        <v>160</v>
      </c>
      <c r="B38" s="189" t="n">
        <v>3694.59339402553</v>
      </c>
      <c r="C38" s="189" t="n">
        <v>3329.09301592001</v>
      </c>
      <c r="D38" s="189" t="n">
        <v>3865.63713983625</v>
      </c>
      <c r="E38" s="189" t="n">
        <v>2057.75315608607</v>
      </c>
      <c r="F38" s="190" t="n">
        <v>1556.36417269985</v>
      </c>
    </row>
    <row r="39" customFormat="false" ht="12" hidden="false" customHeight="true" outlineLevel="0" collapsed="false">
      <c r="A39" s="159" t="s">
        <v>161</v>
      </c>
      <c r="B39" s="191" t="n">
        <v>586.676</v>
      </c>
      <c r="C39" s="191" t="n">
        <v>556.045</v>
      </c>
      <c r="D39" s="191" t="n">
        <v>512.615</v>
      </c>
      <c r="E39" s="191" t="n">
        <v>410.408</v>
      </c>
      <c r="F39" s="192" t="n">
        <v>359.913</v>
      </c>
    </row>
    <row r="40" customFormat="false" ht="12" hidden="false" customHeight="true" outlineLevel="0" collapsed="false">
      <c r="A40" s="172" t="s">
        <v>162</v>
      </c>
      <c r="B40" s="193" t="n">
        <v>1051.25</v>
      </c>
      <c r="C40" s="193" t="n">
        <v>874.38</v>
      </c>
      <c r="D40" s="193" t="n">
        <v>639.58</v>
      </c>
      <c r="E40" s="193" t="n">
        <v>512.85</v>
      </c>
      <c r="F40" s="194" t="n">
        <v>423.59</v>
      </c>
    </row>
    <row r="42" customFormat="false" ht="12" hidden="false" customHeight="true" outlineLevel="0" collapsed="false">
      <c r="G42" s="141"/>
    </row>
    <row r="43" customFormat="false" ht="12" hidden="false" customHeight="true" outlineLevel="0" collapsed="false">
      <c r="G43" s="195"/>
    </row>
    <row r="44" customFormat="false" ht="12" hidden="false" customHeight="true" outlineLevel="0" collapsed="false">
      <c r="E44" s="196"/>
      <c r="G44" s="141"/>
    </row>
    <row r="45" customFormat="false" ht="12" hidden="false" customHeight="true" outlineLevel="0" collapsed="false">
      <c r="G45" s="141"/>
    </row>
    <row r="46" customFormat="false" ht="12" hidden="false" customHeight="true" outlineLevel="0" collapsed="false">
      <c r="G46" s="141"/>
    </row>
    <row r="47" customFormat="false" ht="12" hidden="false" customHeight="true" outlineLevel="0" collapsed="false">
      <c r="A47" s="70"/>
      <c r="B47" s="195"/>
      <c r="C47" s="195"/>
      <c r="D47" s="195"/>
      <c r="E47" s="195"/>
      <c r="F47" s="195"/>
      <c r="G47" s="195"/>
    </row>
  </sheetData>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3.63"/>
    <col collapsed="false" customWidth="true" hidden="false" outlineLevel="0" max="11" min="11" style="27" width="4.88"/>
    <col collapsed="false" customWidth="true" hidden="false" outlineLevel="0" max="12" min="12" style="27"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0"/>
    </row>
    <row r="4" customFormat="false" ht="12" hidden="false" customHeight="true" outlineLevel="0" collapsed="false">
      <c r="A4" s="71"/>
      <c r="B4" s="71"/>
      <c r="C4" s="71"/>
      <c r="D4" s="72"/>
      <c r="E4" s="72"/>
      <c r="F4" s="72"/>
      <c r="G4" s="72"/>
      <c r="H4" s="72"/>
      <c r="J4" s="73"/>
      <c r="K4" s="70"/>
    </row>
    <row r="5" customFormat="false" ht="18" hidden="false" customHeight="false" outlineLevel="0" collapsed="false">
      <c r="A5" s="74" t="s">
        <v>165</v>
      </c>
      <c r="B5" s="71"/>
      <c r="C5" s="71"/>
      <c r="D5" s="72"/>
      <c r="E5" s="72"/>
      <c r="F5" s="72"/>
      <c r="G5" s="72"/>
      <c r="H5" s="72"/>
      <c r="J5" s="23" t="s">
        <v>34</v>
      </c>
      <c r="K5" s="70"/>
    </row>
    <row r="6" s="69" customFormat="true" ht="12" hidden="false" customHeight="true" outlineLevel="0" collapsed="false">
      <c r="A6" s="71"/>
      <c r="B6" s="71"/>
      <c r="C6" s="71"/>
      <c r="D6" s="72"/>
      <c r="E6" s="72"/>
      <c r="F6" s="72"/>
      <c r="G6" s="72"/>
      <c r="H6" s="72"/>
      <c r="J6" s="73"/>
      <c r="K6" s="70"/>
      <c r="L6" s="27"/>
    </row>
    <row r="7" s="78" customFormat="true" ht="12" hidden="false" customHeight="true" outlineLevel="0" collapsed="false">
      <c r="A7" s="197" t="s">
        <v>166</v>
      </c>
      <c r="B7" s="130" t="n">
        <v>45565</v>
      </c>
      <c r="C7" s="130" t="n">
        <v>45473</v>
      </c>
      <c r="D7" s="130" t="n">
        <v>45382</v>
      </c>
      <c r="E7" s="130" t="n">
        <v>45291</v>
      </c>
      <c r="F7" s="130" t="n">
        <v>45199</v>
      </c>
      <c r="G7" s="130" t="n">
        <v>45107</v>
      </c>
      <c r="H7" s="130" t="n">
        <v>45016</v>
      </c>
      <c r="I7" s="130" t="n">
        <v>44926</v>
      </c>
      <c r="J7" s="131" t="n">
        <v>44834</v>
      </c>
      <c r="K7" s="70"/>
      <c r="L7" s="27"/>
      <c r="M7" s="12"/>
      <c r="N7" s="12"/>
      <c r="O7" s="12"/>
      <c r="P7" s="12"/>
      <c r="Q7" s="12"/>
      <c r="R7" s="12"/>
      <c r="S7" s="12"/>
      <c r="T7" s="12"/>
    </row>
    <row r="8" s="101" customFormat="true" ht="12" hidden="false" customHeight="true" outlineLevel="0" collapsed="false">
      <c r="A8" s="198" t="s">
        <v>167</v>
      </c>
      <c r="B8" s="113" t="n">
        <v>564228.236168905</v>
      </c>
      <c r="C8" s="113" t="n">
        <v>570147.04890607</v>
      </c>
      <c r="D8" s="113" t="n">
        <v>555701.993366043</v>
      </c>
      <c r="E8" s="113" t="n">
        <v>526356.880764939</v>
      </c>
      <c r="F8" s="113" t="n">
        <v>495774.823104325</v>
      </c>
      <c r="G8" s="113" t="n">
        <v>477655.584125217</v>
      </c>
      <c r="H8" s="113" t="n">
        <v>420624.819514241</v>
      </c>
      <c r="I8" s="113" t="n">
        <v>419955.562541666</v>
      </c>
      <c r="J8" s="190" t="n">
        <v>379660.860700914</v>
      </c>
      <c r="K8" s="199"/>
      <c r="L8" s="28"/>
      <c r="M8" s="12"/>
      <c r="N8" s="12"/>
      <c r="O8" s="12"/>
      <c r="P8" s="12"/>
      <c r="Q8" s="12"/>
      <c r="R8" s="12"/>
      <c r="S8" s="12"/>
      <c r="T8" s="12"/>
    </row>
    <row r="9" s="101" customFormat="true" ht="12" hidden="true" customHeight="true" outlineLevel="1" collapsed="false">
      <c r="A9" s="200" t="s">
        <v>168</v>
      </c>
      <c r="B9" s="113" t="n">
        <v>528921.526308905</v>
      </c>
      <c r="C9" s="113" t="n">
        <v>535147.04890607</v>
      </c>
      <c r="D9" s="113" t="n">
        <v>500701.993366043</v>
      </c>
      <c r="E9" s="113" t="n">
        <v>471356.880764939</v>
      </c>
      <c r="F9" s="113" t="n">
        <v>440774.823104325</v>
      </c>
      <c r="G9" s="113" t="n">
        <v>422655.584125217</v>
      </c>
      <c r="H9" s="113" t="n">
        <v>365624.819514241</v>
      </c>
      <c r="I9" s="113" t="n">
        <v>364955.562541666</v>
      </c>
      <c r="J9" s="190" t="n">
        <v>344660.860700914</v>
      </c>
      <c r="K9" s="199"/>
      <c r="L9" s="28"/>
      <c r="M9" s="12"/>
      <c r="N9" s="12"/>
      <c r="O9" s="12"/>
      <c r="P9" s="12"/>
      <c r="Q9" s="12"/>
      <c r="R9" s="12"/>
      <c r="S9" s="12"/>
      <c r="T9" s="12"/>
    </row>
    <row r="10" s="101" customFormat="true" ht="12" hidden="true" customHeight="true" outlineLevel="1" collapsed="false">
      <c r="A10" s="200" t="s">
        <v>169</v>
      </c>
      <c r="B10" s="113" t="n">
        <v>35306.70986</v>
      </c>
      <c r="C10" s="113" t="n">
        <v>35000</v>
      </c>
      <c r="D10" s="113" t="n">
        <v>55000</v>
      </c>
      <c r="E10" s="113" t="n">
        <v>55000</v>
      </c>
      <c r="F10" s="113" t="n">
        <v>55000</v>
      </c>
      <c r="G10" s="113" t="n">
        <v>55000</v>
      </c>
      <c r="H10" s="113" t="n">
        <v>55000</v>
      </c>
      <c r="I10" s="113" t="n">
        <v>55000</v>
      </c>
      <c r="J10" s="190" t="n">
        <v>35000</v>
      </c>
      <c r="K10" s="199"/>
      <c r="L10" s="28"/>
      <c r="M10" s="12"/>
      <c r="N10" s="12"/>
      <c r="O10" s="12"/>
      <c r="P10" s="12"/>
      <c r="Q10" s="12"/>
      <c r="R10" s="12"/>
      <c r="S10" s="12"/>
      <c r="T10" s="12"/>
    </row>
    <row r="11" s="101" customFormat="true" ht="12" hidden="false" customHeight="true" outlineLevel="0" collapsed="false">
      <c r="A11" s="198" t="s">
        <v>170</v>
      </c>
      <c r="B11" s="113" t="n">
        <v>70025.96154</v>
      </c>
      <c r="C11" s="113" t="n">
        <v>70000</v>
      </c>
      <c r="D11" s="113" t="n">
        <v>70000</v>
      </c>
      <c r="E11" s="113" t="n">
        <v>70000</v>
      </c>
      <c r="F11" s="113" t="n">
        <v>110000</v>
      </c>
      <c r="G11" s="113" t="n">
        <v>75000</v>
      </c>
      <c r="H11" s="113" t="n">
        <v>75000</v>
      </c>
      <c r="I11" s="113" t="n">
        <v>75000</v>
      </c>
      <c r="J11" s="190" t="n">
        <v>75000</v>
      </c>
      <c r="K11" s="199"/>
      <c r="L11" s="28"/>
      <c r="M11" s="12"/>
      <c r="N11" s="12"/>
      <c r="O11" s="12"/>
      <c r="P11" s="12"/>
      <c r="Q11" s="12"/>
      <c r="R11" s="12"/>
      <c r="S11" s="12"/>
      <c r="T11" s="12"/>
    </row>
    <row r="12" s="84" customFormat="true" ht="13.5" hidden="false" customHeight="true" outlineLevel="0" collapsed="false">
      <c r="A12" s="201" t="s">
        <v>171</v>
      </c>
      <c r="B12" s="202" t="n">
        <v>634254.197708905</v>
      </c>
      <c r="C12" s="202" t="n">
        <v>640147.04890607</v>
      </c>
      <c r="D12" s="202" t="n">
        <v>625701.993366043</v>
      </c>
      <c r="E12" s="202" t="n">
        <v>596356.880764939</v>
      </c>
      <c r="F12" s="202" t="n">
        <v>605774.823104325</v>
      </c>
      <c r="G12" s="202" t="n">
        <v>552655.584125217</v>
      </c>
      <c r="H12" s="202" t="n">
        <v>495624.819514241</v>
      </c>
      <c r="I12" s="202" t="n">
        <v>494955.562541666</v>
      </c>
      <c r="J12" s="203" t="n">
        <v>454660.860700914</v>
      </c>
      <c r="K12" s="204"/>
      <c r="L12" s="205"/>
      <c r="M12" s="12"/>
      <c r="N12" s="12"/>
      <c r="O12" s="12"/>
      <c r="P12" s="12"/>
      <c r="Q12" s="12"/>
      <c r="R12" s="12"/>
      <c r="S12" s="12"/>
      <c r="T12" s="12"/>
    </row>
    <row r="13" s="101" customFormat="true" ht="12" hidden="false" customHeight="true" outlineLevel="0" collapsed="false">
      <c r="A13" s="198" t="s">
        <v>172</v>
      </c>
      <c r="B13" s="113" t="n">
        <v>415105.23585</v>
      </c>
      <c r="C13" s="113" t="n">
        <v>476792.65683</v>
      </c>
      <c r="D13" s="113" t="n">
        <v>313073.50397</v>
      </c>
      <c r="E13" s="113" t="n">
        <v>311098.38062</v>
      </c>
      <c r="F13" s="113" t="n">
        <v>211706.5578</v>
      </c>
      <c r="G13" s="113" t="n">
        <v>209983.31164</v>
      </c>
      <c r="H13" s="113" t="n">
        <v>190128.79641</v>
      </c>
      <c r="I13" s="113" t="n">
        <v>188443.0121</v>
      </c>
      <c r="J13" s="190" t="n">
        <v>99560.99804</v>
      </c>
      <c r="K13" s="199"/>
      <c r="L13" s="28"/>
      <c r="M13" s="12"/>
      <c r="N13" s="12"/>
      <c r="O13" s="12"/>
      <c r="P13" s="12"/>
      <c r="Q13" s="12"/>
      <c r="R13" s="12"/>
      <c r="S13" s="12"/>
      <c r="T13" s="12"/>
    </row>
    <row r="14" s="84" customFormat="true" ht="13.5" hidden="false" customHeight="true" outlineLevel="0" collapsed="false">
      <c r="A14" s="206" t="s">
        <v>173</v>
      </c>
      <c r="B14" s="207" t="n">
        <v>1049359.43355891</v>
      </c>
      <c r="C14" s="207" t="n">
        <v>1116939.70573607</v>
      </c>
      <c r="D14" s="207" t="n">
        <v>938775.497336043</v>
      </c>
      <c r="E14" s="207" t="n">
        <v>907455.261384939</v>
      </c>
      <c r="F14" s="207" t="n">
        <v>817481.380904326</v>
      </c>
      <c r="G14" s="207" t="n">
        <v>762638.895765217</v>
      </c>
      <c r="H14" s="207" t="n">
        <v>685753.615924241</v>
      </c>
      <c r="I14" s="207" t="n">
        <v>683398.574641666</v>
      </c>
      <c r="J14" s="208" t="n">
        <v>554221.858740914</v>
      </c>
      <c r="K14" s="204"/>
      <c r="L14" s="205"/>
      <c r="M14" s="12"/>
      <c r="N14" s="12"/>
      <c r="O14" s="12"/>
      <c r="P14" s="12"/>
      <c r="Q14" s="12"/>
      <c r="R14" s="12"/>
      <c r="S14" s="12"/>
      <c r="T14" s="12"/>
    </row>
    <row r="15" s="101" customFormat="true" ht="12" hidden="false" customHeight="true" outlineLevel="0" collapsed="false">
      <c r="A15" s="198" t="s">
        <v>174</v>
      </c>
      <c r="B15" s="113" t="n">
        <v>2545026.09191</v>
      </c>
      <c r="C15" s="113" t="n">
        <v>2441590.84118</v>
      </c>
      <c r="D15" s="113" t="n">
        <v>2344638.122</v>
      </c>
      <c r="E15" s="113" t="n">
        <v>2279036.93381</v>
      </c>
      <c r="F15" s="113" t="n">
        <v>2137073.68</v>
      </c>
      <c r="G15" s="113" t="n">
        <v>2063087.28933</v>
      </c>
      <c r="H15" s="113" t="n">
        <v>1968451.14636</v>
      </c>
      <c r="I15" s="113" t="n">
        <v>2059476.95118</v>
      </c>
      <c r="J15" s="190" t="n">
        <v>2116009.41356</v>
      </c>
      <c r="K15" s="199"/>
      <c r="L15" s="28"/>
      <c r="M15" s="12"/>
      <c r="N15" s="12"/>
      <c r="O15" s="12"/>
      <c r="P15" s="12"/>
      <c r="Q15" s="12"/>
      <c r="R15" s="12"/>
      <c r="S15" s="12"/>
      <c r="T15" s="12"/>
    </row>
    <row r="16" s="101" customFormat="true" ht="12" hidden="false" customHeight="true" outlineLevel="0" collapsed="false">
      <c r="A16" s="198" t="s">
        <v>175</v>
      </c>
      <c r="B16" s="113" t="n">
        <v>91708.792064</v>
      </c>
      <c r="C16" s="113" t="n">
        <v>89497.100115</v>
      </c>
      <c r="D16" s="113" t="n">
        <v>7075.397</v>
      </c>
      <c r="E16" s="113" t="n">
        <v>2538.908167</v>
      </c>
      <c r="F16" s="113" t="n">
        <v>3528.85</v>
      </c>
      <c r="G16" s="113" t="n">
        <v>1158.778288</v>
      </c>
      <c r="H16" s="113" t="n">
        <v>5657.065997</v>
      </c>
      <c r="I16" s="113" t="n">
        <v>19064.646396</v>
      </c>
      <c r="J16" s="190" t="n">
        <v>3274.00804</v>
      </c>
      <c r="K16" s="199"/>
      <c r="L16" s="28"/>
      <c r="M16" s="12"/>
      <c r="N16" s="12"/>
      <c r="O16" s="12"/>
      <c r="P16" s="12"/>
      <c r="Q16" s="12"/>
      <c r="R16" s="12"/>
      <c r="S16" s="12"/>
      <c r="T16" s="12"/>
    </row>
    <row r="17" s="101" customFormat="true" ht="12" hidden="false" customHeight="true" outlineLevel="0" collapsed="false">
      <c r="A17" s="198" t="s">
        <v>176</v>
      </c>
      <c r="B17" s="113" t="n">
        <v>1647.73826</v>
      </c>
      <c r="C17" s="113" t="n">
        <v>1383.57632</v>
      </c>
      <c r="D17" s="113" t="n">
        <v>2315.745</v>
      </c>
      <c r="E17" s="113" t="n">
        <v>1966.13306</v>
      </c>
      <c r="F17" s="113" t="n">
        <v>3011.212</v>
      </c>
      <c r="G17" s="113" t="n">
        <v>2090.74114</v>
      </c>
      <c r="H17" s="113" t="n">
        <v>2203.17355</v>
      </c>
      <c r="I17" s="113" t="n">
        <v>2227.545199262</v>
      </c>
      <c r="J17" s="190" t="n">
        <v>2888.149193044</v>
      </c>
      <c r="K17" s="199"/>
      <c r="L17" s="28"/>
      <c r="M17" s="12"/>
      <c r="N17" s="12"/>
      <c r="O17" s="12"/>
      <c r="P17" s="12"/>
      <c r="Q17" s="12"/>
      <c r="R17" s="12"/>
      <c r="S17" s="12"/>
      <c r="T17" s="12"/>
    </row>
    <row r="18" s="101" customFormat="true" ht="12" hidden="false" customHeight="true" outlineLevel="0" collapsed="false">
      <c r="A18" s="198" t="s">
        <v>177</v>
      </c>
      <c r="B18" s="113" t="n">
        <v>385579.332875</v>
      </c>
      <c r="C18" s="113" t="n">
        <v>385579.332875</v>
      </c>
      <c r="D18" s="113" t="n">
        <v>385579.333</v>
      </c>
      <c r="E18" s="113" t="n">
        <v>259437.379375</v>
      </c>
      <c r="F18" s="113" t="n">
        <v>259437.379</v>
      </c>
      <c r="G18" s="113" t="n">
        <v>259437.379375</v>
      </c>
      <c r="H18" s="113" t="n">
        <v>259437.379375</v>
      </c>
      <c r="I18" s="113" t="n">
        <v>197919.804461275</v>
      </c>
      <c r="J18" s="190" t="n">
        <v>197919.804461275</v>
      </c>
      <c r="K18" s="199"/>
      <c r="L18" s="28"/>
      <c r="M18" s="12"/>
      <c r="N18" s="12"/>
      <c r="O18" s="12"/>
      <c r="P18" s="12"/>
      <c r="Q18" s="12"/>
      <c r="R18" s="12"/>
      <c r="S18" s="12"/>
      <c r="T18" s="12"/>
    </row>
    <row r="19" s="84" customFormat="true" ht="13.5" hidden="false" customHeight="true" outlineLevel="0" collapsed="false">
      <c r="A19" s="209" t="s">
        <v>178</v>
      </c>
      <c r="B19" s="210" t="n">
        <v>3023961.955109</v>
      </c>
      <c r="C19" s="210" t="n">
        <v>2918050.85049</v>
      </c>
      <c r="D19" s="210" t="n">
        <v>2739608.597</v>
      </c>
      <c r="E19" s="210" t="n">
        <v>2542979.354412</v>
      </c>
      <c r="F19" s="210" t="n">
        <v>2403051.121</v>
      </c>
      <c r="G19" s="210" t="n">
        <v>2325774.188133</v>
      </c>
      <c r="H19" s="210" t="n">
        <v>2235748.765282</v>
      </c>
      <c r="I19" s="210" t="n">
        <v>2278688.94723654</v>
      </c>
      <c r="J19" s="208" t="n">
        <v>2320091.37525432</v>
      </c>
      <c r="K19" s="204"/>
      <c r="L19" s="205"/>
      <c r="M19" s="12"/>
      <c r="N19" s="12"/>
      <c r="O19" s="12"/>
      <c r="P19" s="12"/>
      <c r="Q19" s="12"/>
      <c r="R19" s="12"/>
      <c r="S19" s="12"/>
      <c r="T19" s="12"/>
    </row>
    <row r="20" s="84" customFormat="true" ht="13.5" hidden="false" customHeight="true" outlineLevel="0" collapsed="false">
      <c r="A20" s="209" t="s">
        <v>179</v>
      </c>
      <c r="B20" s="210" t="n">
        <v>7934045.91210163</v>
      </c>
      <c r="C20" s="210" t="n">
        <v>7444739.83398</v>
      </c>
      <c r="D20" s="210" t="n">
        <v>7485380.55095</v>
      </c>
      <c r="E20" s="210" t="n">
        <v>7193144.62805</v>
      </c>
      <c r="F20" s="210" t="n">
        <v>6647083.69408</v>
      </c>
      <c r="G20" s="210" t="n">
        <v>6291163.933092</v>
      </c>
      <c r="H20" s="210" t="n">
        <v>6102428.653648</v>
      </c>
      <c r="I20" s="210" t="n">
        <v>6145422.455188</v>
      </c>
      <c r="J20" s="208" t="n">
        <v>6434929.84238837</v>
      </c>
      <c r="K20" s="204"/>
      <c r="L20" s="205"/>
      <c r="M20" s="12"/>
      <c r="N20" s="12"/>
      <c r="O20" s="12"/>
      <c r="P20" s="12"/>
      <c r="Q20" s="12"/>
      <c r="R20" s="12"/>
      <c r="S20" s="12"/>
      <c r="T20" s="12"/>
    </row>
    <row r="21" s="84" customFormat="true" ht="7.5" hidden="false" customHeight="true" outlineLevel="0" collapsed="false">
      <c r="A21" s="211"/>
      <c r="B21" s="212"/>
      <c r="C21" s="212"/>
      <c r="D21" s="212"/>
      <c r="E21" s="212"/>
      <c r="F21" s="212"/>
      <c r="G21" s="212"/>
      <c r="H21" s="212"/>
      <c r="I21" s="212"/>
      <c r="J21" s="213"/>
      <c r="K21" s="204"/>
      <c r="L21" s="205"/>
      <c r="M21" s="12"/>
      <c r="N21" s="12"/>
      <c r="O21" s="12"/>
      <c r="P21" s="12"/>
      <c r="Q21" s="12"/>
      <c r="R21" s="12"/>
      <c r="S21" s="12"/>
      <c r="T21" s="12"/>
    </row>
    <row r="22" s="84" customFormat="true" ht="13.5" hidden="false" customHeight="true" outlineLevel="0" collapsed="false">
      <c r="A22" s="103" t="s">
        <v>180</v>
      </c>
      <c r="B22" s="214" t="n">
        <v>0.17491011268025</v>
      </c>
      <c r="C22" s="214" t="n">
        <v>0.18339195453575</v>
      </c>
      <c r="D22" s="214" t="n">
        <v>0.182764061229161</v>
      </c>
      <c r="E22" s="214" t="n">
        <v>0.185356157118282</v>
      </c>
      <c r="F22" s="214" t="n">
        <v>0.183422990569132</v>
      </c>
      <c r="G22" s="214" t="n">
        <v>0.181726835856107</v>
      </c>
      <c r="H22" s="214" t="n">
        <v>0.163535735853632</v>
      </c>
      <c r="I22" s="214" t="n">
        <v>0.160160325078271</v>
      </c>
      <c r="J22" s="215" t="n">
        <v>0.148554864854464</v>
      </c>
      <c r="K22" s="204"/>
      <c r="L22" s="205"/>
      <c r="M22" s="12"/>
      <c r="N22" s="12"/>
      <c r="O22" s="12"/>
      <c r="P22" s="12"/>
      <c r="Q22" s="12"/>
      <c r="R22" s="12"/>
      <c r="S22" s="12"/>
      <c r="T22" s="12"/>
    </row>
    <row r="23" s="84" customFormat="true" ht="12" hidden="false" customHeight="true" outlineLevel="0" collapsed="false">
      <c r="A23" s="198" t="s">
        <v>181</v>
      </c>
      <c r="B23" s="216" t="n">
        <v>0.147</v>
      </c>
      <c r="C23" s="216" t="n">
        <v>0.147</v>
      </c>
      <c r="D23" s="216" t="n">
        <v>0.147</v>
      </c>
      <c r="E23" s="216" t="n">
        <v>0.147</v>
      </c>
      <c r="F23" s="216" t="n">
        <v>0.142</v>
      </c>
      <c r="G23" s="216" t="n">
        <v>0.142</v>
      </c>
      <c r="H23" s="216" t="n">
        <v>0.142</v>
      </c>
      <c r="I23" s="216" t="n">
        <v>0.142</v>
      </c>
      <c r="J23" s="217" t="n">
        <v>0.115</v>
      </c>
      <c r="K23" s="204"/>
      <c r="L23" s="205"/>
      <c r="M23" s="12"/>
      <c r="N23" s="12"/>
      <c r="O23" s="12"/>
      <c r="P23" s="12"/>
      <c r="Q23" s="12"/>
      <c r="R23" s="12"/>
      <c r="S23" s="12"/>
      <c r="T23" s="12"/>
    </row>
    <row r="24" s="84" customFormat="true" ht="12" hidden="false" customHeight="true" outlineLevel="0" collapsed="false">
      <c r="A24" s="198" t="s">
        <v>182</v>
      </c>
      <c r="B24" s="216" t="n">
        <v>0.1241</v>
      </c>
      <c r="C24" s="216" t="n">
        <v>0.1241</v>
      </c>
      <c r="D24" s="216" t="n">
        <v>0.1241</v>
      </c>
      <c r="E24" s="216" t="n">
        <v>0.1241</v>
      </c>
      <c r="F24" s="216" t="n">
        <v>0.1191</v>
      </c>
      <c r="G24" s="216" t="n">
        <v>0.1191</v>
      </c>
      <c r="H24" s="216" t="n">
        <v>0.1191</v>
      </c>
      <c r="I24" s="216" t="n">
        <v>0.1191</v>
      </c>
      <c r="J24" s="217" t="n">
        <v>0.1004</v>
      </c>
      <c r="K24" s="204"/>
      <c r="L24" s="205"/>
      <c r="M24" s="12"/>
      <c r="N24" s="12"/>
      <c r="O24" s="12"/>
      <c r="P24" s="12"/>
      <c r="Q24" s="12"/>
      <c r="R24" s="12"/>
      <c r="S24" s="12"/>
      <c r="T24" s="12"/>
    </row>
    <row r="25" s="84" customFormat="true" ht="13.5" hidden="false" customHeight="true" outlineLevel="0" collapsed="false">
      <c r="A25" s="201" t="s">
        <v>183</v>
      </c>
      <c r="B25" s="218" t="n">
        <v>0.186585758863678</v>
      </c>
      <c r="C25" s="218" t="n">
        <v>0.195386262309422</v>
      </c>
      <c r="D25" s="218" t="n">
        <v>0.2028399217226</v>
      </c>
      <c r="E25" s="218" t="n">
        <v>0.20698433113573</v>
      </c>
      <c r="F25" s="218" t="n">
        <v>0.206310560258916</v>
      </c>
      <c r="G25" s="218" t="n">
        <v>0.205374875412411</v>
      </c>
      <c r="H25" s="218" t="n">
        <v>0.188135995441861</v>
      </c>
      <c r="I25" s="218" t="n">
        <v>0.184297011248931</v>
      </c>
      <c r="J25" s="219" t="n">
        <v>0.163640477590801</v>
      </c>
      <c r="K25" s="204"/>
      <c r="L25" s="220"/>
      <c r="M25" s="12"/>
      <c r="N25" s="12"/>
      <c r="O25" s="12"/>
      <c r="P25" s="12"/>
      <c r="Q25" s="12"/>
      <c r="R25" s="12"/>
      <c r="S25" s="12"/>
      <c r="T25" s="12"/>
    </row>
    <row r="26" customFormat="false" ht="12" hidden="false" customHeight="true" outlineLevel="0" collapsed="false">
      <c r="A26" s="198" t="s">
        <v>181</v>
      </c>
      <c r="B26" s="216" t="n">
        <v>0.1685</v>
      </c>
      <c r="C26" s="216" t="n">
        <v>0.1685</v>
      </c>
      <c r="D26" s="216" t="n">
        <v>0.1685</v>
      </c>
      <c r="E26" s="216" t="n">
        <v>0.1685</v>
      </c>
      <c r="F26" s="216" t="n">
        <v>0.1635</v>
      </c>
      <c r="G26" s="216" t="n">
        <v>0.1635</v>
      </c>
      <c r="H26" s="216" t="n">
        <v>0.1635</v>
      </c>
      <c r="I26" s="216" t="n">
        <v>0.1635</v>
      </c>
      <c r="J26" s="217" t="n">
        <v>0.135</v>
      </c>
    </row>
    <row r="27" customFormat="false" ht="12" hidden="false" customHeight="true" outlineLevel="0" collapsed="false">
      <c r="A27" s="198" t="s">
        <v>182</v>
      </c>
      <c r="B27" s="216" t="n">
        <v>0.1455</v>
      </c>
      <c r="C27" s="216" t="n">
        <v>0.1455</v>
      </c>
      <c r="D27" s="216" t="n">
        <v>0.1455</v>
      </c>
      <c r="E27" s="216" t="n">
        <v>0.1455</v>
      </c>
      <c r="F27" s="216" t="n">
        <v>0.1405</v>
      </c>
      <c r="G27" s="216" t="n">
        <v>0.1405</v>
      </c>
      <c r="H27" s="216" t="n">
        <v>0.1405</v>
      </c>
      <c r="I27" s="216" t="n">
        <v>0.1405</v>
      </c>
      <c r="J27" s="217" t="n">
        <v>0.1206</v>
      </c>
    </row>
    <row r="28" s="84" customFormat="true" ht="13.5" hidden="false" customHeight="true" outlineLevel="0" collapsed="false">
      <c r="A28" s="201" t="s">
        <v>184</v>
      </c>
      <c r="B28" s="218" t="n">
        <v>0.209742783515292</v>
      </c>
      <c r="C28" s="218" t="n">
        <v>0.219374877856764</v>
      </c>
      <c r="D28" s="218" t="n">
        <v>0.228391016896069</v>
      </c>
      <c r="E28" s="218" t="n">
        <v>0.234511098067027</v>
      </c>
      <c r="F28" s="218" t="n">
        <v>0.252085699638483</v>
      </c>
      <c r="G28" s="218" t="n">
        <v>0.237622202080099</v>
      </c>
      <c r="H28" s="218" t="n">
        <v>0.221681803971264</v>
      </c>
      <c r="I28" s="218" t="n">
        <v>0.217210674208922</v>
      </c>
      <c r="J28" s="221" t="n">
        <v>0.195966790597235</v>
      </c>
      <c r="K28" s="204"/>
      <c r="L28" s="205"/>
      <c r="M28" s="12"/>
      <c r="N28" s="12"/>
      <c r="O28" s="12"/>
      <c r="P28" s="12"/>
      <c r="Q28" s="12"/>
      <c r="R28" s="12"/>
      <c r="S28" s="12"/>
      <c r="T28" s="12"/>
    </row>
    <row r="29" s="101" customFormat="true" ht="12" hidden="false" customHeight="true" outlineLevel="0" collapsed="false">
      <c r="A29" s="198" t="s">
        <v>181</v>
      </c>
      <c r="B29" s="222" t="n">
        <v>0.197</v>
      </c>
      <c r="C29" s="222" t="n">
        <v>0.197</v>
      </c>
      <c r="D29" s="222" t="n">
        <v>0.197</v>
      </c>
      <c r="E29" s="222" t="n">
        <v>0.197</v>
      </c>
      <c r="F29" s="222" t="n">
        <v>0.192</v>
      </c>
      <c r="G29" s="222" t="n">
        <v>0.192</v>
      </c>
      <c r="H29" s="222" t="n">
        <v>0.192</v>
      </c>
      <c r="I29" s="222" t="n">
        <v>0.192</v>
      </c>
      <c r="J29" s="217" t="n">
        <v>0.165</v>
      </c>
      <c r="K29" s="70"/>
      <c r="L29" s="27"/>
      <c r="M29" s="12"/>
      <c r="N29" s="12"/>
      <c r="O29" s="12"/>
      <c r="P29" s="12"/>
      <c r="Q29" s="12"/>
      <c r="R29" s="12"/>
      <c r="S29" s="12"/>
      <c r="T29" s="12"/>
    </row>
    <row r="30" s="101" customFormat="true" ht="12" hidden="false" customHeight="true" outlineLevel="0" collapsed="false">
      <c r="A30" s="198" t="s">
        <v>182</v>
      </c>
      <c r="B30" s="222" t="n">
        <v>0.174</v>
      </c>
      <c r="C30" s="222" t="n">
        <v>0.174</v>
      </c>
      <c r="D30" s="222" t="n">
        <v>0.174</v>
      </c>
      <c r="E30" s="222" t="n">
        <v>0.174</v>
      </c>
      <c r="F30" s="222" t="n">
        <v>0.169</v>
      </c>
      <c r="G30" s="222" t="n">
        <v>0.169</v>
      </c>
      <c r="H30" s="222" t="n">
        <v>0.169</v>
      </c>
      <c r="I30" s="222" t="n">
        <v>0.169</v>
      </c>
      <c r="J30" s="217" t="n">
        <v>0.1474</v>
      </c>
      <c r="K30" s="70"/>
      <c r="L30" s="27"/>
      <c r="M30" s="12"/>
      <c r="N30" s="12"/>
      <c r="O30" s="12"/>
      <c r="P30" s="12"/>
      <c r="Q30" s="12"/>
      <c r="R30" s="12"/>
      <c r="S30" s="12"/>
      <c r="T30" s="12"/>
    </row>
    <row r="31" s="84" customFormat="true" ht="13.5" hidden="false" customHeight="true" outlineLevel="0" collapsed="false">
      <c r="A31" s="201" t="s">
        <v>185</v>
      </c>
      <c r="B31" s="218" t="n">
        <v>0.347014760482025</v>
      </c>
      <c r="C31" s="218" t="n">
        <v>0.382769102720918</v>
      </c>
      <c r="D31" s="218" t="n">
        <v>0.342667743985052</v>
      </c>
      <c r="E31" s="218" t="n">
        <v>0.356847278296038</v>
      </c>
      <c r="F31" s="218" t="n">
        <v>0.340184765009968</v>
      </c>
      <c r="G31" s="218" t="n">
        <v>0.32790754134967</v>
      </c>
      <c r="H31" s="218" t="n">
        <v>0.306722126641875</v>
      </c>
      <c r="I31" s="218" t="n">
        <v>0.299908671374587</v>
      </c>
      <c r="J31" s="221" t="n">
        <v>0.238879323742222</v>
      </c>
      <c r="K31" s="204"/>
      <c r="L31" s="205"/>
      <c r="M31" s="12"/>
      <c r="N31" s="12"/>
      <c r="O31" s="12"/>
      <c r="P31" s="12"/>
      <c r="Q31" s="12"/>
      <c r="R31" s="12"/>
      <c r="S31" s="12"/>
      <c r="T31" s="12"/>
    </row>
    <row r="32" s="101" customFormat="true" ht="12" hidden="false" customHeight="true" outlineLevel="0" collapsed="false">
      <c r="A32" s="198" t="s">
        <v>181</v>
      </c>
      <c r="B32" s="222" t="n">
        <v>0.265</v>
      </c>
      <c r="C32" s="222" t="n">
        <v>0.265</v>
      </c>
      <c r="D32" s="222" t="n">
        <v>0.265</v>
      </c>
      <c r="E32" s="222" t="n">
        <v>0.195</v>
      </c>
      <c r="F32" s="222" t="n">
        <v>0.195</v>
      </c>
      <c r="G32" s="222" t="n">
        <v>0.195</v>
      </c>
      <c r="H32" s="222" t="n">
        <v>0.195</v>
      </c>
      <c r="I32" s="222" t="n">
        <v>0.195</v>
      </c>
      <c r="J32" s="217" t="n">
        <v>0.195</v>
      </c>
      <c r="K32" s="70"/>
      <c r="L32" s="27"/>
      <c r="M32" s="12"/>
      <c r="N32" s="12"/>
      <c r="O32" s="12"/>
      <c r="P32" s="12"/>
      <c r="Q32" s="12"/>
      <c r="R32" s="12"/>
      <c r="S32" s="12"/>
      <c r="T32" s="12"/>
    </row>
    <row r="33" s="101" customFormat="true" ht="12" hidden="false" customHeight="true" outlineLevel="0" collapsed="false">
      <c r="A33" s="198" t="s">
        <v>182</v>
      </c>
      <c r="B33" s="222" t="n">
        <v>0.263</v>
      </c>
      <c r="C33" s="222" t="n">
        <v>0.263</v>
      </c>
      <c r="D33" s="222" t="n">
        <v>0.1908</v>
      </c>
      <c r="E33" s="222" t="n">
        <v>0.1908</v>
      </c>
      <c r="F33" s="222" t="n">
        <v>0.1908</v>
      </c>
      <c r="G33" s="222" t="n">
        <v>0.1908</v>
      </c>
      <c r="H33" s="222" t="n">
        <v>0.1908</v>
      </c>
      <c r="I33" s="222" t="n">
        <v>0.1908</v>
      </c>
      <c r="J33" s="217" t="n">
        <v>0.1908</v>
      </c>
      <c r="K33" s="70"/>
      <c r="L33" s="27"/>
      <c r="M33" s="12"/>
      <c r="N33" s="12"/>
      <c r="O33" s="12"/>
      <c r="P33" s="12"/>
      <c r="Q33" s="12"/>
      <c r="R33" s="12"/>
      <c r="S33" s="12"/>
      <c r="T33" s="12"/>
    </row>
    <row r="34" s="101" customFormat="true" ht="12" hidden="false" customHeight="true" outlineLevel="0" collapsed="false">
      <c r="A34" s="198" t="s">
        <v>186</v>
      </c>
      <c r="B34" s="222" t="n">
        <v>0.3229</v>
      </c>
      <c r="C34" s="222" t="n">
        <v>0.3229</v>
      </c>
      <c r="D34" s="222" t="n">
        <v>0.2508</v>
      </c>
      <c r="E34" s="222" t="n">
        <v>0.2508</v>
      </c>
      <c r="F34" s="222" t="n">
        <v>0.2458</v>
      </c>
      <c r="G34" s="222" t="n">
        <v>0.2458</v>
      </c>
      <c r="H34" s="222" t="n">
        <v>0.2458</v>
      </c>
      <c r="I34" s="222" t="n">
        <v>0.2458</v>
      </c>
      <c r="J34" s="222" t="n">
        <v>0.2458</v>
      </c>
      <c r="K34" s="70"/>
      <c r="L34" s="27"/>
      <c r="M34" s="12"/>
      <c r="N34" s="12"/>
      <c r="O34" s="12"/>
      <c r="P34" s="12"/>
      <c r="Q34" s="12"/>
      <c r="R34" s="12"/>
      <c r="S34" s="12"/>
      <c r="T34" s="12"/>
    </row>
    <row r="35" s="84" customFormat="true" ht="13.5" hidden="false" customHeight="true" outlineLevel="0" collapsed="false">
      <c r="A35" s="201" t="s">
        <v>187</v>
      </c>
      <c r="B35" s="218" t="n">
        <v>0.132260317772845</v>
      </c>
      <c r="C35" s="218" t="n">
        <v>0.150030723792123</v>
      </c>
      <c r="D35" s="218" t="n">
        <v>0.125414531825894</v>
      </c>
      <c r="E35" s="218" t="n">
        <v>0.126155570102994</v>
      </c>
      <c r="F35" s="218" t="n">
        <v>0.122983464407465</v>
      </c>
      <c r="G35" s="218" t="n">
        <v>0.121223815477718</v>
      </c>
      <c r="H35" s="218" t="n">
        <v>0.11237388502925</v>
      </c>
      <c r="I35" s="218" t="n">
        <v>0.111204490761207</v>
      </c>
      <c r="J35" s="221" t="n">
        <v>0.0861271019755532</v>
      </c>
      <c r="K35" s="204"/>
      <c r="L35" s="205"/>
      <c r="M35" s="12"/>
      <c r="N35" s="12"/>
      <c r="O35" s="12"/>
      <c r="P35" s="12"/>
      <c r="Q35" s="12"/>
      <c r="R35" s="12"/>
      <c r="S35" s="12"/>
      <c r="T35" s="12"/>
    </row>
    <row r="36" s="101" customFormat="true" ht="12" hidden="false" customHeight="true" outlineLevel="0" collapsed="false">
      <c r="A36" s="198" t="s">
        <v>181</v>
      </c>
      <c r="B36" s="222" t="n">
        <v>0.062</v>
      </c>
      <c r="C36" s="222" t="n">
        <v>0.062</v>
      </c>
      <c r="D36" s="222" t="n">
        <v>0.062</v>
      </c>
      <c r="E36" s="222" t="n">
        <v>0.062</v>
      </c>
      <c r="F36" s="222" t="n">
        <v>0.062</v>
      </c>
      <c r="G36" s="222" t="n">
        <v>0.062</v>
      </c>
      <c r="H36" s="222" t="n">
        <v>0.062</v>
      </c>
      <c r="I36" s="222" t="n">
        <v>0.062</v>
      </c>
      <c r="J36" s="217" t="n">
        <v>0.062</v>
      </c>
      <c r="K36" s="70"/>
      <c r="L36" s="27"/>
      <c r="M36" s="12"/>
      <c r="N36" s="12"/>
      <c r="O36" s="12"/>
      <c r="P36" s="12"/>
      <c r="Q36" s="12"/>
      <c r="R36" s="12"/>
      <c r="S36" s="12"/>
      <c r="T36" s="12"/>
    </row>
    <row r="37" s="101" customFormat="true" ht="12" hidden="false" customHeight="true" outlineLevel="0" collapsed="false">
      <c r="A37" s="198" t="s">
        <v>182</v>
      </c>
      <c r="B37" s="222" t="n">
        <v>0.0591</v>
      </c>
      <c r="C37" s="222" t="n">
        <v>0.0591</v>
      </c>
      <c r="D37" s="222" t="n">
        <v>0.0591</v>
      </c>
      <c r="E37" s="222" t="n">
        <v>0.0591</v>
      </c>
      <c r="F37" s="222" t="n">
        <v>0.0591</v>
      </c>
      <c r="G37" s="222" t="n">
        <v>0.0591</v>
      </c>
      <c r="H37" s="222" t="n">
        <v>0.0591</v>
      </c>
      <c r="I37" s="222" t="n">
        <v>0.0591</v>
      </c>
      <c r="J37" s="217" t="n">
        <v>0.0591</v>
      </c>
      <c r="K37" s="70"/>
      <c r="L37" s="27"/>
      <c r="M37" s="12"/>
      <c r="N37" s="12"/>
      <c r="O37" s="12"/>
      <c r="P37" s="12"/>
      <c r="Q37" s="12"/>
      <c r="R37" s="12"/>
      <c r="S37" s="12"/>
      <c r="T37" s="12"/>
    </row>
    <row r="38" s="84" customFormat="true" ht="13.5" hidden="false" customHeight="true" outlineLevel="0" collapsed="false">
      <c r="A38" s="201" t="s">
        <v>188</v>
      </c>
      <c r="B38" s="218" t="n">
        <v>0.0711148186460958</v>
      </c>
      <c r="C38" s="218" t="n">
        <v>0.0765838782308751</v>
      </c>
      <c r="D38" s="218" t="n">
        <v>0.0742383088720208</v>
      </c>
      <c r="E38" s="218" t="n">
        <v>0.0731747946110225</v>
      </c>
      <c r="F38" s="218" t="n">
        <v>0.0745853137889433</v>
      </c>
      <c r="G38" s="218" t="n">
        <v>0.075924835086988</v>
      </c>
      <c r="H38" s="218" t="n">
        <v>0.0689274456757136</v>
      </c>
      <c r="I38" s="218" t="n">
        <v>0.0683363211567558</v>
      </c>
      <c r="J38" s="221" t="n">
        <v>0.059</v>
      </c>
      <c r="K38" s="204"/>
      <c r="L38" s="205"/>
      <c r="M38" s="12"/>
      <c r="N38" s="12"/>
      <c r="O38" s="12"/>
      <c r="P38" s="12"/>
      <c r="Q38" s="12"/>
      <c r="R38" s="12"/>
      <c r="S38" s="12"/>
      <c r="T38" s="12"/>
    </row>
    <row r="39" s="101" customFormat="true" ht="12" hidden="false" customHeight="true" outlineLevel="0" collapsed="false">
      <c r="A39" s="198" t="s">
        <v>181</v>
      </c>
      <c r="B39" s="222" t="n">
        <v>0.035</v>
      </c>
      <c r="C39" s="222" t="n">
        <v>0.035</v>
      </c>
      <c r="D39" s="222" t="n">
        <v>0.035</v>
      </c>
      <c r="E39" s="222" t="n">
        <v>0.035</v>
      </c>
      <c r="F39" s="222" t="n">
        <v>0.035</v>
      </c>
      <c r="G39" s="222" t="n">
        <v>0.035</v>
      </c>
      <c r="H39" s="222" t="n">
        <v>0.035</v>
      </c>
      <c r="I39" s="222" t="n">
        <v>0.035</v>
      </c>
      <c r="J39" s="217" t="n">
        <v>0.035</v>
      </c>
      <c r="K39" s="70"/>
      <c r="L39" s="27"/>
      <c r="M39" s="12"/>
      <c r="N39" s="12"/>
      <c r="O39" s="12"/>
      <c r="P39" s="12"/>
      <c r="Q39" s="12"/>
      <c r="R39" s="12"/>
      <c r="S39" s="12"/>
      <c r="T39" s="12"/>
    </row>
    <row r="40" customFormat="false" ht="12" hidden="false" customHeight="true" outlineLevel="0" collapsed="false">
      <c r="A40" s="223" t="s">
        <v>182</v>
      </c>
      <c r="B40" s="224" t="n">
        <v>0.03</v>
      </c>
      <c r="C40" s="224" t="n">
        <v>0.03</v>
      </c>
      <c r="D40" s="224" t="n">
        <v>0.03</v>
      </c>
      <c r="E40" s="224" t="n">
        <v>0.03</v>
      </c>
      <c r="F40" s="224" t="n">
        <v>0.03</v>
      </c>
      <c r="G40" s="224" t="n">
        <v>0.03</v>
      </c>
      <c r="H40" s="224" t="n">
        <v>0.03</v>
      </c>
      <c r="I40" s="224" t="n">
        <v>0.03</v>
      </c>
      <c r="J40" s="225" t="n">
        <v>0.03</v>
      </c>
      <c r="K40" s="70"/>
    </row>
    <row r="41" s="102" customFormat="true" ht="13.5" hidden="false" customHeight="true" outlineLevel="0" collapsed="false">
      <c r="A41" s="70"/>
      <c r="B41" s="70"/>
      <c r="C41" s="70"/>
      <c r="D41" s="70"/>
      <c r="E41" s="70"/>
      <c r="F41" s="70"/>
      <c r="G41" s="70"/>
      <c r="H41" s="70"/>
      <c r="I41" s="70"/>
      <c r="J41" s="70"/>
      <c r="K41" s="70"/>
      <c r="L41" s="27"/>
      <c r="M41" s="12"/>
      <c r="N41" s="12"/>
    </row>
    <row r="42" customFormat="false" ht="12" hidden="false" customHeight="true" outlineLevel="0" collapsed="false">
      <c r="A42" s="114"/>
      <c r="B42" s="4"/>
      <c r="C42" s="4"/>
      <c r="D42" s="4"/>
      <c r="E42" s="4"/>
      <c r="F42" s="4"/>
      <c r="G42" s="4"/>
    </row>
    <row r="43" customFormat="false" ht="18" hidden="false" customHeight="false" outlineLevel="0" collapsed="false">
      <c r="A43" s="74" t="s">
        <v>189</v>
      </c>
      <c r="B43" s="72"/>
      <c r="C43" s="72"/>
      <c r="D43" s="72"/>
      <c r="E43" s="72"/>
      <c r="F43" s="12"/>
      <c r="G43" s="12"/>
    </row>
    <row r="44" customFormat="false" ht="12" hidden="false" customHeight="true" outlineLevel="0" collapsed="false">
      <c r="A44" s="72"/>
      <c r="D44" s="12"/>
      <c r="E44" s="12"/>
      <c r="F44" s="12"/>
      <c r="G44" s="69"/>
    </row>
    <row r="45" customFormat="false" ht="12" hidden="false" customHeight="true" outlineLevel="0" collapsed="false">
      <c r="A45" s="197" t="s">
        <v>166</v>
      </c>
      <c r="B45" s="130" t="n">
        <v>45291</v>
      </c>
      <c r="C45" s="130" t="n">
        <v>44926</v>
      </c>
      <c r="D45" s="130" t="n">
        <v>44561</v>
      </c>
      <c r="E45" s="130" t="n">
        <v>44196</v>
      </c>
      <c r="F45" s="131" t="n">
        <v>43830</v>
      </c>
      <c r="G45" s="226"/>
      <c r="O45" s="27"/>
      <c r="P45" s="27"/>
    </row>
    <row r="46" customFormat="false" ht="12" hidden="false" customHeight="true" outlineLevel="0" collapsed="false">
      <c r="A46" s="198" t="s">
        <v>167</v>
      </c>
      <c r="B46" s="59" t="n">
        <v>526356.880764939</v>
      </c>
      <c r="C46" s="59" t="n">
        <v>419955.562541666</v>
      </c>
      <c r="D46" s="59" t="n">
        <v>310356.876883179</v>
      </c>
      <c r="E46" s="59" t="n">
        <v>236332.8583204</v>
      </c>
      <c r="F46" s="107" t="n">
        <v>186779.77678394</v>
      </c>
      <c r="O46" s="27"/>
      <c r="P46" s="27"/>
    </row>
    <row r="47" customFormat="false" ht="12" hidden="true" customHeight="true" outlineLevel="1" collapsed="false">
      <c r="A47" s="200" t="s">
        <v>168</v>
      </c>
      <c r="B47" s="113" t="n">
        <v>471356.880764939</v>
      </c>
      <c r="C47" s="113" t="n">
        <v>364955.562541666</v>
      </c>
      <c r="D47" s="113" t="n">
        <v>275356.876883179</v>
      </c>
      <c r="E47" s="113" t="n">
        <v>201332.8583204</v>
      </c>
      <c r="F47" s="190" t="n">
        <v>166779.77678394</v>
      </c>
      <c r="G47" s="12"/>
      <c r="O47" s="27"/>
      <c r="P47" s="27"/>
    </row>
    <row r="48" customFormat="false" ht="12" hidden="true" customHeight="true" outlineLevel="1" collapsed="false">
      <c r="A48" s="200" t="s">
        <v>169</v>
      </c>
      <c r="B48" s="113" t="n">
        <v>55000</v>
      </c>
      <c r="C48" s="113" t="n">
        <v>55000</v>
      </c>
      <c r="D48" s="113" t="n">
        <v>35000</v>
      </c>
      <c r="E48" s="113" t="n">
        <v>35000</v>
      </c>
      <c r="F48" s="190" t="n">
        <v>20000</v>
      </c>
      <c r="G48" s="12"/>
      <c r="O48" s="27"/>
      <c r="P48" s="27"/>
    </row>
    <row r="49" customFormat="false" ht="12" hidden="false" customHeight="true" outlineLevel="0" collapsed="false">
      <c r="A49" s="198" t="s">
        <v>170</v>
      </c>
      <c r="B49" s="113" t="n">
        <v>70000</v>
      </c>
      <c r="C49" s="113" t="n">
        <v>75000</v>
      </c>
      <c r="D49" s="113" t="n">
        <v>75000</v>
      </c>
      <c r="E49" s="113" t="n">
        <v>75000</v>
      </c>
      <c r="F49" s="190" t="n">
        <v>55000</v>
      </c>
      <c r="G49" s="12"/>
      <c r="O49" s="27"/>
      <c r="P49" s="27"/>
    </row>
    <row r="50" customFormat="false" ht="13.5" hidden="false" customHeight="true" outlineLevel="0" collapsed="false">
      <c r="A50" s="201" t="s">
        <v>171</v>
      </c>
      <c r="B50" s="202" t="n">
        <v>596356.880764939</v>
      </c>
      <c r="C50" s="202" t="n">
        <v>494955.562541666</v>
      </c>
      <c r="D50" s="202" t="n">
        <v>385356.876883179</v>
      </c>
      <c r="E50" s="202" t="n">
        <v>311332.8583204</v>
      </c>
      <c r="F50" s="203" t="n">
        <v>241779.77678394</v>
      </c>
      <c r="G50" s="12"/>
      <c r="O50" s="27"/>
      <c r="P50" s="27"/>
    </row>
    <row r="51" customFormat="false" ht="12" hidden="false" customHeight="true" outlineLevel="0" collapsed="false">
      <c r="A51" s="198" t="s">
        <v>172</v>
      </c>
      <c r="B51" s="113" t="n">
        <v>311098.38062</v>
      </c>
      <c r="C51" s="113" t="n">
        <v>188443.0121</v>
      </c>
      <c r="D51" s="113"/>
      <c r="E51" s="113"/>
      <c r="F51" s="190"/>
      <c r="G51" s="12"/>
      <c r="O51" s="27"/>
      <c r="P51" s="27"/>
    </row>
    <row r="52" customFormat="false" ht="13.5" hidden="false" customHeight="true" outlineLevel="0" collapsed="false">
      <c r="A52" s="206" t="s">
        <v>173</v>
      </c>
      <c r="B52" s="207" t="n">
        <v>907455.261384939</v>
      </c>
      <c r="C52" s="207" t="n">
        <v>683398.574641666</v>
      </c>
      <c r="D52" s="207"/>
      <c r="E52" s="207"/>
      <c r="F52" s="208"/>
      <c r="G52" s="12"/>
      <c r="O52" s="27"/>
      <c r="P52" s="27"/>
    </row>
    <row r="53" customFormat="false" ht="12" hidden="false" customHeight="true" outlineLevel="0" collapsed="false">
      <c r="A53" s="198" t="s">
        <v>174</v>
      </c>
      <c r="B53" s="113" t="n">
        <v>2279036.93381</v>
      </c>
      <c r="C53" s="113" t="n">
        <v>2059476.95118</v>
      </c>
      <c r="D53" s="113" t="n">
        <v>1770047.21311002</v>
      </c>
      <c r="E53" s="113" t="n">
        <v>1388945.61337664</v>
      </c>
      <c r="F53" s="190" t="n">
        <v>1231161.971</v>
      </c>
      <c r="G53" s="12"/>
      <c r="O53" s="27"/>
      <c r="P53" s="27"/>
    </row>
    <row r="54" customFormat="false" ht="12" hidden="false" customHeight="true" outlineLevel="0" collapsed="false">
      <c r="A54" s="198" t="s">
        <v>175</v>
      </c>
      <c r="B54" s="113" t="n">
        <v>2538.908167</v>
      </c>
      <c r="C54" s="113" t="n">
        <v>19064.646396</v>
      </c>
      <c r="D54" s="113" t="n">
        <v>5568.203</v>
      </c>
      <c r="E54" s="113" t="n">
        <v>4922.08523</v>
      </c>
      <c r="F54" s="190" t="n">
        <v>5170.325</v>
      </c>
      <c r="G54" s="12"/>
      <c r="O54" s="27"/>
      <c r="P54" s="27"/>
    </row>
    <row r="55" customFormat="false" ht="12" hidden="false" customHeight="true" outlineLevel="0" collapsed="false">
      <c r="A55" s="198" t="s">
        <v>176</v>
      </c>
      <c r="B55" s="113" t="n">
        <v>1966.13306</v>
      </c>
      <c r="C55" s="113" t="n">
        <v>2227.545199262</v>
      </c>
      <c r="D55" s="113" t="n">
        <v>1211.1461078507</v>
      </c>
      <c r="E55" s="113" t="n">
        <v>82.33525</v>
      </c>
      <c r="F55" s="190" t="n">
        <v>22.215</v>
      </c>
      <c r="G55" s="12"/>
      <c r="O55" s="27"/>
      <c r="P55" s="27"/>
    </row>
    <row r="56" customFormat="false" ht="12" hidden="false" customHeight="true" outlineLevel="0" collapsed="false">
      <c r="A56" s="198" t="s">
        <v>177</v>
      </c>
      <c r="B56" s="113" t="n">
        <v>259437.379375</v>
      </c>
      <c r="C56" s="113" t="n">
        <v>197919.804461275</v>
      </c>
      <c r="D56" s="113" t="n">
        <v>152778.2478375</v>
      </c>
      <c r="E56" s="113" t="n">
        <v>124638.272424789</v>
      </c>
      <c r="F56" s="190" t="n">
        <v>109545.108</v>
      </c>
      <c r="G56" s="12"/>
      <c r="O56" s="27"/>
      <c r="P56" s="27"/>
    </row>
    <row r="57" customFormat="false" ht="13.5" hidden="false" customHeight="true" outlineLevel="0" collapsed="false">
      <c r="A57" s="209" t="s">
        <v>178</v>
      </c>
      <c r="B57" s="207" t="n">
        <v>2542979.354412</v>
      </c>
      <c r="C57" s="207" t="n">
        <v>2278688.94723654</v>
      </c>
      <c r="D57" s="207" t="n">
        <v>1929604.81005537</v>
      </c>
      <c r="E57" s="207" t="n">
        <v>1518588.30628143</v>
      </c>
      <c r="F57" s="208" t="n">
        <v>1345899.619</v>
      </c>
      <c r="G57" s="12"/>
      <c r="O57" s="27"/>
      <c r="P57" s="27"/>
    </row>
    <row r="58" customFormat="false" ht="13.5" hidden="false" customHeight="true" outlineLevel="0" collapsed="false">
      <c r="A58" s="209" t="s">
        <v>179</v>
      </c>
      <c r="B58" s="207" t="n">
        <v>7193144.62805</v>
      </c>
      <c r="C58" s="207" t="n">
        <v>6145422.455188</v>
      </c>
      <c r="D58" s="207" t="n">
        <v>7184186.96488841</v>
      </c>
      <c r="E58" s="207"/>
      <c r="F58" s="208"/>
      <c r="G58" s="12"/>
      <c r="O58" s="27"/>
      <c r="P58" s="27"/>
    </row>
    <row r="59" customFormat="false" ht="6" hidden="false" customHeight="true" outlineLevel="0" collapsed="false">
      <c r="A59" s="211"/>
      <c r="B59" s="227"/>
      <c r="C59" s="227"/>
      <c r="D59" s="227"/>
      <c r="E59" s="227"/>
      <c r="F59" s="228"/>
      <c r="G59" s="12"/>
      <c r="O59" s="27"/>
      <c r="P59" s="27"/>
    </row>
    <row r="60" customFormat="false" ht="13.5" hidden="false" customHeight="true" outlineLevel="0" collapsed="false">
      <c r="A60" s="103" t="s">
        <v>180</v>
      </c>
      <c r="B60" s="214" t="n">
        <v>0.185356157118282</v>
      </c>
      <c r="C60" s="214" t="n">
        <v>0.160160325078271</v>
      </c>
      <c r="D60" s="214" t="n">
        <v>0.142701176659732</v>
      </c>
      <c r="E60" s="214" t="n">
        <v>0.132578960003587</v>
      </c>
      <c r="F60" s="229" t="n">
        <v>0.123916950736532</v>
      </c>
      <c r="G60" s="12"/>
      <c r="O60" s="27"/>
      <c r="P60" s="27"/>
    </row>
    <row r="61" customFormat="false" ht="12" hidden="false" customHeight="true" outlineLevel="0" collapsed="false">
      <c r="A61" s="198" t="s">
        <v>181</v>
      </c>
      <c r="B61" s="222" t="n">
        <v>0.147</v>
      </c>
      <c r="C61" s="222" t="n">
        <v>0.142</v>
      </c>
      <c r="D61" s="222" t="n">
        <v>0.1063</v>
      </c>
      <c r="E61" s="222" t="n">
        <v>0.1063</v>
      </c>
      <c r="F61" s="217"/>
      <c r="G61" s="230"/>
      <c r="O61" s="27"/>
      <c r="P61" s="27"/>
    </row>
    <row r="62" customFormat="false" ht="12" hidden="false" customHeight="true" outlineLevel="0" collapsed="false">
      <c r="A62" s="198" t="s">
        <v>182</v>
      </c>
      <c r="B62" s="222" t="n">
        <v>0.1241</v>
      </c>
      <c r="C62" s="222" t="n">
        <v>0.1191</v>
      </c>
      <c r="D62" s="222" t="n">
        <v>0.0852</v>
      </c>
      <c r="E62" s="222" t="n">
        <v>0.0852</v>
      </c>
      <c r="F62" s="217" t="n">
        <v>0.0967</v>
      </c>
      <c r="G62" s="230"/>
      <c r="O62" s="27"/>
      <c r="P62" s="27"/>
    </row>
    <row r="63" customFormat="false" ht="13.5" hidden="false" customHeight="true" outlineLevel="0" collapsed="false">
      <c r="A63" s="201" t="s">
        <v>183</v>
      </c>
      <c r="B63" s="218" t="n">
        <v>0.20698433113573</v>
      </c>
      <c r="C63" s="218" t="n">
        <v>0.184297011248931</v>
      </c>
      <c r="D63" s="218" t="n">
        <v>0.160839605739931</v>
      </c>
      <c r="E63" s="218" t="n">
        <v>0.15562668126894</v>
      </c>
      <c r="F63" s="221" t="n">
        <v>0.138776899961319</v>
      </c>
      <c r="G63" s="12"/>
      <c r="O63" s="27"/>
      <c r="P63" s="27"/>
    </row>
    <row r="64" customFormat="false" ht="12" hidden="false" customHeight="true" outlineLevel="0" collapsed="false">
      <c r="A64" s="198" t="s">
        <v>181</v>
      </c>
      <c r="B64" s="222" t="n">
        <v>0.1685</v>
      </c>
      <c r="C64" s="222" t="n">
        <v>0.1635</v>
      </c>
      <c r="D64" s="222" t="n">
        <v>0.1246</v>
      </c>
      <c r="E64" s="222" t="n">
        <v>0.1246</v>
      </c>
      <c r="F64" s="217" t="n">
        <v>0.121</v>
      </c>
      <c r="G64" s="230"/>
      <c r="O64" s="27"/>
      <c r="P64" s="27"/>
    </row>
    <row r="65" customFormat="false" ht="12" hidden="false" customHeight="true" outlineLevel="0" collapsed="false">
      <c r="A65" s="198" t="s">
        <v>182</v>
      </c>
      <c r="B65" s="222" t="n">
        <v>0.1455</v>
      </c>
      <c r="C65" s="222" t="n">
        <v>0.1405</v>
      </c>
      <c r="D65" s="222" t="n">
        <v>0.1016</v>
      </c>
      <c r="E65" s="222" t="n">
        <v>0.1016</v>
      </c>
      <c r="F65" s="217" t="n">
        <v>0.113</v>
      </c>
      <c r="G65" s="230"/>
      <c r="O65" s="27"/>
      <c r="P65" s="27"/>
    </row>
    <row r="66" customFormat="false" ht="13.5" hidden="false" customHeight="true" outlineLevel="0" collapsed="false">
      <c r="A66" s="201" t="s">
        <v>184</v>
      </c>
      <c r="B66" s="218" t="n">
        <v>0.234511098067027</v>
      </c>
      <c r="C66" s="218" t="n">
        <v>0.217210674208922</v>
      </c>
      <c r="D66" s="218" t="n">
        <v>0.199707668054643</v>
      </c>
      <c r="E66" s="218" t="n">
        <v>0.205014655408984</v>
      </c>
      <c r="F66" s="221" t="n">
        <v>0.179641760329483</v>
      </c>
      <c r="G66" s="12"/>
      <c r="O66" s="27"/>
      <c r="P66" s="27"/>
    </row>
    <row r="67" customFormat="false" ht="12" hidden="false" customHeight="true" outlineLevel="0" collapsed="false">
      <c r="A67" s="198" t="s">
        <v>181</v>
      </c>
      <c r="B67" s="222" t="n">
        <v>0.197</v>
      </c>
      <c r="C67" s="222" t="n">
        <v>0.192</v>
      </c>
      <c r="D67" s="222" t="n">
        <v>0.16</v>
      </c>
      <c r="E67" s="222" t="n">
        <v>0.16</v>
      </c>
      <c r="F67" s="217" t="n">
        <v>0.155</v>
      </c>
      <c r="G67" s="230"/>
      <c r="O67" s="27"/>
      <c r="P67" s="27"/>
    </row>
    <row r="68" customFormat="false" ht="12" hidden="false" customHeight="true" outlineLevel="0" collapsed="false">
      <c r="A68" s="198" t="s">
        <v>182</v>
      </c>
      <c r="B68" s="222" t="n">
        <v>0.174</v>
      </c>
      <c r="C68" s="222" t="n">
        <v>0.169</v>
      </c>
      <c r="D68" s="222" t="n">
        <v>0.1333</v>
      </c>
      <c r="E68" s="222" t="n">
        <v>0.1333</v>
      </c>
      <c r="F68" s="217" t="n">
        <v>0.1431</v>
      </c>
      <c r="G68" s="230"/>
      <c r="O68" s="27"/>
      <c r="P68" s="27"/>
    </row>
    <row r="69" customFormat="false" ht="13.5" hidden="false" customHeight="true" outlineLevel="0" collapsed="false">
      <c r="A69" s="201" t="s">
        <v>185</v>
      </c>
      <c r="B69" s="218" t="n">
        <v>0.356847278296038</v>
      </c>
      <c r="C69" s="218" t="n">
        <v>0.299908671374587</v>
      </c>
      <c r="D69" s="218"/>
      <c r="E69" s="218"/>
      <c r="F69" s="221"/>
      <c r="G69" s="12"/>
      <c r="O69" s="27"/>
      <c r="P69" s="27"/>
    </row>
    <row r="70" customFormat="false" ht="12" hidden="false" customHeight="true" outlineLevel="0" collapsed="false">
      <c r="A70" s="198" t="s">
        <v>181</v>
      </c>
      <c r="B70" s="222" t="n">
        <v>0.195</v>
      </c>
      <c r="C70" s="222" t="n">
        <v>0.195</v>
      </c>
      <c r="D70" s="222"/>
      <c r="E70" s="222"/>
      <c r="F70" s="217"/>
      <c r="G70" s="230"/>
      <c r="O70" s="27"/>
      <c r="P70" s="27"/>
    </row>
    <row r="71" customFormat="false" ht="12" hidden="false" customHeight="true" outlineLevel="0" collapsed="false">
      <c r="A71" s="198" t="s">
        <v>182</v>
      </c>
      <c r="B71" s="222" t="n">
        <v>0.1908</v>
      </c>
      <c r="C71" s="222" t="n">
        <v>0.1908</v>
      </c>
      <c r="D71" s="222"/>
      <c r="E71" s="222"/>
      <c r="F71" s="217"/>
      <c r="G71" s="230"/>
      <c r="O71" s="27"/>
      <c r="P71" s="27"/>
    </row>
    <row r="72" customFormat="false" ht="12" hidden="false" customHeight="true" outlineLevel="0" collapsed="false">
      <c r="A72" s="198" t="s">
        <v>186</v>
      </c>
      <c r="B72" s="222" t="n">
        <v>0.2508</v>
      </c>
      <c r="C72" s="222" t="n">
        <v>0.2458</v>
      </c>
      <c r="D72" s="222"/>
      <c r="E72" s="222"/>
      <c r="F72" s="217"/>
      <c r="G72" s="230"/>
      <c r="O72" s="27"/>
      <c r="P72" s="27"/>
    </row>
    <row r="73" customFormat="false" ht="13.5" hidden="false" customHeight="true" outlineLevel="0" collapsed="false">
      <c r="A73" s="201" t="s">
        <v>187</v>
      </c>
      <c r="B73" s="218" t="n">
        <v>0.126155570102994</v>
      </c>
      <c r="C73" s="218" t="n">
        <v>0.111204490761207</v>
      </c>
      <c r="D73" s="218"/>
      <c r="E73" s="218"/>
      <c r="F73" s="221"/>
      <c r="G73" s="12"/>
      <c r="O73" s="27"/>
      <c r="P73" s="27"/>
    </row>
    <row r="74" customFormat="false" ht="12" hidden="false" customHeight="true" outlineLevel="0" collapsed="false">
      <c r="A74" s="198" t="s">
        <v>181</v>
      </c>
      <c r="B74" s="222" t="n">
        <v>0.062</v>
      </c>
      <c r="C74" s="222" t="n">
        <v>0.062</v>
      </c>
      <c r="D74" s="222"/>
      <c r="E74" s="222"/>
      <c r="F74" s="217"/>
      <c r="G74" s="230"/>
      <c r="O74" s="27"/>
      <c r="P74" s="27"/>
    </row>
    <row r="75" customFormat="false" ht="12" hidden="false" customHeight="true" outlineLevel="0" collapsed="false">
      <c r="A75" s="198" t="s">
        <v>182</v>
      </c>
      <c r="B75" s="222" t="n">
        <v>0.0591</v>
      </c>
      <c r="C75" s="222" t="n">
        <v>0.0591</v>
      </c>
      <c r="D75" s="222"/>
      <c r="E75" s="222"/>
      <c r="F75" s="217"/>
      <c r="G75" s="230"/>
      <c r="O75" s="27"/>
      <c r="P75" s="27"/>
    </row>
    <row r="76" customFormat="false" ht="13.5" hidden="false" customHeight="true" outlineLevel="0" collapsed="false">
      <c r="A76" s="201" t="s">
        <v>188</v>
      </c>
      <c r="B76" s="218" t="n">
        <v>0.0731747946110225</v>
      </c>
      <c r="C76" s="218" t="n">
        <v>0.0683363211567558</v>
      </c>
      <c r="D76" s="218" t="n">
        <v>0.0432</v>
      </c>
      <c r="E76" s="218"/>
      <c r="F76" s="221"/>
      <c r="G76" s="12"/>
      <c r="O76" s="27"/>
      <c r="P76" s="27"/>
    </row>
    <row r="77" customFormat="false" ht="12" hidden="false" customHeight="true" outlineLevel="0" collapsed="false">
      <c r="A77" s="198" t="s">
        <v>181</v>
      </c>
      <c r="B77" s="222" t="n">
        <v>0.035</v>
      </c>
      <c r="C77" s="222" t="n">
        <v>0.035</v>
      </c>
      <c r="D77" s="222" t="n">
        <v>0.035</v>
      </c>
      <c r="E77" s="222"/>
      <c r="F77" s="217"/>
      <c r="G77" s="230"/>
      <c r="O77" s="27"/>
      <c r="P77" s="27"/>
    </row>
    <row r="78" customFormat="false" ht="12" hidden="false" customHeight="true" outlineLevel="0" collapsed="false">
      <c r="A78" s="223" t="s">
        <v>182</v>
      </c>
      <c r="B78" s="224" t="n">
        <v>0.03</v>
      </c>
      <c r="C78" s="224" t="n">
        <v>0.03</v>
      </c>
      <c r="D78" s="224" t="n">
        <v>0.03</v>
      </c>
      <c r="E78" s="224"/>
      <c r="F78" s="225"/>
      <c r="G78" s="230"/>
      <c r="O78" s="27"/>
      <c r="P78" s="27"/>
    </row>
    <row r="79" customFormat="false" ht="12" hidden="false" customHeight="true" outlineLevel="0" collapsed="false">
      <c r="A79" s="231"/>
      <c r="B79" s="222"/>
      <c r="C79" s="222"/>
      <c r="D79" s="222"/>
      <c r="E79" s="222"/>
      <c r="F79" s="222"/>
      <c r="G79" s="70"/>
    </row>
    <row r="80" customFormat="false" ht="12" hidden="false" customHeight="true" outlineLevel="0" collapsed="false">
      <c r="A80" s="231"/>
      <c r="B80" s="222"/>
      <c r="C80" s="222"/>
      <c r="D80" s="222"/>
      <c r="E80" s="222"/>
      <c r="F80" s="222"/>
      <c r="G80" s="70"/>
    </row>
    <row r="81" customFormat="false" ht="12" hidden="false" customHeight="true" outlineLevel="0" collapsed="false">
      <c r="A81" s="231"/>
      <c r="B81" s="222"/>
      <c r="C81" s="222"/>
      <c r="D81" s="222"/>
      <c r="E81" s="222"/>
      <c r="F81" s="222"/>
      <c r="G81" s="70"/>
    </row>
    <row r="82" customFormat="false" ht="12" hidden="false" customHeight="true" outlineLevel="0" collapsed="false">
      <c r="A82" s="231"/>
      <c r="B82" s="222"/>
      <c r="C82" s="222"/>
      <c r="D82" s="222"/>
      <c r="E82" s="222"/>
      <c r="F82" s="222"/>
      <c r="G82" s="70"/>
    </row>
    <row r="83" customFormat="false" ht="12" hidden="false" customHeight="true" outlineLevel="0" collapsed="false">
      <c r="A83" s="231"/>
      <c r="B83" s="222"/>
      <c r="C83" s="222"/>
      <c r="D83" s="222"/>
      <c r="E83" s="222"/>
      <c r="F83" s="222"/>
      <c r="G83" s="70"/>
    </row>
    <row r="84" customFormat="false" ht="12" hidden="false" customHeight="true" outlineLevel="0" collapsed="false">
      <c r="A84" s="231"/>
      <c r="B84" s="222"/>
      <c r="C84" s="222"/>
      <c r="D84" s="222"/>
      <c r="E84" s="222"/>
      <c r="F84" s="222"/>
      <c r="G84" s="70"/>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27" width="13.63"/>
    <col collapsed="false" customWidth="true" hidden="false" outlineLevel="0" max="9" min="9" style="69" width="13.63"/>
    <col collapsed="false" customWidth="true" hidden="false" outlineLevel="0" max="10" min="10" style="26" width="15"/>
    <col collapsed="false" customWidth="true" hidden="false" outlineLevel="0" max="12" min="11" style="27" width="4.88"/>
    <col collapsed="false" customWidth="false" hidden="false" outlineLevel="0" max="16384" min="13" style="12" width="10"/>
  </cols>
  <sheetData>
    <row r="1" s="5" customFormat="true" ht="17.25" hidden="false" customHeight="true" outlineLevel="0" collapsed="false">
      <c r="A1" s="2" t="s">
        <v>0</v>
      </c>
      <c r="B1" s="232"/>
      <c r="C1" s="232"/>
      <c r="D1" s="232"/>
      <c r="E1" s="232"/>
      <c r="F1" s="232"/>
      <c r="G1" s="4"/>
      <c r="H1" s="4"/>
      <c r="I1" s="4"/>
      <c r="J1" s="4"/>
    </row>
    <row r="2" s="9" customFormat="true" ht="17.25" hidden="false" customHeight="true" outlineLevel="0" collapsed="false">
      <c r="A2" s="6" t="n">
        <f aca="false">Cont!A2</f>
        <v>45565</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1"/>
      <c r="B4" s="71"/>
      <c r="C4" s="71"/>
      <c r="D4" s="72"/>
      <c r="E4" s="72"/>
      <c r="F4" s="72"/>
      <c r="G4" s="72"/>
      <c r="H4" s="72"/>
      <c r="J4" s="73"/>
    </row>
    <row r="5" customFormat="false" ht="18" hidden="false" customHeight="false" outlineLevel="0" collapsed="false">
      <c r="A5" s="74" t="s">
        <v>190</v>
      </c>
      <c r="B5" s="71"/>
      <c r="C5" s="71"/>
      <c r="D5" s="72"/>
      <c r="E5" s="72"/>
      <c r="F5" s="72"/>
      <c r="G5" s="72"/>
      <c r="H5" s="72"/>
      <c r="J5" s="23" t="s">
        <v>34</v>
      </c>
    </row>
    <row r="6" customFormat="false" ht="11.25" hidden="false" customHeight="true" outlineLevel="0" collapsed="false">
      <c r="A6" s="26"/>
      <c r="B6" s="27"/>
      <c r="C6" s="27"/>
      <c r="I6" s="27"/>
      <c r="J6" s="12"/>
    </row>
    <row r="7" s="78" customFormat="true" ht="12" hidden="false" customHeight="true" outlineLevel="0" collapsed="false">
      <c r="A7" s="233" t="s">
        <v>166</v>
      </c>
      <c r="B7" s="130" t="n">
        <v>45565</v>
      </c>
      <c r="C7" s="130" t="n">
        <v>45473</v>
      </c>
      <c r="D7" s="130" t="n">
        <v>45382</v>
      </c>
      <c r="E7" s="130" t="n">
        <v>45291</v>
      </c>
      <c r="F7" s="130" t="n">
        <v>45199</v>
      </c>
      <c r="G7" s="130" t="n">
        <v>45107</v>
      </c>
      <c r="H7" s="130" t="n">
        <v>45016</v>
      </c>
      <c r="I7" s="130" t="n">
        <v>44926</v>
      </c>
      <c r="J7" s="131" t="n">
        <v>44834</v>
      </c>
    </row>
    <row r="8" s="12" customFormat="true" ht="12" hidden="false" customHeight="true" outlineLevel="0" collapsed="false">
      <c r="A8" s="234" t="s">
        <v>191</v>
      </c>
      <c r="B8" s="59" t="n">
        <v>1577047</v>
      </c>
      <c r="C8" s="59" t="n">
        <v>1471474</v>
      </c>
      <c r="D8" s="59" t="n">
        <v>1392691</v>
      </c>
      <c r="E8" s="59" t="n">
        <v>1363347</v>
      </c>
      <c r="F8" s="59" t="n">
        <v>1320578</v>
      </c>
      <c r="G8" s="59" t="n">
        <v>1291036</v>
      </c>
      <c r="H8" s="59" t="n">
        <v>1258174</v>
      </c>
      <c r="I8" s="59" t="n">
        <v>1248515.04415</v>
      </c>
      <c r="J8" s="107" t="n">
        <v>1193571</v>
      </c>
      <c r="K8" s="78"/>
    </row>
    <row r="9" s="12" customFormat="true" ht="12" hidden="false" customHeight="true" outlineLevel="0" collapsed="false">
      <c r="A9" s="234" t="s">
        <v>192</v>
      </c>
      <c r="B9" s="59" t="n">
        <v>102518</v>
      </c>
      <c r="C9" s="59" t="n">
        <v>102679</v>
      </c>
      <c r="D9" s="59" t="n">
        <v>102299</v>
      </c>
      <c r="E9" s="59" t="n">
        <v>100905</v>
      </c>
      <c r="F9" s="59" t="n">
        <v>61794</v>
      </c>
      <c r="G9" s="59" t="n">
        <v>108486</v>
      </c>
      <c r="H9" s="59" t="n">
        <v>98711</v>
      </c>
      <c r="I9" s="59" t="n">
        <v>79560</v>
      </c>
      <c r="J9" s="107" t="n">
        <v>67650</v>
      </c>
      <c r="K9" s="78"/>
    </row>
    <row r="10" s="12" customFormat="true" ht="12" hidden="false" customHeight="true" outlineLevel="0" collapsed="false">
      <c r="A10" s="234" t="s">
        <v>193</v>
      </c>
      <c r="B10" s="59" t="n">
        <v>1183</v>
      </c>
      <c r="C10" s="59" t="n">
        <v>1307</v>
      </c>
      <c r="D10" s="59" t="n">
        <v>1452</v>
      </c>
      <c r="E10" s="59" t="n">
        <v>1552</v>
      </c>
      <c r="F10" s="59" t="n">
        <v>1750</v>
      </c>
      <c r="G10" s="59" t="n">
        <v>1911</v>
      </c>
      <c r="H10" s="59" t="n">
        <v>1739</v>
      </c>
      <c r="I10" s="59" t="n">
        <v>1679</v>
      </c>
      <c r="J10" s="107" t="n">
        <v>1860</v>
      </c>
      <c r="K10" s="78"/>
    </row>
    <row r="11" s="12" customFormat="true" ht="12" hidden="false" customHeight="true" outlineLevel="0" collapsed="false">
      <c r="A11" s="234" t="s">
        <v>194</v>
      </c>
      <c r="B11" s="59" t="n">
        <v>196069</v>
      </c>
      <c r="C11" s="59" t="n">
        <v>197623</v>
      </c>
      <c r="D11" s="59" t="n">
        <v>186370</v>
      </c>
      <c r="E11" s="59" t="n">
        <v>178570</v>
      </c>
      <c r="F11" s="59" t="n">
        <v>159003</v>
      </c>
      <c r="G11" s="59" t="n">
        <v>161008</v>
      </c>
      <c r="H11" s="59" t="n">
        <v>158212</v>
      </c>
      <c r="I11" s="59" t="n">
        <v>155377</v>
      </c>
      <c r="J11" s="107" t="n">
        <v>153034</v>
      </c>
      <c r="K11" s="78"/>
    </row>
    <row r="12" s="12" customFormat="true" ht="12" hidden="false" customHeight="true" outlineLevel="0" collapsed="false">
      <c r="A12" s="234" t="s">
        <v>195</v>
      </c>
      <c r="B12" s="59" t="n">
        <v>179978</v>
      </c>
      <c r="C12" s="59" t="n">
        <v>176389</v>
      </c>
      <c r="D12" s="59" t="n">
        <v>176007</v>
      </c>
      <c r="E12" s="59" t="n">
        <v>176582</v>
      </c>
      <c r="F12" s="59" t="n">
        <v>206953</v>
      </c>
      <c r="G12" s="59" t="n">
        <v>132370</v>
      </c>
      <c r="H12" s="59" t="n">
        <v>50394</v>
      </c>
      <c r="I12" s="59" t="n">
        <v>93491</v>
      </c>
      <c r="J12" s="107" t="n">
        <v>90939</v>
      </c>
      <c r="K12" s="78"/>
    </row>
    <row r="13" s="12" customFormat="true" ht="12" hidden="false" customHeight="true" outlineLevel="0" collapsed="false">
      <c r="A13" s="234" t="s">
        <v>196</v>
      </c>
      <c r="B13" s="59" t="n">
        <v>29748</v>
      </c>
      <c r="C13" s="59" t="n">
        <v>29762</v>
      </c>
      <c r="D13" s="59" t="n">
        <v>16774</v>
      </c>
      <c r="E13" s="59" t="n">
        <v>17644</v>
      </c>
      <c r="F13" s="59" t="n">
        <v>27937</v>
      </c>
      <c r="G13" s="59" t="n">
        <v>28312</v>
      </c>
      <c r="H13" s="59" t="n">
        <v>28753</v>
      </c>
      <c r="I13" s="59" t="n">
        <v>29404</v>
      </c>
      <c r="J13" s="107" t="n">
        <v>29794</v>
      </c>
      <c r="K13" s="78"/>
    </row>
    <row r="14" s="12" customFormat="true" ht="12" hidden="false" customHeight="true" outlineLevel="0" collapsed="false">
      <c r="A14" s="234" t="s">
        <v>197</v>
      </c>
      <c r="B14" s="59" t="n">
        <v>104677</v>
      </c>
      <c r="C14" s="59" t="n">
        <v>100617</v>
      </c>
      <c r="D14" s="59" t="n">
        <v>95242</v>
      </c>
      <c r="E14" s="59" t="n">
        <v>100107</v>
      </c>
      <c r="F14" s="59" t="n">
        <v>93756</v>
      </c>
      <c r="G14" s="59" t="n">
        <v>127909</v>
      </c>
      <c r="H14" s="59" t="n">
        <v>122421</v>
      </c>
      <c r="I14" s="59" t="n">
        <v>111657</v>
      </c>
      <c r="J14" s="107" t="n">
        <v>101185</v>
      </c>
      <c r="K14" s="78"/>
    </row>
    <row r="15" s="12" customFormat="true" ht="12" hidden="false" customHeight="true" outlineLevel="0" collapsed="false">
      <c r="A15" s="234" t="s">
        <v>198</v>
      </c>
      <c r="B15" s="59" t="n">
        <v>180572</v>
      </c>
      <c r="C15" s="59" t="n">
        <v>181016</v>
      </c>
      <c r="D15" s="59" t="n">
        <v>184813</v>
      </c>
      <c r="E15" s="59" t="n">
        <v>200317</v>
      </c>
      <c r="F15" s="59" t="n">
        <v>175381</v>
      </c>
      <c r="G15" s="59" t="n">
        <v>154325</v>
      </c>
      <c r="H15" s="59" t="n">
        <v>135325</v>
      </c>
      <c r="I15" s="59" t="n">
        <v>151254</v>
      </c>
      <c r="J15" s="107" t="n">
        <v>156584</v>
      </c>
      <c r="K15" s="78"/>
    </row>
    <row r="16" s="12" customFormat="true" ht="12" hidden="false" customHeight="true" outlineLevel="0" collapsed="false">
      <c r="A16" s="234" t="s">
        <v>199</v>
      </c>
      <c r="B16" s="59" t="n">
        <v>79536</v>
      </c>
      <c r="C16" s="59" t="n">
        <v>77241</v>
      </c>
      <c r="D16" s="59" t="n">
        <v>76527</v>
      </c>
      <c r="E16" s="59" t="n">
        <v>77578</v>
      </c>
      <c r="F16" s="59" t="n">
        <v>27172</v>
      </c>
      <c r="G16" s="59" t="n">
        <v>25934</v>
      </c>
      <c r="H16" s="59" t="n">
        <v>26362</v>
      </c>
      <c r="I16" s="59" t="n">
        <v>25522</v>
      </c>
      <c r="J16" s="107" t="n">
        <v>23729</v>
      </c>
      <c r="K16" s="78"/>
    </row>
    <row r="17" s="12" customFormat="true" ht="12" hidden="false" customHeight="true" outlineLevel="0" collapsed="false">
      <c r="A17" s="234" t="s">
        <v>200</v>
      </c>
      <c r="B17" s="59" t="n">
        <v>37842</v>
      </c>
      <c r="C17" s="59" t="n">
        <v>27888</v>
      </c>
      <c r="D17" s="59" t="n">
        <v>26285</v>
      </c>
      <c r="E17" s="59" t="n">
        <v>25859</v>
      </c>
      <c r="F17" s="59" t="n">
        <v>21867</v>
      </c>
      <c r="G17" s="59" t="n">
        <v>15329</v>
      </c>
      <c r="H17" s="59" t="n">
        <v>35152</v>
      </c>
      <c r="I17" s="59" t="n">
        <v>35334</v>
      </c>
      <c r="J17" s="107" t="n">
        <v>32323</v>
      </c>
      <c r="K17" s="78"/>
    </row>
    <row r="18" s="12" customFormat="true" ht="12" hidden="false" customHeight="true" outlineLevel="0" collapsed="false">
      <c r="A18" s="234" t="s">
        <v>201</v>
      </c>
      <c r="B18" s="59" t="n">
        <v>24563</v>
      </c>
      <c r="C18" s="59" t="n">
        <v>24539</v>
      </c>
      <c r="D18" s="59" t="n">
        <v>15392</v>
      </c>
      <c r="E18" s="59" t="n">
        <v>16030</v>
      </c>
      <c r="F18" s="59" t="n">
        <v>13679</v>
      </c>
      <c r="G18" s="59" t="n">
        <v>13323</v>
      </c>
      <c r="H18" s="59" t="n">
        <v>13987</v>
      </c>
      <c r="I18" s="59" t="n">
        <v>13844</v>
      </c>
      <c r="J18" s="107" t="n">
        <v>13634</v>
      </c>
      <c r="K18" s="78"/>
    </row>
    <row r="19" s="12" customFormat="true" ht="12" hidden="false" customHeight="true" outlineLevel="0" collapsed="false">
      <c r="A19" s="234" t="s">
        <v>202</v>
      </c>
      <c r="B19" s="59" t="n">
        <v>147012</v>
      </c>
      <c r="C19" s="59" t="n">
        <v>127768</v>
      </c>
      <c r="D19" s="59" t="n">
        <v>119102</v>
      </c>
      <c r="E19" s="59" t="n">
        <v>103812</v>
      </c>
      <c r="F19" s="59" t="n">
        <v>94080</v>
      </c>
      <c r="G19" s="59" t="n">
        <v>111438</v>
      </c>
      <c r="H19" s="59" t="n">
        <v>117481</v>
      </c>
      <c r="I19" s="59" t="n">
        <v>128773</v>
      </c>
      <c r="J19" s="107" t="n">
        <v>121698</v>
      </c>
      <c r="K19" s="78"/>
    </row>
    <row r="20" s="12" customFormat="true" ht="12" hidden="false" customHeight="true" outlineLevel="0" collapsed="false">
      <c r="A20" s="234" t="s">
        <v>203</v>
      </c>
      <c r="B20" s="59" t="n">
        <v>1101311</v>
      </c>
      <c r="C20" s="59" t="n">
        <v>1009078</v>
      </c>
      <c r="D20" s="59" t="n">
        <v>906692</v>
      </c>
      <c r="E20" s="59" t="n">
        <v>873519</v>
      </c>
      <c r="F20" s="59" t="n">
        <v>796690</v>
      </c>
      <c r="G20" s="59" t="n">
        <v>753865</v>
      </c>
      <c r="H20" s="59" t="n">
        <v>781117</v>
      </c>
      <c r="I20" s="59" t="n">
        <v>793578</v>
      </c>
      <c r="J20" s="107" t="n">
        <v>771980</v>
      </c>
      <c r="K20" s="78"/>
    </row>
    <row r="21" s="101" customFormat="true" ht="12" hidden="false" customHeight="true" outlineLevel="0" collapsed="false">
      <c r="A21" s="234" t="s">
        <v>204</v>
      </c>
      <c r="B21" s="59" t="n">
        <v>87453</v>
      </c>
      <c r="C21" s="59" t="n">
        <v>89024</v>
      </c>
      <c r="D21" s="59" t="n">
        <v>85572</v>
      </c>
      <c r="E21" s="59" t="n">
        <v>84881</v>
      </c>
      <c r="F21" s="59" t="n">
        <v>108552</v>
      </c>
      <c r="G21" s="59" t="n">
        <v>93572</v>
      </c>
      <c r="H21" s="59" t="n">
        <v>86738</v>
      </c>
      <c r="I21" s="59" t="n">
        <v>75344</v>
      </c>
      <c r="J21" s="107" t="n">
        <v>82854</v>
      </c>
      <c r="K21" s="78"/>
      <c r="L21" s="12"/>
    </row>
    <row r="22" s="12" customFormat="true" ht="12" hidden="false" customHeight="true" outlineLevel="0" collapsed="false">
      <c r="A22" s="234" t="s">
        <v>205</v>
      </c>
      <c r="B22" s="59" t="n">
        <v>107827</v>
      </c>
      <c r="C22" s="59" t="n">
        <v>113164</v>
      </c>
      <c r="D22" s="59" t="n">
        <v>101621</v>
      </c>
      <c r="E22" s="59" t="n">
        <v>103074</v>
      </c>
      <c r="F22" s="59" t="n">
        <v>108747</v>
      </c>
      <c r="G22" s="59" t="n">
        <v>93231</v>
      </c>
      <c r="H22" s="59" t="n">
        <v>90115</v>
      </c>
      <c r="I22" s="59" t="n">
        <v>119667</v>
      </c>
      <c r="J22" s="107" t="n">
        <v>116504</v>
      </c>
      <c r="K22" s="78"/>
    </row>
    <row r="23" s="78" customFormat="true" ht="12" hidden="false" customHeight="true" outlineLevel="0" collapsed="false">
      <c r="A23" s="234" t="s">
        <v>206</v>
      </c>
      <c r="B23" s="59" t="n">
        <v>53342</v>
      </c>
      <c r="C23" s="59" t="n">
        <v>57012</v>
      </c>
      <c r="D23" s="59" t="n">
        <v>59955</v>
      </c>
      <c r="E23" s="59" t="n">
        <v>63337</v>
      </c>
      <c r="F23" s="59" t="n">
        <v>68290</v>
      </c>
      <c r="G23" s="59" t="n">
        <v>73187</v>
      </c>
      <c r="H23" s="59" t="n">
        <v>76385</v>
      </c>
      <c r="I23" s="59" t="n">
        <v>79272</v>
      </c>
      <c r="J23" s="107" t="n">
        <v>79649</v>
      </c>
    </row>
    <row r="24" s="12" customFormat="true" ht="12" hidden="false" customHeight="true" outlineLevel="0" collapsed="false">
      <c r="A24" s="234" t="s">
        <v>207</v>
      </c>
      <c r="B24" s="59" t="n">
        <v>8342</v>
      </c>
      <c r="C24" s="59" t="n">
        <v>8335</v>
      </c>
      <c r="D24" s="59" t="n">
        <v>8163</v>
      </c>
      <c r="E24" s="59" t="n">
        <v>8257</v>
      </c>
      <c r="F24" s="59" t="n">
        <v>7798</v>
      </c>
      <c r="G24" s="59" t="n">
        <v>5429</v>
      </c>
      <c r="H24" s="59" t="n">
        <v>5563</v>
      </c>
      <c r="I24" s="59" t="n">
        <v>5747</v>
      </c>
      <c r="J24" s="107" t="n">
        <v>5768</v>
      </c>
      <c r="K24" s="78"/>
    </row>
    <row r="25" s="12" customFormat="true" ht="12" hidden="false" customHeight="true" outlineLevel="0" collapsed="false">
      <c r="A25" s="234" t="s">
        <v>208</v>
      </c>
      <c r="B25" s="59" t="n">
        <v>58193</v>
      </c>
      <c r="C25" s="59" t="n">
        <v>44401</v>
      </c>
      <c r="D25" s="59" t="n">
        <v>36004</v>
      </c>
      <c r="E25" s="59" t="n">
        <v>23205</v>
      </c>
      <c r="F25" s="59" t="n">
        <v>20319</v>
      </c>
      <c r="G25" s="59" t="n">
        <v>15166</v>
      </c>
      <c r="H25" s="59" t="n">
        <v>15195</v>
      </c>
      <c r="I25" s="59" t="n">
        <v>14853</v>
      </c>
      <c r="J25" s="107" t="n">
        <v>11743</v>
      </c>
      <c r="K25" s="78"/>
    </row>
    <row r="26" s="12" customFormat="true" ht="12" hidden="false" customHeight="true" outlineLevel="0" collapsed="false">
      <c r="A26" s="234" t="s">
        <v>209</v>
      </c>
      <c r="B26" s="59" t="n">
        <v>70215</v>
      </c>
      <c r="C26" s="59" t="n">
        <v>72621</v>
      </c>
      <c r="D26" s="59" t="n">
        <v>72162</v>
      </c>
      <c r="E26" s="59" t="n">
        <v>59248</v>
      </c>
      <c r="F26" s="59" t="n">
        <v>63692</v>
      </c>
      <c r="G26" s="59" t="n">
        <v>57201</v>
      </c>
      <c r="H26" s="59" t="n">
        <v>57339</v>
      </c>
      <c r="I26" s="59" t="n">
        <v>57859</v>
      </c>
      <c r="J26" s="107" t="n">
        <v>52374</v>
      </c>
      <c r="K26" s="78"/>
    </row>
    <row r="27" s="12" customFormat="true" ht="12" hidden="false" customHeight="true" outlineLevel="0" collapsed="false">
      <c r="A27" s="234" t="s">
        <v>210</v>
      </c>
      <c r="B27" s="59" t="n">
        <v>21350</v>
      </c>
      <c r="C27" s="59" t="n">
        <v>13939</v>
      </c>
      <c r="D27" s="59" t="n">
        <v>13319</v>
      </c>
      <c r="E27" s="59" t="n">
        <v>13692</v>
      </c>
      <c r="F27" s="59" t="n">
        <v>18010</v>
      </c>
      <c r="G27" s="59" t="n">
        <v>9051</v>
      </c>
      <c r="H27" s="59" t="n">
        <v>8405</v>
      </c>
      <c r="I27" s="59" t="n">
        <v>8484</v>
      </c>
      <c r="J27" s="107" t="n">
        <v>8366</v>
      </c>
      <c r="K27" s="78"/>
    </row>
    <row r="28" s="12" customFormat="true" ht="12" hidden="false" customHeight="true" outlineLevel="0" collapsed="false">
      <c r="A28" s="235" t="s">
        <v>211</v>
      </c>
      <c r="B28" s="236" t="n">
        <v>4168778</v>
      </c>
      <c r="C28" s="236" t="n">
        <v>3925877</v>
      </c>
      <c r="D28" s="236" t="n">
        <v>3676442</v>
      </c>
      <c r="E28" s="236" t="n">
        <v>3591516</v>
      </c>
      <c r="F28" s="236" t="n">
        <v>3396048</v>
      </c>
      <c r="G28" s="236" t="n">
        <v>3272083</v>
      </c>
      <c r="H28" s="236" t="n">
        <v>3167568</v>
      </c>
      <c r="I28" s="236" t="n">
        <v>3229214.04415</v>
      </c>
      <c r="J28" s="237" t="n">
        <v>3115239</v>
      </c>
      <c r="K28" s="78"/>
    </row>
    <row r="29" s="12" customFormat="true" ht="12" hidden="false" customHeight="true" outlineLevel="0" collapsed="false">
      <c r="A29" s="234" t="s">
        <v>212</v>
      </c>
      <c r="B29" s="59" t="n">
        <v>-42543.3579259947</v>
      </c>
      <c r="C29" s="59" t="n">
        <v>-35332.560893545</v>
      </c>
      <c r="D29" s="59" t="n">
        <v>-31842.6818798983</v>
      </c>
      <c r="E29" s="59" t="n">
        <v>-29725.481080237</v>
      </c>
      <c r="F29" s="59" t="n">
        <v>-20465.6988237753</v>
      </c>
      <c r="G29" s="59" t="n">
        <v>-18588.3727614797</v>
      </c>
      <c r="H29" s="59" t="n">
        <v>-18384.0174919229</v>
      </c>
      <c r="I29" s="59" t="n">
        <v>-20642.3995349635</v>
      </c>
      <c r="J29" s="107" t="n">
        <v>-20537.05905</v>
      </c>
      <c r="K29" s="78"/>
    </row>
    <row r="30" s="12" customFormat="true" ht="12" hidden="false" customHeight="true" outlineLevel="0" collapsed="false">
      <c r="A30" s="238" t="s">
        <v>213</v>
      </c>
      <c r="B30" s="239" t="n">
        <v>4126234.64207401</v>
      </c>
      <c r="C30" s="239" t="n">
        <v>3890544.43910646</v>
      </c>
      <c r="D30" s="239" t="n">
        <v>3644599.3181201</v>
      </c>
      <c r="E30" s="239" t="n">
        <v>3561790.51891976</v>
      </c>
      <c r="F30" s="239" t="n">
        <v>3375582.30117623</v>
      </c>
      <c r="G30" s="239" t="n">
        <v>3253494.62723852</v>
      </c>
      <c r="H30" s="239" t="n">
        <v>3149183.98250808</v>
      </c>
      <c r="I30" s="239" t="n">
        <v>3208571.64461504</v>
      </c>
      <c r="J30" s="240" t="n">
        <v>3094701.94095</v>
      </c>
      <c r="K30" s="78"/>
    </row>
    <row r="31" customFormat="false" ht="12" hidden="false" customHeight="true" outlineLevel="0" collapsed="false">
      <c r="I31" s="101"/>
    </row>
    <row r="32" customFormat="false" ht="12" hidden="false" customHeight="true" outlineLevel="0" collapsed="false">
      <c r="A32" s="26"/>
      <c r="B32" s="27"/>
      <c r="C32" s="27"/>
    </row>
    <row r="33" customFormat="false" ht="18" hidden="false" customHeight="false" outlineLevel="0" collapsed="false">
      <c r="A33" s="74" t="s">
        <v>214</v>
      </c>
      <c r="B33" s="241"/>
      <c r="C33" s="72"/>
      <c r="D33" s="72"/>
      <c r="E33" s="72"/>
      <c r="F33" s="12"/>
    </row>
    <row r="34" customFormat="false" ht="12" hidden="false" customHeight="true" outlineLevel="0" collapsed="false">
      <c r="B34" s="27"/>
      <c r="C34" s="27"/>
    </row>
    <row r="35" customFormat="false" ht="12" hidden="false" customHeight="true" outlineLevel="0" collapsed="false">
      <c r="A35" s="233" t="s">
        <v>166</v>
      </c>
      <c r="B35" s="130" t="n">
        <v>45291</v>
      </c>
      <c r="C35" s="130" t="n">
        <v>44926</v>
      </c>
      <c r="D35" s="130" t="n">
        <v>44561</v>
      </c>
      <c r="E35" s="130" t="n">
        <v>44196</v>
      </c>
      <c r="F35" s="131" t="n">
        <v>43830</v>
      </c>
    </row>
    <row r="36" customFormat="false" ht="12" hidden="false" customHeight="true" outlineLevel="0" collapsed="false">
      <c r="A36" s="234" t="s">
        <v>191</v>
      </c>
      <c r="B36" s="59" t="n">
        <v>1363347</v>
      </c>
      <c r="C36" s="59" t="n">
        <v>1248515.04415</v>
      </c>
      <c r="D36" s="59" t="n">
        <v>1012318</v>
      </c>
      <c r="E36" s="59" t="n">
        <v>858141</v>
      </c>
      <c r="F36" s="107"/>
    </row>
    <row r="37" customFormat="false" ht="12" hidden="false" customHeight="true" outlineLevel="0" collapsed="false">
      <c r="A37" s="234" t="s">
        <v>192</v>
      </c>
      <c r="B37" s="59" t="n">
        <v>100905</v>
      </c>
      <c r="C37" s="59" t="n">
        <v>79560</v>
      </c>
      <c r="D37" s="59" t="n">
        <v>68673</v>
      </c>
      <c r="E37" s="59" t="n">
        <v>72398</v>
      </c>
      <c r="F37" s="107"/>
    </row>
    <row r="38" customFormat="false" ht="12" hidden="false" customHeight="true" outlineLevel="0" collapsed="false">
      <c r="A38" s="234" t="s">
        <v>193</v>
      </c>
      <c r="B38" s="59" t="n">
        <v>1552</v>
      </c>
      <c r="C38" s="59" t="n">
        <v>1679</v>
      </c>
      <c r="D38" s="59" t="n">
        <v>2037</v>
      </c>
      <c r="E38" s="59" t="n">
        <v>2502</v>
      </c>
      <c r="F38" s="107"/>
    </row>
    <row r="39" customFormat="false" ht="12" hidden="false" customHeight="true" outlineLevel="0" collapsed="false">
      <c r="A39" s="234" t="s">
        <v>194</v>
      </c>
      <c r="B39" s="59" t="n">
        <v>178570</v>
      </c>
      <c r="C39" s="59" t="n">
        <v>155377</v>
      </c>
      <c r="D39" s="59" t="n">
        <v>152568</v>
      </c>
      <c r="E39" s="59" t="n">
        <v>152968</v>
      </c>
      <c r="F39" s="107"/>
    </row>
    <row r="40" customFormat="false" ht="12" hidden="false" customHeight="true" outlineLevel="0" collapsed="false">
      <c r="A40" s="234" t="s">
        <v>195</v>
      </c>
      <c r="B40" s="59" t="n">
        <v>176582</v>
      </c>
      <c r="C40" s="59" t="n">
        <v>93491</v>
      </c>
      <c r="D40" s="59" t="n">
        <v>59132</v>
      </c>
      <c r="E40" s="59" t="n">
        <v>43651</v>
      </c>
      <c r="F40" s="107"/>
    </row>
    <row r="41" customFormat="false" ht="12" hidden="false" customHeight="true" outlineLevel="0" collapsed="false">
      <c r="A41" s="234" t="s">
        <v>196</v>
      </c>
      <c r="B41" s="59" t="n">
        <v>17644</v>
      </c>
      <c r="C41" s="59" t="n">
        <v>29404</v>
      </c>
      <c r="D41" s="59" t="n">
        <v>23745</v>
      </c>
      <c r="E41" s="59" t="n">
        <v>2847</v>
      </c>
      <c r="F41" s="107"/>
    </row>
    <row r="42" customFormat="false" ht="12" hidden="false" customHeight="true" outlineLevel="0" collapsed="false">
      <c r="A42" s="234" t="s">
        <v>197</v>
      </c>
      <c r="B42" s="59" t="n">
        <v>100107</v>
      </c>
      <c r="C42" s="59" t="n">
        <v>111657</v>
      </c>
      <c r="D42" s="59" t="n">
        <v>84790</v>
      </c>
      <c r="E42" s="59" t="n">
        <v>45314</v>
      </c>
      <c r="F42" s="107"/>
    </row>
    <row r="43" customFormat="false" ht="12" hidden="false" customHeight="true" outlineLevel="0" collapsed="false">
      <c r="A43" s="234" t="s">
        <v>198</v>
      </c>
      <c r="B43" s="59" t="n">
        <v>200317</v>
      </c>
      <c r="C43" s="59" t="n">
        <v>151254</v>
      </c>
      <c r="D43" s="59" t="n">
        <v>132116</v>
      </c>
      <c r="E43" s="59" t="n">
        <v>88643</v>
      </c>
      <c r="F43" s="107"/>
    </row>
    <row r="44" s="12" customFormat="true" ht="12" hidden="false" customHeight="true" outlineLevel="0" collapsed="false">
      <c r="A44" s="234" t="s">
        <v>199</v>
      </c>
      <c r="B44" s="59" t="n">
        <v>77578</v>
      </c>
      <c r="C44" s="59" t="n">
        <v>25522</v>
      </c>
      <c r="D44" s="59" t="n">
        <v>28888</v>
      </c>
      <c r="E44" s="59" t="n">
        <v>27534</v>
      </c>
      <c r="F44" s="107"/>
    </row>
    <row r="45" s="12" customFormat="true" ht="12" hidden="false" customHeight="true" outlineLevel="0" collapsed="false">
      <c r="A45" s="234" t="s">
        <v>200</v>
      </c>
      <c r="B45" s="59" t="n">
        <v>25859</v>
      </c>
      <c r="C45" s="59" t="n">
        <v>35334</v>
      </c>
      <c r="D45" s="59" t="n">
        <v>30721</v>
      </c>
      <c r="E45" s="59" t="n">
        <v>16472</v>
      </c>
      <c r="F45" s="107"/>
    </row>
    <row r="46" customFormat="false" ht="12" hidden="false" customHeight="true" outlineLevel="0" collapsed="false">
      <c r="A46" s="234" t="s">
        <v>201</v>
      </c>
      <c r="B46" s="59" t="n">
        <v>16030</v>
      </c>
      <c r="C46" s="59" t="n">
        <v>13844</v>
      </c>
      <c r="D46" s="59" t="n">
        <v>10902</v>
      </c>
      <c r="E46" s="59" t="n">
        <v>12705</v>
      </c>
      <c r="F46" s="107"/>
    </row>
    <row r="47" customFormat="false" ht="12" hidden="false" customHeight="true" outlineLevel="0" collapsed="false">
      <c r="A47" s="234" t="s">
        <v>202</v>
      </c>
      <c r="B47" s="59" t="n">
        <v>103812</v>
      </c>
      <c r="C47" s="59" t="n">
        <v>128773</v>
      </c>
      <c r="D47" s="59" t="n">
        <v>85808</v>
      </c>
      <c r="E47" s="59" t="n">
        <v>69694</v>
      </c>
      <c r="F47" s="107"/>
    </row>
    <row r="48" customFormat="false" ht="12" hidden="false" customHeight="true" outlineLevel="0" collapsed="false">
      <c r="A48" s="234" t="s">
        <v>203</v>
      </c>
      <c r="B48" s="59" t="n">
        <v>873519</v>
      </c>
      <c r="C48" s="59" t="n">
        <v>793578</v>
      </c>
      <c r="D48" s="59" t="n">
        <v>657585</v>
      </c>
      <c r="E48" s="59" t="n">
        <v>498926</v>
      </c>
      <c r="F48" s="107"/>
    </row>
    <row r="49" customFormat="false" ht="12" hidden="false" customHeight="true" outlineLevel="0" collapsed="false">
      <c r="A49" s="234" t="s">
        <v>204</v>
      </c>
      <c r="B49" s="59" t="n">
        <v>84881</v>
      </c>
      <c r="C49" s="59" t="n">
        <v>75344</v>
      </c>
      <c r="D49" s="59" t="n">
        <v>44888</v>
      </c>
      <c r="E49" s="59" t="n">
        <v>41678</v>
      </c>
      <c r="F49" s="107"/>
    </row>
    <row r="50" customFormat="false" ht="12" hidden="false" customHeight="true" outlineLevel="0" collapsed="false">
      <c r="A50" s="234" t="s">
        <v>205</v>
      </c>
      <c r="B50" s="59" t="n">
        <v>103074</v>
      </c>
      <c r="C50" s="59" t="n">
        <v>119667</v>
      </c>
      <c r="D50" s="59" t="n">
        <v>117713</v>
      </c>
      <c r="E50" s="59" t="n">
        <v>74467</v>
      </c>
      <c r="F50" s="107"/>
    </row>
    <row r="51" customFormat="false" ht="12" hidden="false" customHeight="true" outlineLevel="0" collapsed="false">
      <c r="A51" s="234" t="s">
        <v>206</v>
      </c>
      <c r="B51" s="59" t="n">
        <v>63337</v>
      </c>
      <c r="C51" s="59" t="n">
        <v>79272</v>
      </c>
      <c r="D51" s="59" t="n">
        <v>97622</v>
      </c>
      <c r="E51" s="59" t="n">
        <v>120805</v>
      </c>
      <c r="F51" s="107"/>
    </row>
    <row r="52" customFormat="false" ht="12" hidden="false" customHeight="true" outlineLevel="0" collapsed="false">
      <c r="A52" s="234" t="s">
        <v>207</v>
      </c>
      <c r="B52" s="59" t="n">
        <v>8257</v>
      </c>
      <c r="C52" s="59" t="n">
        <v>5747</v>
      </c>
      <c r="D52" s="59" t="n">
        <v>4341</v>
      </c>
      <c r="E52" s="59" t="n">
        <v>16404</v>
      </c>
      <c r="F52" s="107"/>
    </row>
    <row r="53" customFormat="false" ht="12" hidden="false" customHeight="true" outlineLevel="0" collapsed="false">
      <c r="A53" s="234" t="s">
        <v>208</v>
      </c>
      <c r="B53" s="59" t="n">
        <v>23205</v>
      </c>
      <c r="C53" s="59" t="n">
        <v>14853</v>
      </c>
      <c r="D53" s="59" t="n">
        <v>13210</v>
      </c>
      <c r="E53" s="59" t="n">
        <v>13336</v>
      </c>
      <c r="F53" s="107"/>
    </row>
    <row r="54" customFormat="false" ht="12" hidden="false" customHeight="true" outlineLevel="0" collapsed="false">
      <c r="A54" s="234" t="s">
        <v>209</v>
      </c>
      <c r="B54" s="59" t="n">
        <v>59248</v>
      </c>
      <c r="C54" s="59" t="n">
        <v>57859</v>
      </c>
      <c r="D54" s="59" t="n">
        <v>51795</v>
      </c>
      <c r="E54" s="59" t="n">
        <v>59184</v>
      </c>
      <c r="F54" s="107"/>
    </row>
    <row r="55" s="27" customFormat="true" ht="11.25" hidden="false" customHeight="true" outlineLevel="0" collapsed="false">
      <c r="A55" s="234" t="s">
        <v>210</v>
      </c>
      <c r="B55" s="59" t="n">
        <v>13692</v>
      </c>
      <c r="C55" s="59" t="n">
        <v>8484</v>
      </c>
      <c r="D55" s="59" t="n">
        <v>17357</v>
      </c>
      <c r="E55" s="59" t="n">
        <v>8012</v>
      </c>
      <c r="F55" s="107"/>
      <c r="I55" s="69"/>
      <c r="J55" s="26"/>
      <c r="M55" s="12"/>
    </row>
    <row r="56" customFormat="false" ht="12" hidden="false" customHeight="true" outlineLevel="0" collapsed="false">
      <c r="A56" s="235" t="s">
        <v>211</v>
      </c>
      <c r="B56" s="236" t="n">
        <v>3591516</v>
      </c>
      <c r="C56" s="236" t="n">
        <v>3229214.04415</v>
      </c>
      <c r="D56" s="236" t="n">
        <v>2696209</v>
      </c>
      <c r="E56" s="236" t="n">
        <v>2225681</v>
      </c>
      <c r="F56" s="237"/>
    </row>
    <row r="57" customFormat="false" ht="12" hidden="false" customHeight="true" outlineLevel="0" collapsed="false">
      <c r="A57" s="234" t="s">
        <v>212</v>
      </c>
      <c r="B57" s="59" t="n">
        <v>-29725.481080237</v>
      </c>
      <c r="C57" s="59" t="n">
        <v>-20642.3995349635</v>
      </c>
      <c r="D57" s="59" t="n">
        <v>-19049.23447</v>
      </c>
      <c r="E57" s="242" t="n">
        <v>-16858.29328</v>
      </c>
      <c r="F57" s="243"/>
    </row>
    <row r="58" s="27" customFormat="true" ht="12" hidden="false" customHeight="true" outlineLevel="0" collapsed="false">
      <c r="A58" s="238" t="s">
        <v>213</v>
      </c>
      <c r="B58" s="239" t="n">
        <v>3561790.51891976</v>
      </c>
      <c r="C58" s="239" t="n">
        <v>3208571.64461504</v>
      </c>
      <c r="D58" s="239" t="n">
        <v>2677159.76553</v>
      </c>
      <c r="E58" s="239" t="n">
        <v>2208822.70672</v>
      </c>
      <c r="F58" s="240"/>
      <c r="G58" s="244"/>
      <c r="H58" s="244"/>
      <c r="I58" s="244"/>
      <c r="J58" s="244"/>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4-01-19T14:36:18Z</cp:lastPrinted>
  <dcterms:modified xsi:type="dcterms:W3CDTF">2024-10-21T09: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