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C" sheetId="1" state="visible" r:id="rId2"/>
    <sheet name="EU OV1" sheetId="2" state="visible" r:id="rId3"/>
    <sheet name="EU KM1" sheetId="3" state="visible" r:id="rId4"/>
    <sheet name="EU INS2" sheetId="4" state="visible" r:id="rId5"/>
    <sheet name="EU INS1" sheetId="5" state="visible" r:id="rId6"/>
    <sheet name="EU OVC" sheetId="6" state="visible" r:id="rId7"/>
    <sheet name="EU CC1" sheetId="7" state="visible" r:id="rId8"/>
    <sheet name="EU CC2" sheetId="8" state="visible" r:id="rId9"/>
    <sheet name="EU CCA" sheetId="9" state="visible" r:id="rId10"/>
    <sheet name="EU CCyB1" sheetId="10" state="visible" r:id="rId11"/>
    <sheet name="EU CCyB2" sheetId="11" state="visible" r:id="rId12"/>
    <sheet name="EU LR1" sheetId="12" state="visible" r:id="rId13"/>
    <sheet name="EU LR2" sheetId="13" state="visible" r:id="rId14"/>
    <sheet name="EU LR3" sheetId="14" state="visible" r:id="rId15"/>
    <sheet name="EU LIQ1" sheetId="15" state="visible" r:id="rId16"/>
    <sheet name="EU LIQ2" sheetId="16" state="visible" r:id="rId17"/>
    <sheet name="EU CR1" sheetId="17" state="visible" r:id="rId18"/>
    <sheet name="EU CR2" sheetId="18" state="visible" r:id="rId19"/>
    <sheet name="EU CR2a" sheetId="19" state="visible" r:id="rId20"/>
    <sheet name="EU CQ7" sheetId="20" state="visible" r:id="rId21"/>
    <sheet name="EU CQ1" sheetId="21" state="visible" r:id="rId22"/>
    <sheet name="EU CQ3" sheetId="22" state="visible" r:id="rId23"/>
    <sheet name="EU CQ4" sheetId="23" state="visible" r:id="rId24"/>
    <sheet name="EU CQ6" sheetId="24" state="visible" r:id="rId25"/>
    <sheet name="EU CQ5" sheetId="25" state="visible" r:id="rId26"/>
    <sheet name="EU CR3" sheetId="26" state="visible" r:id="rId27"/>
    <sheet name="EU CR4" sheetId="27" state="visible" r:id="rId28"/>
    <sheet name="EU CR5" sheetId="28" state="visible" r:id="rId29"/>
    <sheet name="EU CCR2" sheetId="29" state="visible" r:id="rId30"/>
    <sheet name="EU CCR3" sheetId="30" state="visible" r:id="rId31"/>
    <sheet name="EU MR1" sheetId="31" state="visible" r:id="rId32"/>
    <sheet name="EU OR1" sheetId="32" state="visible" r:id="rId33"/>
    <sheet name="EU REMA" sheetId="33" state="visible" r:id="rId34"/>
    <sheet name="EU AE3" sheetId="34" state="visible" r:id="rId35"/>
    <sheet name="EU AE1" sheetId="35" state="visible" r:id="rId36"/>
    <sheet name="EU AE2" sheetId="36" state="visible" r:id="rId37"/>
    <sheet name="Qualitative-Environmental risk" sheetId="37" state="visible" r:id="rId38"/>
    <sheet name="Qualitative-Social risk" sheetId="38" state="visible" r:id="rId39"/>
    <sheet name="Qualitative-Governance risk" sheetId="39" state="visible" r:id="rId40"/>
    <sheet name="1.CC Transition risk-Banking b." sheetId="40" state="visible" r:id="rId41"/>
    <sheet name="2.CC Trans-BB.RE collateral" sheetId="41" state="visible" r:id="rId42"/>
    <sheet name="3.CC Trans-BB.alignment metrics" sheetId="42" state="visible" r:id="rId43"/>
    <sheet name="4.CC Transition-toppollutcomp" sheetId="43" state="visible" r:id="rId44"/>
    <sheet name="5.CC Physical risk" sheetId="44" state="visible" r:id="rId45"/>
    <sheet name="6. Summary GAR " sheetId="45" state="visible" r:id="rId46"/>
    <sheet name="7.Mitigating actions-GAR assets" sheetId="46" state="visible" r:id="rId47"/>
    <sheet name="8.Mitigating actions - GAR %" sheetId="47" state="visible" r:id="rId48"/>
    <sheet name="10.Other mitigating actions" sheetId="48" state="visible" r:id="rId49"/>
    <sheet name="1_IRRBB_CSRBB_mapping" sheetId="49" state="visible" r:id="rId50"/>
    <sheet name="2_CSRBB_sensitivities" sheetId="50" state="visible" r:id="rId51"/>
    <sheet name="3_Unrealised losses" sheetId="51" state="visible" r:id="rId52"/>
    <sheet name="4_CSRBB_Additional" sheetId="52" state="visible" r:id="rId53"/>
    <sheet name="5_NMD_Stratification" sheetId="53" state="visible" r:id="rId54"/>
    <sheet name="6_IRRBB_Additional" sheetId="54" state="visible" r:id="rId55"/>
    <sheet name="7_Realised_NII" sheetId="55" state="visible" r:id="rId56"/>
  </sheets>
  <definedNames>
    <definedName function="false" hidden="false" localSheetId="6" name="_xlnm.Print_Area" vbProcedure="false">'EU CC1'!$B$7:$E$127</definedName>
    <definedName function="false" hidden="false" localSheetId="6" name="_xlnm.Print_Titles" vbProcedure="false">'EU CC1'!$7:$7</definedName>
    <definedName function="false" hidden="false" localSheetId="25" name="_xlnm.Print_Area" vbProcedure="false">'EU CR3'!$B$1:$K$21</definedName>
    <definedName function="false" hidden="false" localSheetId="11" name="_xlnm.Print_Area" vbProcedure="false">'EU LR1'!$B$2:$D$21</definedName>
    <definedName function="false" hidden="false" localSheetId="12" name="_xlnm.Print_Area" vbProcedure="false">'EU LR2'!$B$2:$E$72</definedName>
    <definedName function="false" hidden="false" localSheetId="13" name="_xlnm.Print_Area" vbProcedure="false">'EU LR3'!$B$2:$D$17</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localSheetId="0" name="_Toc510626265" vbProcedure="false">toc!#ref!</definedName>
    <definedName function="false" hidden="false" localSheetId="0" name="_Toc510626266" vbProcedure="false">toc!#ref!</definedName>
    <definedName function="false" hidden="false" localSheetId="0" name="_Toc510626267" vbProcedure="false">toc!#ref!</definedName>
    <definedName function="false" hidden="false" localSheetId="0" name="_Toc510626268" vbProcedure="false">toc!#ref!</definedName>
    <definedName function="false" hidden="false" localSheetId="0" name="_Toc510626269" vbProcedure="false">toc!#ref!</definedName>
    <definedName function="false" hidden="false" localSheetId="30" name="_ftn1" vbProcedure="false">'EU MR1'!$G$13</definedName>
    <definedName function="false" hidden="false" localSheetId="30" name="_ftnref1" vbProcedure="false">'EU MR1'!$G$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4" uniqueCount="1669">
  <si>
    <t xml:space="preserve">Key metrics and overview of risk-weighted exposure amounts</t>
  </si>
  <si>
    <t xml:space="preserve">Template EU OV1 - Overview of total risk exposure amounts</t>
  </si>
  <si>
    <t xml:space="preserve">Template EU KM1 - Key metrics template</t>
  </si>
  <si>
    <t xml:space="preserve">Template EU INS1 - Insurance participations</t>
  </si>
  <si>
    <t xml:space="preserve">Template EU INS2 - Financial conglomerates information on own funds and capital adequacy ratio</t>
  </si>
  <si>
    <t xml:space="preserve">Table EU OVC - ICAAP information</t>
  </si>
  <si>
    <t xml:space="preserve">Risk management policies and objectives</t>
  </si>
  <si>
    <t xml:space="preserve">Table EU OVA - Institution risk management approach</t>
  </si>
  <si>
    <t xml:space="preserve">Table EU OVB - Disclosure on governance arrangements</t>
  </si>
  <si>
    <t xml:space="preserve">The scope of application</t>
  </si>
  <si>
    <t xml:space="preserve">Template EU LI1 - Differences between the accounting scope and the scope of prudential consolidation and mapping of financial statement categories with regulatory risk categories</t>
  </si>
  <si>
    <t xml:space="preserve">Template EU LI2 - Main sources of differences between regulatory exposure amounts and carrying values in financial statements </t>
  </si>
  <si>
    <t xml:space="preserve">Template EU LI3 - Outline of the differences in the scopes of consolidation (entity by entity) </t>
  </si>
  <si>
    <t xml:space="preserve">Table EU LIA - Explanations of differences between accounting and regulatory exposure amounts</t>
  </si>
  <si>
    <t xml:space="preserve">Table EU LIB - Other qualitative information on the scope of application</t>
  </si>
  <si>
    <t xml:space="preserve">Template EU PV1 - Prudent valuation adjustments (PVA)</t>
  </si>
  <si>
    <t xml:space="preserve">Own funds</t>
  </si>
  <si>
    <t xml:space="preserve">Template EU CC1 - Composition of regulatory own funds</t>
  </si>
  <si>
    <t xml:space="preserve">Template EU CC2 - reconciliation of regulatory own funds to balance sheet in the audited financial statements</t>
  </si>
  <si>
    <t xml:space="preserve">Template EU CCA: Main features of regulatory own funds instruments and eligible liabilities instruments</t>
  </si>
  <si>
    <t xml:space="preserve">Countercyclical capital buffers</t>
  </si>
  <si>
    <t xml:space="preserve">Template EU CCyB1 - Geographical distribution of credit exposures relevant for the calculation of the countercyclical buffer</t>
  </si>
  <si>
    <t xml:space="preserve">Template EU CCyB2 - Amount of institution-specific countercyclical capital buffer</t>
  </si>
  <si>
    <t xml:space="preserve">The leverage ratio</t>
  </si>
  <si>
    <t xml:space="preserve">Template EU LR1 - LRSum: Summary reconciliation of accounting assets and leverage ratio exposures</t>
  </si>
  <si>
    <t xml:space="preserve">Template EU LR2 - LRCom: Leverage ratio common disclosure</t>
  </si>
  <si>
    <t xml:space="preserve">Template EU LR3 - LRSpl: Split-up of on balance sheet exposures (excluding derivatives, SFTs and exempted exposures)</t>
  </si>
  <si>
    <t xml:space="preserve">Table EU LRA: Disclosure of LR qualitative information</t>
  </si>
  <si>
    <t xml:space="preserve">Liquidity requirements</t>
  </si>
  <si>
    <t xml:space="preserve">Table EU LIQA - Liquidity risk management </t>
  </si>
  <si>
    <t xml:space="preserve">Template EU LIQ1 - Quantitative information of LCR</t>
  </si>
  <si>
    <t xml:space="preserve">Table EU LIQB  on qualitative information on LCR, which complements template EU LIQ1.</t>
  </si>
  <si>
    <t xml:space="preserve">Template EU LIQ2: Net Stable Funding Ratio </t>
  </si>
  <si>
    <t xml:space="preserve">Credit risk quality</t>
  </si>
  <si>
    <t xml:space="preserve">Table EU CRA: General qualitative information about credit risk</t>
  </si>
  <si>
    <t xml:space="preserve">Table EU CRB: Additional disclosure related to the credit quality of assets</t>
  </si>
  <si>
    <t xml:space="preserve">Template EU CR1: Performing and non-performing exposures and related provisions</t>
  </si>
  <si>
    <t xml:space="preserve">Template EU CR1-A: Maturity of exposures</t>
  </si>
  <si>
    <t xml:space="preserve">Template EU CR2: Changes in the stock of non-performing loans and advances</t>
  </si>
  <si>
    <t xml:space="preserve">Template EU CR2a: Changes in the stock of non-performing loans and advances and related net accumulated recoveries</t>
  </si>
  <si>
    <t xml:space="preserve">Template EU CQ1: Credit quality of forborne exposures</t>
  </si>
  <si>
    <t xml:space="preserve">Template EU CQ2: Quality of forbearance</t>
  </si>
  <si>
    <t xml:space="preserve">Template EU CQ3: Credit quality of performing and non-performing exposures by past due days</t>
  </si>
  <si>
    <t xml:space="preserve">Template EU CQ4: Quality of non-performing exposures by geography </t>
  </si>
  <si>
    <t xml:space="preserve">Template EU CQ5: Credit quality of loans and advances by industry</t>
  </si>
  <si>
    <t xml:space="preserve">Template EU CQ6: Collateral valuation - loans and advances </t>
  </si>
  <si>
    <t xml:space="preserve">Template EU CQ7: Collateral obtained by taking possession and execution processes </t>
  </si>
  <si>
    <t xml:space="preserve">Template EU CQ8: Collateral obtained by taking possession and execution processes - vintage breakdown</t>
  </si>
  <si>
    <t xml:space="preserve">The use of credit risk mitigation techniques</t>
  </si>
  <si>
    <t xml:space="preserve">Table EU CRC - Qualitative disclosure requirements related to CRM techniques</t>
  </si>
  <si>
    <t xml:space="preserve">Template EU CR3 -  CRM techniques overview:  Disclosure of the use of credit risk mitigation techniques</t>
  </si>
  <si>
    <t xml:space="preserve">The use of standardised approach</t>
  </si>
  <si>
    <t xml:space="preserve">Table EU CRD - Qualitative disclosure requirements related to standardised model</t>
  </si>
  <si>
    <t xml:space="preserve">Template EU CR4 - standardised approach - Credit risk exposure and CRM effects</t>
  </si>
  <si>
    <t xml:space="preserve">Template EU CR5 - standardised approach</t>
  </si>
  <si>
    <t xml:space="preserve">The use of the IRB approach to credit risk</t>
  </si>
  <si>
    <t xml:space="preserve">Table EU CRE - Qualitative disclosure requirements related to IRB approach</t>
  </si>
  <si>
    <t xml:space="preserve">Template EU CR6 - IRB approach - Credit risk exposures by exposure class and PD range</t>
  </si>
  <si>
    <t xml:space="preserve">Template EU CR6-A - Scope of the use of IRB and SA approaches</t>
  </si>
  <si>
    <t xml:space="preserve">Template EU CR7 - IRB approach - Effect on the RWEAs of credit derivatives used as CRM techniques</t>
  </si>
  <si>
    <t xml:space="preserve">Template EU CR7-A - IRB approach - Disclosure of the extent of the use of CRM techniques</t>
  </si>
  <si>
    <t xml:space="preserve">Template EU CR8 -  RWEA flow statements of credit risk exposures under the IRB approach </t>
  </si>
  <si>
    <t xml:space="preserve">Template CR9 -IRB approach - Back-testing of PD per exposure class (fixed PD scale)</t>
  </si>
  <si>
    <t xml:space="preserve">Template CR9.1 -IRB approach - Back-testing of PD per exposure class (only for  PD estimates according to point (f) of Article 180(1) CRR)</t>
  </si>
  <si>
    <t xml:space="preserve">Specialised lending</t>
  </si>
  <si>
    <t xml:space="preserve">Template EU CR10 -  Specialised lending and equity exposures under the simple riskweighted approach</t>
  </si>
  <si>
    <t xml:space="preserve">Exposures to counterparty credit risk</t>
  </si>
  <si>
    <t xml:space="preserve">Table EU CCRA - Qualitative disclosure related to CCR</t>
  </si>
  <si>
    <t xml:space="preserve">Template EU CCR1 - Analysis of CCR exposure by approach</t>
  </si>
  <si>
    <t xml:space="preserve">Template EU CCR2 - Transactions subject to own funds requirements for CVA risk</t>
  </si>
  <si>
    <t xml:space="preserve">Template EU CCR3 - Standardised approach - CCR exposures by regulatory exposure class and risk weights</t>
  </si>
  <si>
    <t xml:space="preserve">Template EU CCR4 - IRB approach - CCR exposures by exposure class and PD scale</t>
  </si>
  <si>
    <t xml:space="preserve">Template EU CCR5 - Composition of collateral for CCR exposures</t>
  </si>
  <si>
    <t xml:space="preserve">Template EU CCR6 - Credit derivatives exposures</t>
  </si>
  <si>
    <t xml:space="preserve">Template EU CCR7 - RWEA flow statements of CCR exposures under the IMM</t>
  </si>
  <si>
    <t xml:space="preserve">Template EU CCR8 - Exposures to CCPs</t>
  </si>
  <si>
    <t xml:space="preserve">Exposures to securitisation positions</t>
  </si>
  <si>
    <t xml:space="preserve">Table EU-SECA - Qualitative disclosure requirements related to securitisation exposures </t>
  </si>
  <si>
    <t xml:space="preserve">Template EU-SEC1 - Securitisation exposures in the non-trading book</t>
  </si>
  <si>
    <t xml:space="preserve">Template EU-SEC2 - Securitisation exposures in the trading book</t>
  </si>
  <si>
    <t xml:space="preserve">Template EU-SEC3 - Securitisation exposures in the non-trading book and associated regulatory capital requirements - institution acting as originator or as sponsor</t>
  </si>
  <si>
    <t xml:space="preserve">Template EU-SEC4 - Securitisation exposures in the non-trading book and associated regulatory capital requirements - institution acting as investor</t>
  </si>
  <si>
    <t xml:space="preserve">Template EU-SEC5 - Exposures securitised by the institution - Exposures in default and specific credit risk adjustments</t>
  </si>
  <si>
    <t xml:space="preserve">The use of standardised approach and internal model for market risk</t>
  </si>
  <si>
    <t xml:space="preserve">Table EU MRA: Qualitative disclosure requirements related to market risk</t>
  </si>
  <si>
    <t xml:space="preserve">Template EU MR1 - Market risk under the standardised approach</t>
  </si>
  <si>
    <t xml:space="preserve">Table EU MRB: Qualitative disclosure requirements for institutions using the internal Market Risk Models</t>
  </si>
  <si>
    <t xml:space="preserve">Template EU MR2-A - Market risk under the internal Model Approach (IMA)</t>
  </si>
  <si>
    <t xml:space="preserve">Template EU MR2-B - RWA flow statements of market risk exposures under the IMA</t>
  </si>
  <si>
    <t xml:space="preserve">Template EU MR3 - IMA values for trading portfolios</t>
  </si>
  <si>
    <t xml:space="preserve">Template EU MR4 - Comparison of VaR estimates with gains/losses</t>
  </si>
  <si>
    <t xml:space="preserve">Operational risk</t>
  </si>
  <si>
    <t xml:space="preserve">Table EU ORA - Qualitative information on operational risk</t>
  </si>
  <si>
    <t xml:space="preserve">Template EU OR1 - Operational risk own funds requirements and risk-weighted exposure amounts</t>
  </si>
  <si>
    <t xml:space="preserve">Remuneration policy</t>
  </si>
  <si>
    <t xml:space="preserve">Table EU  REMA - Remuneration policy</t>
  </si>
  <si>
    <t xml:space="preserve">Template EU REM1 - Remuneration awarded for the financial year </t>
  </si>
  <si>
    <t xml:space="preserve">Template EU REM2 - Special payments  to staff whose professional activities have a material impact on institutions’ risk profile (identified staff)</t>
  </si>
  <si>
    <t xml:space="preserve">Template EU REM3 - Deferred remuneration </t>
  </si>
  <si>
    <t xml:space="preserve">Template EU REM4 - Remuneration of 1 million EUR or more per year</t>
  </si>
  <si>
    <t xml:space="preserve">Template EU REM5 - Information on remuneration of staff whose professional activities have a material impact on institutions’ risk profile (identified staff)</t>
  </si>
  <si>
    <t xml:space="preserve">Encumbered and unencumbered assets</t>
  </si>
  <si>
    <t xml:space="preserve">Template EU AE1 - Encumbered and unencumbered assets</t>
  </si>
  <si>
    <t xml:space="preserve">Template EU AE2 - Collateral received and own debt securities issued</t>
  </si>
  <si>
    <t xml:space="preserve">Template EU AE3 - Sources of encumbrance</t>
  </si>
  <si>
    <t xml:space="preserve">Table EU AE4 - Accompanying narrative information</t>
  </si>
  <si>
    <t xml:space="preserve">ESG prudential disclosures</t>
  </si>
  <si>
    <t xml:space="preserve">Table 1 - Qualitative information on Environmental risk</t>
  </si>
  <si>
    <t xml:space="preserve">Table 2 - Qualitative information on Social risk</t>
  </si>
  <si>
    <t xml:space="preserve">Table 3 - Qualitative information on Governance risk</t>
  </si>
  <si>
    <t xml:space="preserve">Template 1: Banking book- Climate Change transition risk: Credit quality of exposures by sector, emissions and residual maturity</t>
  </si>
  <si>
    <t xml:space="preserve">Template 2: Banking book - Climate change transition risk: Loans collateralised by immovable property - Energy efficiency of the collateral</t>
  </si>
  <si>
    <t xml:space="preserve">Template 3: Banking book - Climate change transition risk: Alignment metrics</t>
  </si>
  <si>
    <t xml:space="preserve">Template 4: Banking book - Climate change transition risk: Exposures to top 20 carbon-intensive firms</t>
  </si>
  <si>
    <t xml:space="preserve">Template 5: Banking book - Climate change physical risk: Exposures subject to physical risk</t>
  </si>
  <si>
    <t xml:space="preserve">Template 6. Summary of GAR KPIs</t>
  </si>
  <si>
    <t xml:space="preserve">Template 7 - Mitigating actions: Assets for the calculation of GAR</t>
  </si>
  <si>
    <t xml:space="preserve">Template 8 - GAR (%)</t>
  </si>
  <si>
    <t xml:space="preserve">Template 10 - Other climate change mitigating actions that are not covered in the EU Taxonomy</t>
  </si>
  <si>
    <t xml:space="preserve">IRRBB/CSRBB - Interest Rate Risk/Credit Spread Risk in the Banking Book</t>
  </si>
  <si>
    <t xml:space="preserve">Template 1_IRRBB_CSRBB_mapping</t>
  </si>
  <si>
    <t xml:space="preserve">Template 2_CSRBB sensitivities</t>
  </si>
  <si>
    <t xml:space="preserve">Template 3_Unrealised losses</t>
  </si>
  <si>
    <t xml:space="preserve">Template 4_CSRBB_Additional</t>
  </si>
  <si>
    <t xml:space="preserve">Template 5_NMD_stratification</t>
  </si>
  <si>
    <t xml:space="preserve">Template 6_IRRBB_Additional</t>
  </si>
  <si>
    <t xml:space="preserve">Template 7_Realised NII</t>
  </si>
  <si>
    <t xml:space="preserve">Template EU OV1 – Overview of total risk exposure amounts</t>
  </si>
  <si>
    <t xml:space="preserve">Total risk exposure amounts (TREA)</t>
  </si>
  <si>
    <t xml:space="preserve">Total own funds requirements</t>
  </si>
  <si>
    <t xml:space="preserve">a</t>
  </si>
  <si>
    <t xml:space="preserve">b</t>
  </si>
  <si>
    <t xml:space="preserve">c</t>
  </si>
  <si>
    <t xml:space="preserve">2024Q3</t>
  </si>
  <si>
    <t xml:space="preserve">2024Q2</t>
  </si>
  <si>
    <t xml:space="preserve">Credit risk (excluding CCR)</t>
  </si>
  <si>
    <t xml:space="preserve">Of which the standardised approach </t>
  </si>
  <si>
    <t xml:space="preserve">Of which the Foundation IRB (F-IRB) approach </t>
  </si>
  <si>
    <t xml:space="preserve">Of which slotting approach</t>
  </si>
  <si>
    <t xml:space="preserve">EU 4a</t>
  </si>
  <si>
    <t xml:space="preserve">Of which equities under the simple riskweighted approach</t>
  </si>
  <si>
    <t xml:space="preserve">Of which the Advanced IRB (A-IRB) approach </t>
  </si>
  <si>
    <t xml:space="preserve">Counterparty credit risk - CCR </t>
  </si>
  <si>
    <t xml:space="preserve">Of which internal model method (IMM)</t>
  </si>
  <si>
    <t xml:space="preserve">EU 8a</t>
  </si>
  <si>
    <t xml:space="preserve">Of which exposures to a CCP</t>
  </si>
  <si>
    <t xml:space="preserve">EU 8b</t>
  </si>
  <si>
    <t xml:space="preserve">Of which credit valuation adjustment - CVA</t>
  </si>
  <si>
    <t xml:space="preserve">Of which other CCR</t>
  </si>
  <si>
    <t xml:space="preserve">Not applicable</t>
  </si>
  <si>
    <t xml:space="preserve">Settlement risk </t>
  </si>
  <si>
    <t xml:space="preserve">Securitisation exposures in the non-trading book (after the cap)</t>
  </si>
  <si>
    <t xml:space="preserve">Of which SEC-IRBA approach </t>
  </si>
  <si>
    <t xml:space="preserve">Of which SEC-ERBA (including IAA)</t>
  </si>
  <si>
    <t xml:space="preserve">Of which SEC-SA approach </t>
  </si>
  <si>
    <t xml:space="preserve">EU 19a</t>
  </si>
  <si>
    <t xml:space="preserve">Of which 1250% / deduction</t>
  </si>
  <si>
    <t xml:space="preserve">Position, foreign exchange and commodities risks (Market risk)</t>
  </si>
  <si>
    <t xml:space="preserve">Of which IMA </t>
  </si>
  <si>
    <t xml:space="preserve">EU 22a</t>
  </si>
  <si>
    <t xml:space="preserve">Large exposures</t>
  </si>
  <si>
    <t xml:space="preserve">Operational risk </t>
  </si>
  <si>
    <t xml:space="preserve">EU 23a</t>
  </si>
  <si>
    <t xml:space="preserve">Of which basic indicator approach </t>
  </si>
  <si>
    <t xml:space="preserve">EU 23b</t>
  </si>
  <si>
    <t xml:space="preserve">Of which standardised approach </t>
  </si>
  <si>
    <t xml:space="preserve">EU 23c</t>
  </si>
  <si>
    <t xml:space="preserve">Of which advanced measurement approach </t>
  </si>
  <si>
    <t xml:space="preserve">Amounts below the thresholds for deduction (subject
to 250% risk weight)</t>
  </si>
  <si>
    <t xml:space="preserve">,</t>
  </si>
  <si>
    <t xml:space="preserve">Total</t>
  </si>
  <si>
    <t xml:space="preserve">d</t>
  </si>
  <si>
    <t xml:space="preserve">e</t>
  </si>
  <si>
    <t xml:space="preserve">2024Q1</t>
  </si>
  <si>
    <t xml:space="preserve">2023Q4</t>
  </si>
  <si>
    <t xml:space="preserve">2023Q3</t>
  </si>
  <si>
    <t xml:space="preserve">Available own funds (amounts)</t>
  </si>
  <si>
    <t xml:space="preserve">Common Equity Tier 1 (CET1) capital </t>
  </si>
  <si>
    <t xml:space="preserve">Tier 1 capital </t>
  </si>
  <si>
    <t xml:space="preserve">Total capital </t>
  </si>
  <si>
    <t xml:space="preserve">Risk-weighted exposure amounts</t>
  </si>
  <si>
    <t xml:space="preserve">Total risk exposure amount</t>
  </si>
  <si>
    <r>
      <rPr>
        <b val="true"/>
        <sz val="11"/>
        <color rgb="FF000000"/>
        <rFont val="Aptos Narrow"/>
        <family val="2"/>
        <charset val="1"/>
      </rPr>
      <t xml:space="preserve">Capital ratios (as a percentage of risk</t>
    </r>
    <r>
      <rPr>
        <b val="true"/>
        <sz val="11"/>
        <rFont val="Aptos Narrow"/>
        <family val="2"/>
        <charset val="1"/>
      </rPr>
      <t xml:space="preserve">-weighted</t>
    </r>
    <r>
      <rPr>
        <b val="true"/>
        <sz val="11"/>
        <color rgb="FF000000"/>
        <rFont val="Aptos Narrow"/>
        <family val="2"/>
        <charset val="1"/>
      </rPr>
      <t xml:space="preserve"> exposure amount)</t>
    </r>
  </si>
  <si>
    <t xml:space="preserve">Common Equity Tier 1 ratio (%)</t>
  </si>
  <si>
    <t xml:space="preserve">Tier 1 ratio (%)</t>
  </si>
  <si>
    <t xml:space="preserve">Total capital ratio (%)</t>
  </si>
  <si>
    <t xml:space="preserve">Additional own funds requirements to address risks other than the risk of excessive leverage (as a percentage of risk-weighted exposure amount)</t>
  </si>
  <si>
    <t xml:space="preserve">EU 7a</t>
  </si>
  <si>
    <t xml:space="preserve">Additional own funds requirements to address risks other than the risk of excessive leverage (%) </t>
  </si>
  <si>
    <t xml:space="preserve">EU 7b</t>
  </si>
  <si>
    <t xml:space="preserve">     of which: to be made up of CET1 capital (percentage points)</t>
  </si>
  <si>
    <t xml:space="preserve">EU 7c</t>
  </si>
  <si>
    <t xml:space="preserve">     of which: to be made up of Tier 1 capital (percentage points)</t>
  </si>
  <si>
    <t xml:space="preserve">EU 7d</t>
  </si>
  <si>
    <t xml:space="preserve">Total SREP own funds requirements (%)</t>
  </si>
  <si>
    <t xml:space="preserve">Combined buffer and overall capital requirement (as a percentage of risk-weighted exposure amount)</t>
  </si>
  <si>
    <t xml:space="preserve">Capital conservation buffer (%)</t>
  </si>
  <si>
    <t xml:space="preserve">Conservation buffer due to macro-prudential or systemic risk identified at the level of a Member State (%)</t>
  </si>
  <si>
    <t xml:space="preserve">Institution specific countercyclical capital buffer (%)</t>
  </si>
  <si>
    <t xml:space="preserve">EU 9a</t>
  </si>
  <si>
    <t xml:space="preserve">Systemic risk buffer (%)</t>
  </si>
  <si>
    <t xml:space="preserve">Global Systemically Important Institution buffer (%)</t>
  </si>
  <si>
    <t xml:space="preserve">EU 10a</t>
  </si>
  <si>
    <t xml:space="preserve">Other Systemically Important Institution buffer (%)</t>
  </si>
  <si>
    <t xml:space="preserve">Combined buffer requirement (%)</t>
  </si>
  <si>
    <t xml:space="preserve">EU 11a</t>
  </si>
  <si>
    <t xml:space="preserve">Overall capital requirements (%)</t>
  </si>
  <si>
    <t xml:space="preserve">CET1 available after meeting the total SREP own funds requirements (%)</t>
  </si>
  <si>
    <t xml:space="preserve">Leverage ratio</t>
  </si>
  <si>
    <t xml:space="preserve">Total exposure measure</t>
  </si>
  <si>
    <t xml:space="preserve">Leverage ratio (%)</t>
  </si>
  <si>
    <t xml:space="preserve">Additional own funds requirements to address the risk of excessive leverage (as a percentage of total exposure measure)</t>
  </si>
  <si>
    <t xml:space="preserve">EU 14a</t>
  </si>
  <si>
    <t xml:space="preserve">Additional own funds requirements to address the risk of excessive leverage (%) </t>
  </si>
  <si>
    <t xml:space="preserve">EU 14b</t>
  </si>
  <si>
    <t xml:space="preserve">EU 14c</t>
  </si>
  <si>
    <t xml:space="preserve">Total SREP leverage ratio requirements (%)</t>
  </si>
  <si>
    <t xml:space="preserve">Leverage ratio buffer and overall leverage ratio requirement (as a percentage of total exposure measure)</t>
  </si>
  <si>
    <t xml:space="preserve">EU 14d</t>
  </si>
  <si>
    <t xml:space="preserve">Leverage ratio buffer requirement (%)</t>
  </si>
  <si>
    <t xml:space="preserve">EU 14e</t>
  </si>
  <si>
    <t xml:space="preserve">Overall leverage ratio requirement (%)</t>
  </si>
  <si>
    <t xml:space="preserve">Liquidity Coverage Ratio</t>
  </si>
  <si>
    <t xml:space="preserve">Total high-quality liquid assets (HQLA) (Weighted value -average)</t>
  </si>
  <si>
    <t xml:space="preserve">EU 16a</t>
  </si>
  <si>
    <t xml:space="preserve">Cash outflows - Total weighted value </t>
  </si>
  <si>
    <t xml:space="preserve">EU 16b</t>
  </si>
  <si>
    <t xml:space="preserve">Cash inflows - Total weighted value </t>
  </si>
  <si>
    <t xml:space="preserve">Total net cash outflows (adjusted value)</t>
  </si>
  <si>
    <t xml:space="preserve">Liquidity coverage ratio (%)</t>
  </si>
  <si>
    <t xml:space="preserve">Total available stable funding</t>
  </si>
  <si>
    <t xml:space="preserve">Total required stable funding</t>
  </si>
  <si>
    <t xml:space="preserve">NSFR ratio (%)</t>
  </si>
  <si>
    <t xml:space="preserve">T</t>
  </si>
  <si>
    <t xml:space="preserve">Supplementary own fund requirements of the financial conglomerate (amount) </t>
  </si>
  <si>
    <t xml:space="preserve">Capital adequacy ratio of the financial conglomerate (%)</t>
  </si>
  <si>
    <t xml:space="preserve">Exposure value</t>
  </si>
  <si>
    <t xml:space="preserve">Risk exposure amount</t>
  </si>
  <si>
    <t xml:space="preserve">Own fund instruments held in insurance or re-insurance undertakings  or insurance holding company not deducted from own funds</t>
  </si>
  <si>
    <t xml:space="preserve">Internal Capital Adequacy Assessment Process +ongoing assessment of the bank's risks, how the bank intends to mitigate those risks and how much current and future capital is necessary having considered other mitigating factors</t>
  </si>
  <si>
    <t xml:space="preserve">Free format text boxes for disclosure on qualitative items</t>
  </si>
  <si>
    <t xml:space="preserve">Legal basis </t>
  </si>
  <si>
    <t xml:space="preserve">Free format</t>
  </si>
  <si>
    <t xml:space="preserve">Article 438(a) CRR</t>
  </si>
  <si>
    <t xml:space="preserve">Overview of internal capital and liquidity adequacy assessment process for the Financial Supervision Authority</t>
  </si>
  <si>
    <t xml:space="preserve"> (a)</t>
  </si>
  <si>
    <t xml:space="preserve">  (b)</t>
  </si>
  <si>
    <t xml:space="preserve">Amounts</t>
  </si>
  <si>
    <r>
      <rPr>
        <b val="true"/>
        <sz val="11"/>
        <rFont val="Aptos Narrow"/>
        <family val="2"/>
        <charset val="1"/>
      </rPr>
      <t xml:space="preserve">Source based on reference numbers/letters of the balance sheet under the regulatory scope of consolidation</t>
    </r>
    <r>
      <rPr>
        <sz val="11"/>
        <rFont val="Aptos Narrow"/>
        <family val="2"/>
        <charset val="1"/>
      </rPr>
      <t xml:space="preserve"> </t>
    </r>
  </si>
  <si>
    <t xml:space="preserve">Common Equity Tier 1 (CET1) capital:  instruments and reserves                                             </t>
  </si>
  <si>
    <t xml:space="preserve">Capital instruments and the related share premium accounts </t>
  </si>
  <si>
    <t xml:space="preserve">Article 26(1) and with Articles 27, 28, 29</t>
  </si>
  <si>
    <t xml:space="preserve">     of which: Instrument type 1</t>
  </si>
  <si>
    <t xml:space="preserve">     of which: Instrument type 2</t>
  </si>
  <si>
    <t xml:space="preserve">     of which: Instrument type 3</t>
  </si>
  <si>
    <t xml:space="preserve">Retained earnings </t>
  </si>
  <si>
    <t xml:space="preserve">Article 26(1) (c) CRR </t>
  </si>
  <si>
    <t xml:space="preserve">Accumulated other comprehensive income (and other reserves)</t>
  </si>
  <si>
    <t xml:space="preserve">Article 26(1) (d) and (e) CRR</t>
  </si>
  <si>
    <t xml:space="preserve">EU-3a</t>
  </si>
  <si>
    <t xml:space="preserve">Funds for general banking risk</t>
  </si>
  <si>
    <t xml:space="preserve">Amount of qualifying items referred to in Article 484 (3) CRR and the related share premium accounts subject to phase out from CET1 </t>
  </si>
  <si>
    <t xml:space="preserve">Minority interests (amount allowed in consolidated CET1)</t>
  </si>
  <si>
    <t xml:space="preserve">EU-5a</t>
  </si>
  <si>
    <t xml:space="preserve">Independently reviewed interim profits net of any foreseeable charge or dividend </t>
  </si>
  <si>
    <t xml:space="preserve">Article 26(2) CRR</t>
  </si>
  <si>
    <t xml:space="preserve">Common Equity Tier 1 (CET1) capital before regulatory adjustments</t>
  </si>
  <si>
    <t xml:space="preserve">Common Equity Tier 1 (CET1) capital: regulatory adjustments </t>
  </si>
  <si>
    <t xml:space="preserve">Additional value adjustments (negative amount)</t>
  </si>
  <si>
    <t xml:space="preserve">Article 34 and 105 CRR </t>
  </si>
  <si>
    <t xml:space="preserve">Intangible assets (net of related tax liability) (negative amount)</t>
  </si>
  <si>
    <t xml:space="preserve">Article 36(1) (b) and with Article 37 CRR</t>
  </si>
  <si>
    <t xml:space="preserve">Deferred tax assets that rely on future profitability excluding those arising from temporary differences (net of related tax liability where the conditions in Article 38 (3) CRR are met) (negative amount)</t>
  </si>
  <si>
    <t xml:space="preserve">Fair value reserves related to gains or losses on cash flow hedges of financial instruments that are not valued at fair value</t>
  </si>
  <si>
    <t xml:space="preserve">Negative amounts resulting from the calculation of expected loss amounts </t>
  </si>
  <si>
    <t xml:space="preserve">Any increase in equity that results from securitised assets (negative amount)</t>
  </si>
  <si>
    <t xml:space="preserve">Gains or losses on liabilities valued at fair value resulting from changes in own credit standing</t>
  </si>
  <si>
    <t xml:space="preserve">Defined-benefit pension fund assets (negative amount)</t>
  </si>
  <si>
    <t xml:space="preserve">Direct, indirect and synthetic holdings by an institution of own CET1 instruments (negative amount)</t>
  </si>
  <si>
    <t xml:space="preserve">Direct, indirect and synthetic holdings of the CET 1 instruments of financial sector entities where those entities have reciprocal cross holdings with the institution designed to inflate artificially the own funds of the institution (negative amount)</t>
  </si>
  <si>
    <t xml:space="preserve">Direct, indirect and synthetic holdings by the institution of the CET1 instruments of financial sector entities where the institution does not have a significant investment in those entities (amount above 10% threshold and net of eligible short positions) (negative amount)</t>
  </si>
  <si>
    <t xml:space="preserve">Article 36(1) (h) and in Articles 43, 45, 46, 49(2) and (3) and 79 CRR</t>
  </si>
  <si>
    <t xml:space="preserve">Direct, indirect and synthetic holdings by the institution of the CET1 instruments of financial sector entities where the institution has a significant investment in those entities (amount above 10% threshold and net of eligible short positions) (negative amount)</t>
  </si>
  <si>
    <t xml:space="preserve">Article 36(1) (i), in Articles 43, 45, 47, in point (b) of Article 48(1), and in Article 49(1) to (3) CRR</t>
  </si>
  <si>
    <t xml:space="preserve">EU-20a</t>
  </si>
  <si>
    <t xml:space="preserve">Exposure amount of the following items which qualify for a RW of 1250%, where the institution opts for the deduction alternative</t>
  </si>
  <si>
    <t xml:space="preserve">EU-20b</t>
  </si>
  <si>
    <t xml:space="preserve">     of which: qualifying holdings outside the financial sector (negative amount)</t>
  </si>
  <si>
    <t xml:space="preserve">EU-20c</t>
  </si>
  <si>
    <t xml:space="preserve">     of which: securitisation positions (negative amount)</t>
  </si>
  <si>
    <t xml:space="preserve">EU-20d</t>
  </si>
  <si>
    <t xml:space="preserve">     of which: free deliveries (negative amount)</t>
  </si>
  <si>
    <r>
      <rPr>
        <sz val="9"/>
        <rFont val="Aptos Narrow"/>
        <family val="2"/>
        <charset val="1"/>
      </rPr>
      <t xml:space="preserve">Deferred tax assets arising from temporary differences (amount above 10% threshold, net of related tax liability where the conditions in Article 38</t>
    </r>
    <r>
      <rPr>
        <strike val="true"/>
        <sz val="9"/>
        <color rgb="FFFF0000"/>
        <rFont val="Aptos Narrow"/>
        <family val="2"/>
        <charset val="1"/>
      </rPr>
      <t xml:space="preserve"> </t>
    </r>
    <r>
      <rPr>
        <sz val="9"/>
        <rFont val="Aptos Narrow"/>
        <family val="2"/>
        <charset val="1"/>
      </rPr>
      <t xml:space="preserve">(3) CRR are met) (negative amount)</t>
    </r>
  </si>
  <si>
    <t xml:space="preserve">Amount exceeding the 17,65% threshold (negative amount)</t>
  </si>
  <si>
    <t xml:space="preserve">     of which: direct, indirect and synthetic holdings by the institution of the CET1 instruments of financial sector entities where the institution has a significant investment in those entities</t>
  </si>
  <si>
    <t xml:space="preserve">     of which: deferred tax assets arising from temporary differences</t>
  </si>
  <si>
    <t xml:space="preserve">EU-25a</t>
  </si>
  <si>
    <t xml:space="preserve">Losses for the current financial year (negative amount)</t>
  </si>
  <si>
    <t xml:space="preserve">EU-25b</t>
  </si>
  <si>
    <t xml:space="preserve">Foreseeable tax charges relating to CET1 items except where the institution suitably adjusts the amount of CET1 items insofar as such tax charges reduce the amount up to which those items may be used to cover risks or losses (negative amount)</t>
  </si>
  <si>
    <t xml:space="preserve">Qualifying AT1 deductions that exceed the AT1 items of the institution (negative amount)</t>
  </si>
  <si>
    <t xml:space="preserve">27a</t>
  </si>
  <si>
    <t xml:space="preserve">Other regulatory adjustments</t>
  </si>
  <si>
    <t xml:space="preserve">Total regulatory adjustments to Common Equity Tier 1 (CET1)</t>
  </si>
  <si>
    <t xml:space="preserve">Common Equity Tier 1 (CET1) capital </t>
  </si>
  <si>
    <t xml:space="preserve">Additional Tier 1 (AT1) capital: instruments</t>
  </si>
  <si>
    <t xml:space="preserve">Capital instruments and the related share premium accounts</t>
  </si>
  <si>
    <t xml:space="preserve">Articles 51 and 52 CRR</t>
  </si>
  <si>
    <t xml:space="preserve">     of which: classified as equity under applicable accounting standards</t>
  </si>
  <si>
    <t xml:space="preserve">     of which: classified as liabilities under applicable accounting standards</t>
  </si>
  <si>
    <t xml:space="preserve">Amount of qualifying items referred to in Article 484 (4) CRR and the related share premium accounts subject to phase out from AT1</t>
  </si>
  <si>
    <t xml:space="preserve">EU-33a</t>
  </si>
  <si>
    <t xml:space="preserve">Amount of qualifying items referred to in Article 494a(1) CRR subject to phase out from AT1</t>
  </si>
  <si>
    <t xml:space="preserve">EU-33b</t>
  </si>
  <si>
    <t xml:space="preserve">Amount of qualifying items referred to in Article 494b(1) CRR subject to phase out from AT1</t>
  </si>
  <si>
    <t xml:space="preserve">Qualifying Tier 1 capital included in consolidated AT1 capital (including minority interests not included in row 5) issued by subsidiaries and held by third parties </t>
  </si>
  <si>
    <t xml:space="preserve">    of which: instruments issued by subsidiaries subject to phase out </t>
  </si>
  <si>
    <t xml:space="preserve">   Additional Tier 1 (AT1) capital before regulatory adjustments</t>
  </si>
  <si>
    <t xml:space="preserve">Additional Tier 1 (AT1) capital: regulatory adjustments</t>
  </si>
  <si>
    <t xml:space="preserve">Direct, indirect and synthetic holdings by an institution of own AT1 instruments (negative amount)</t>
  </si>
  <si>
    <t xml:space="preserve">Direct, indirect and synthetic holdings of the AT1 instruments of financial sector entities where those entities have reciprocal cross holdings with the institution designed to inflate artificially the own funds of the institution (negative amount)</t>
  </si>
  <si>
    <t xml:space="preserve">Direct, indirect and synthetic holdings of the AT1 instruments of financial sector entities where the institution does not have a significant investment in those entities (amount above 10% threshold and net of eligible short positions) (negative amount)</t>
  </si>
  <si>
    <t xml:space="preserve">Direct, indirect and synthetic holdings by the institution of the AT1 instruments of financial sector entities where the institution has a significant investment in those entities (net of eligible short positions) (negative amount)</t>
  </si>
  <si>
    <t xml:space="preserve">Qualifying T2 deductions that exceed the T2 items of the institution (negative amount)</t>
  </si>
  <si>
    <t xml:space="preserve">42a </t>
  </si>
  <si>
    <t xml:space="preserve">Other regulatory adjustments to AT1 capital</t>
  </si>
  <si>
    <t xml:space="preserve">Total regulatory adjustments to Additional Tier 1 (AT1) capital</t>
  </si>
  <si>
    <t xml:space="preserve">Additional Tier 1 (AT1) capital </t>
  </si>
  <si>
    <t xml:space="preserve">Tier 1 capital (T1 = CET1 + AT1)</t>
  </si>
  <si>
    <t xml:space="preserve">Tier 2 (T2) capital: instruments</t>
  </si>
  <si>
    <t xml:space="preserve">Amount of qualifying  items referred to in Article 484(5) CRR and the related share premium accounts subject to phase out from T2 as described in Article 486(4) CRR</t>
  </si>
  <si>
    <t xml:space="preserve">EU-47a</t>
  </si>
  <si>
    <t xml:space="preserve">Amount of qualifying  items referred to in Article 494a(2) CRR subject to phase out from T2</t>
  </si>
  <si>
    <t xml:space="preserve">EU-47b</t>
  </si>
  <si>
    <t xml:space="preserve">Amount of qualifying  items referred to in Article 494b(2) CRR subject to phase out from T2</t>
  </si>
  <si>
    <t xml:space="preserve">Qualifying own funds instruments included in consolidated T2 capital (including minority interests and AT1 instruments not included in rows 5 or 34) issued by subsidiaries and held by third parties </t>
  </si>
  <si>
    <t xml:space="preserve">   of which: instruments issued by subsidiaries subject to phase out</t>
  </si>
  <si>
    <t xml:space="preserve">Credit risk adjustments</t>
  </si>
  <si>
    <t xml:space="preserve">Tier 2 (T2) capital before regulatory adjustments</t>
  </si>
  <si>
    <t xml:space="preserve">Tier 2 (T2) capital: regulatory adjustments </t>
  </si>
  <si>
    <t xml:space="preserve">Direct, indirect and synthetic holdings by an institution of own T2 instruments and subordinated loans (negative amount)</t>
  </si>
  <si>
    <t xml:space="preserve">Direct, indirect and synthetic holdings of the T2 instruments and subordinated loans of financial sector entities where those entities have reciprocal cross holdings with the institution designed to inflate artificially the own funds of the institution (negative amount)</t>
  </si>
  <si>
    <t xml:space="preserve">Direct, indirect and synthetic holdings of the T2 instruments and subordinated loans of financial sector entities where the institution does not have a significant investment in those entities (amount above 10% threshold and net of eligible short positions) (negative amount)  </t>
  </si>
  <si>
    <t xml:space="preserve">54a</t>
  </si>
  <si>
    <t xml:space="preserve">Direct, indirect and synthetic holdings by the institution of the T2 instruments and subordinated loans of financial sector entities where the institution has a significant investment in those entities (net of eligible short positions) (negative amount)</t>
  </si>
  <si>
    <r>
      <rPr>
        <sz val="9"/>
        <rFont val="Aptos Narrow"/>
        <family val="2"/>
        <charset val="1"/>
      </rPr>
      <t xml:space="preserve">EU-56a</t>
    </r>
    <r>
      <rPr>
        <sz val="8"/>
        <rFont val="Aptos Narrow"/>
        <family val="2"/>
        <charset val="1"/>
      </rPr>
      <t xml:space="preserve"> </t>
    </r>
  </si>
  <si>
    <t xml:space="preserve">Qualifying eligible liabilities deductions that exceed the eligible liabilities items of the institution (negative amount)</t>
  </si>
  <si>
    <t xml:space="preserve">EU-56b</t>
  </si>
  <si>
    <t xml:space="preserve">Other regulatory adjustments to T2 capital</t>
  </si>
  <si>
    <t xml:space="preserve">Total regulatory adjustments to Tier 2 (T2) capital</t>
  </si>
  <si>
    <t xml:space="preserve">Tier 2 (T2) capital </t>
  </si>
  <si>
    <t xml:space="preserve">Total capital (TC = T1 + T2)</t>
  </si>
  <si>
    <t xml:space="preserve">Total Risk exposure amount</t>
  </si>
  <si>
    <t xml:space="preserve">Capital ratios and requirements including buffers </t>
  </si>
  <si>
    <t xml:space="preserve">Common Equity Tier 1 capital</t>
  </si>
  <si>
    <t xml:space="preserve">Article 92(2) (a) CRR</t>
  </si>
  <si>
    <t xml:space="preserve">Tier 1 capital</t>
  </si>
  <si>
    <t xml:space="preserve">Article 92(2) (b) CRR</t>
  </si>
  <si>
    <t xml:space="preserve">Total capital</t>
  </si>
  <si>
    <t xml:space="preserve">Article 92(2) (c) CRR</t>
  </si>
  <si>
    <t xml:space="preserve">Institution CET1 overall capital requirements</t>
  </si>
  <si>
    <t xml:space="preserve">Articles 128, 129, 130, 131 and 133 CRD</t>
  </si>
  <si>
    <t xml:space="preserve">of which: capital conservation buffer requirement </t>
  </si>
  <si>
    <t xml:space="preserve">Article 129 CRD</t>
  </si>
  <si>
    <t xml:space="preserve">of which: countercyclical capital buffer requirement </t>
  </si>
  <si>
    <t xml:space="preserve">Article 130 CRD</t>
  </si>
  <si>
    <t xml:space="preserve">of which: systemic risk buffer requirement </t>
  </si>
  <si>
    <t xml:space="preserve">Article 133 CRD</t>
  </si>
  <si>
    <t xml:space="preserve">EU-67a</t>
  </si>
  <si>
    <t xml:space="preserve">of which: Global Systemically Important Institution (G-SII) or Other Systemically Important Institution (O-SII) buffer requirement</t>
  </si>
  <si>
    <t xml:space="preserve">Article 131 CRD</t>
  </si>
  <si>
    <t xml:space="preserve">EU-67b</t>
  </si>
  <si>
    <t xml:space="preserve">of which: additional own funds requirements to address the risks other than the risk of excessive leverage</t>
  </si>
  <si>
    <t xml:space="preserve">Article 104(1) of Directive 2013/36/EU</t>
  </si>
  <si>
    <t xml:space="preserve">Common Equity Tier 1 capital (as a percentage of risk exposure amount) available after meeting the minimum capital requirements</t>
  </si>
  <si>
    <t xml:space="preserve">National minima (if different from Basel III)</t>
  </si>
  <si>
    <t xml:space="preserve">Amounts below the thresholds for deduction (before risk weighting) </t>
  </si>
  <si>
    <t xml:space="preserve">Direct and indirect holdings of own funds and  eligible liabilities of financial sector entities where the institution does not have a significant investment in those entities (amount below 10% threshold and net of eligible short positions)   </t>
  </si>
  <si>
    <t xml:space="preserve">Article 36(1) (h) and with Articles, 45, 46, point (c) of Article 56, 59, 60, point (c) of Article 66, 69, 70 and 72i CRR</t>
  </si>
  <si>
    <t xml:space="preserve">Direct and indirect holdings by the institution of the CET1 instruments of financial sector entities where the institution has a significant investment in those entities (amount below 17.65% thresholds and net of eligible short positions) </t>
  </si>
  <si>
    <t xml:space="preserve">Article 36(1) (i), with Articles 43, 45, 47, with point (b) of Article 48(1) and with Article 49(1) to (3) CRR</t>
  </si>
  <si>
    <t xml:space="preserve">Deferred tax assets arising from temporary differences (amount below 17,65% threshold, net of related tax liability where the conditions in Article 38 (3) CRR are met)</t>
  </si>
  <si>
    <t xml:space="preserve">Applicable caps on the inclusion of provisions in Tier 2 </t>
  </si>
  <si>
    <t xml:space="preserve">Credit risk adjustments included in T2 in respect of exposures subject to standardised approach (prior to the application of the cap)</t>
  </si>
  <si>
    <t xml:space="preserve">Article 62 CRR</t>
  </si>
  <si>
    <t xml:space="preserve">Cap on inclusion of credit risk adjustments in T2 under standardised approach</t>
  </si>
  <si>
    <t xml:space="preserve">Credit risk adjustments included in T2 in respect of exposures subject to internal ratings-based approach (prior to the application of the cap)</t>
  </si>
  <si>
    <t xml:space="preserve">n/a</t>
  </si>
  <si>
    <t xml:space="preserve">Cap for inclusion of credit risk adjustments in T2 under internal ratings-based approach</t>
  </si>
  <si>
    <t xml:space="preserve">Capital instruments subject to phase-out arrangements (only applicable between 1 Jan 2014 and 1 Jan 2022)</t>
  </si>
  <si>
    <t xml:space="preserve">Current cap on CET1 instruments subject to phase out arrangements</t>
  </si>
  <si>
    <t xml:space="preserve">Amount excluded from CET1 due to cap (excess over cap after redemptions and maturities)</t>
  </si>
  <si>
    <t xml:space="preserve">g</t>
  </si>
  <si>
    <t xml:space="preserve">Current cap on AT1 instruments subject to phase out arrangements</t>
  </si>
  <si>
    <t xml:space="preserve">Amount excluded from AT1 due to cap (excess over cap after redemptions and maturities)</t>
  </si>
  <si>
    <t xml:space="preserve">Current cap on T2 instruments subject to phase out arrangements</t>
  </si>
  <si>
    <t xml:space="preserve">Amount excluded from T2 due to cap (excess over cap after redemptions and maturities)</t>
  </si>
  <si>
    <t xml:space="preserve">Flexible template. Rows have to be disclosed in line with the balance sheet included in the audited financial statements of the institutions. Columns shall be kept fixed, unless the institution has the same accounting and regulatory scope of consolidation, in which case columns (a) and (b) shall be merged</t>
  </si>
  <si>
    <t xml:space="preserve">Balance sheet as in published financial statements</t>
  </si>
  <si>
    <t xml:space="preserve">Under regulatory scope of consolidation</t>
  </si>
  <si>
    <t xml:space="preserve">Reference</t>
  </si>
  <si>
    <t xml:space="preserve">As at period end</t>
  </si>
  <si>
    <r>
      <rPr>
        <b val="true"/>
        <sz val="11"/>
        <color rgb="FF000000"/>
        <rFont val="Aptos Narrow"/>
        <family val="2"/>
        <charset val="1"/>
      </rPr>
      <t xml:space="preserve">Assets - </t>
    </r>
    <r>
      <rPr>
        <i val="true"/>
        <sz val="11"/>
        <color rgb="FF000000"/>
        <rFont val="Aptos Narrow"/>
        <family val="2"/>
        <charset val="1"/>
      </rPr>
      <t xml:space="preserve">Breakdown by asset clases according to the balance sheet in the published financial statements</t>
    </r>
  </si>
  <si>
    <t xml:space="preserve">Due from central banks</t>
  </si>
  <si>
    <t xml:space="preserve">Cash and cash equivalents</t>
  </si>
  <si>
    <t xml:space="preserve">Due from credit institutions</t>
  </si>
  <si>
    <t xml:space="preserve">Due from investment companies</t>
  </si>
  <si>
    <t xml:space="preserve">Financial assets at fair value through profit or loss</t>
  </si>
  <si>
    <t xml:space="preserve">Financial assets measured at amortized cost</t>
  </si>
  <si>
    <t xml:space="preserve">Loans and advances to customers</t>
  </si>
  <si>
    <t xml:space="preserve">Receivables from customers</t>
  </si>
  <si>
    <t xml:space="preserve">Other financial assets</t>
  </si>
  <si>
    <t xml:space="preserve">Other assets</t>
  </si>
  <si>
    <t xml:space="preserve">Strategic financial investments</t>
  </si>
  <si>
    <t xml:space="preserve">Tangible assets</t>
  </si>
  <si>
    <t xml:space="preserve">Right-of-use assets</t>
  </si>
  <si>
    <t xml:space="preserve">Intangible assets</t>
  </si>
  <si>
    <t xml:space="preserve">Goodwill</t>
  </si>
  <si>
    <t xml:space="preserve">Total assets</t>
  </si>
  <si>
    <r>
      <rPr>
        <b val="true"/>
        <sz val="11"/>
        <color rgb="FF000000"/>
        <rFont val="Aptos Narrow"/>
        <family val="2"/>
        <charset val="1"/>
      </rPr>
      <t xml:space="preserve">Liabilities</t>
    </r>
    <r>
      <rPr>
        <i val="true"/>
        <sz val="11"/>
        <color rgb="FF000000"/>
        <rFont val="Aptos Narrow"/>
        <family val="2"/>
        <charset val="1"/>
      </rPr>
      <t xml:space="preserve"> - Breakdown by liability clases according to the balance sheet in the published financial statements</t>
    </r>
  </si>
  <si>
    <t xml:space="preserve">Amounts owed to central banks (TLTRO)</t>
  </si>
  <si>
    <t xml:space="preserve">Deposits from customers</t>
  </si>
  <si>
    <t xml:space="preserve">Loans received and debt securities in issue</t>
  </si>
  <si>
    <t xml:space="preserve">Financial liabilities at fair value through profit or loss </t>
  </si>
  <si>
    <t xml:space="preserve">Accounts payable and other liabilities</t>
  </si>
  <si>
    <t xml:space="preserve">Subordinated debt</t>
  </si>
  <si>
    <t xml:space="preserve">Total liabilities</t>
  </si>
  <si>
    <t xml:space="preserve">Shareholders' Equity</t>
  </si>
  <si>
    <t xml:space="preserve">Share capital</t>
  </si>
  <si>
    <t xml:space="preserve">Share premium</t>
  </si>
  <si>
    <t xml:space="preserve">Legal reserve</t>
  </si>
  <si>
    <t xml:space="preserve">Other reserves</t>
  </si>
  <si>
    <t xml:space="preserve">Retained earnings</t>
  </si>
  <si>
    <t xml:space="preserve">Non-controlling interest</t>
  </si>
  <si>
    <t xml:space="preserve">Total shareholders' equity</t>
  </si>
  <si>
    <t xml:space="preserve">Qualitative or quantitative information - Free format</t>
  </si>
  <si>
    <t xml:space="preserve">Issuer</t>
  </si>
  <si>
    <t xml:space="preserve">AS LHV Group</t>
  </si>
  <si>
    <t xml:space="preserve">Unique identifier (eg CUSIP, ISIN or Bloomberg identifier for private placement)</t>
  </si>
  <si>
    <t xml:space="preserve">EE3100073644 </t>
  </si>
  <si>
    <t xml:space="preserve">2a</t>
  </si>
  <si>
    <t xml:space="preserve">Public or private placement</t>
  </si>
  <si>
    <t xml:space="preserve">Governing law(s) of the instrument</t>
  </si>
  <si>
    <t xml:space="preserve">Estonian</t>
  </si>
  <si>
    <t xml:space="preserve">3a </t>
  </si>
  <si>
    <t xml:space="preserve">Contractual recognition of write down and conversion powers of resolution authorities</t>
  </si>
  <si>
    <t xml:space="preserve">No</t>
  </si>
  <si>
    <t xml:space="preserve">Regulatory treatment</t>
  </si>
  <si>
    <t xml:space="preserve">    Current treatment taking into account, where applicable, transitional CRR rules</t>
  </si>
  <si>
    <t xml:space="preserve">Common Equity Tier 1</t>
  </si>
  <si>
    <t xml:space="preserve">     Post-transitional CRR rules</t>
  </si>
  <si>
    <t xml:space="preserve">     Eligible at solo/(sub-)consolidated/ solo&amp;(sub-)consolidated</t>
  </si>
  <si>
    <t xml:space="preserve">Group </t>
  </si>
  <si>
    <t xml:space="preserve">     Instrument type (types to be specified by each jurisdiction)</t>
  </si>
  <si>
    <t xml:space="preserve">Common shares</t>
  </si>
  <si>
    <t xml:space="preserve">Amount recognised in regulatory capital or eligible liabilities  (Currency in million, as of most recent reporting date)</t>
  </si>
  <si>
    <t xml:space="preserve">EUR 30m</t>
  </si>
  <si>
    <t xml:space="preserve">Nominal amount of instrument </t>
  </si>
  <si>
    <t xml:space="preserve">EU-9a</t>
  </si>
  <si>
    <t xml:space="preserve">Issue price</t>
  </si>
  <si>
    <t xml:space="preserve">Various</t>
  </si>
  <si>
    <t xml:space="preserve">EU-9b</t>
  </si>
  <si>
    <t xml:space="preserve">Redemption price</t>
  </si>
  <si>
    <t xml:space="preserve">Accounting classification</t>
  </si>
  <si>
    <t xml:space="preserve">Shareholder's equity</t>
  </si>
  <si>
    <t xml:space="preserve">Original date of issuance</t>
  </si>
  <si>
    <t xml:space="preserve">Perpetual or dated</t>
  </si>
  <si>
    <t xml:space="preserve">     Original maturity date </t>
  </si>
  <si>
    <t xml:space="preserve">Issuer call subject to prior supervisory approval</t>
  </si>
  <si>
    <t xml:space="preserve">     Optional call date, contingent call dates and redemption amount </t>
  </si>
  <si>
    <t xml:space="preserve">     Subsequent call dates, if applicable</t>
  </si>
  <si>
    <t xml:space="preserve">Coupons / dividends</t>
  </si>
  <si>
    <t xml:space="preserve">Fixed or floating dividend/coupon </t>
  </si>
  <si>
    <t xml:space="preserve">Floating</t>
  </si>
  <si>
    <t xml:space="preserve">Coupon rate and any related index </t>
  </si>
  <si>
    <t xml:space="preserve">Existence of a dividend stopper </t>
  </si>
  <si>
    <t xml:space="preserve">Yes</t>
  </si>
  <si>
    <t xml:space="preserve">     Fully discretionary, partially discretionary or mandatory (in terms of timing)</t>
  </si>
  <si>
    <t xml:space="preserve">Fully discretionary </t>
  </si>
  <si>
    <t xml:space="preserve">     Fully discretionary, partially discretionary or mandatory (in terms of amount)</t>
  </si>
  <si>
    <t xml:space="preserve">     Existence of step up or other incentive to redeem</t>
  </si>
  <si>
    <t xml:space="preserve">     Noncumulative or cumulative</t>
  </si>
  <si>
    <t xml:space="preserve">Non-cumulative</t>
  </si>
  <si>
    <t xml:space="preserve">Convertible or non-convertible</t>
  </si>
  <si>
    <t xml:space="preserve">     If convertible, conversion trigger(s)</t>
  </si>
  <si>
    <t xml:space="preserve">     If convertible, fully or partially</t>
  </si>
  <si>
    <t xml:space="preserve">     If convertible, conversion rate</t>
  </si>
  <si>
    <t xml:space="preserve">     If convertible, mandatory or optional conversion</t>
  </si>
  <si>
    <t xml:space="preserve">     If convertible, specify instrument type convertible into</t>
  </si>
  <si>
    <t xml:space="preserve">     If convertible, specify issuer of instrument it converts into</t>
  </si>
  <si>
    <t xml:space="preserve">Write-down features</t>
  </si>
  <si>
    <t xml:space="preserve">     If write-down, write-down trigger(s)</t>
  </si>
  <si>
    <t xml:space="preserve">     If write-down, full or partial</t>
  </si>
  <si>
    <t xml:space="preserve">     If write-down, permanent or temporary</t>
  </si>
  <si>
    <t xml:space="preserve">        If temporary write-down, description of write-up mechanism</t>
  </si>
  <si>
    <t xml:space="preserve">34a </t>
  </si>
  <si>
    <t xml:space="preserve">Type of subordination (only for eligible liabilities)</t>
  </si>
  <si>
    <t xml:space="preserve">EU-34b</t>
  </si>
  <si>
    <t xml:space="preserve">Ranking of the instrument in normal insolvency proceedings</t>
  </si>
  <si>
    <t xml:space="preserve">Position in subordination hierarchy in liquidation (specify instrument type immediately senior to instrument)</t>
  </si>
  <si>
    <t xml:space="preserve">Additional Tier 1</t>
  </si>
  <si>
    <t xml:space="preserve">Non-compliant transitioned features</t>
  </si>
  <si>
    <t xml:space="preserve">If yes, specify non-compliant features</t>
  </si>
  <si>
    <t xml:space="preserve">37a</t>
  </si>
  <si>
    <t xml:space="preserve">Link to the full term and conditions of the instrument (signposting)</t>
  </si>
  <si>
    <t xml:space="preserve">(1) Insert ‘N/A’ if the question is not applicable</t>
  </si>
  <si>
    <t xml:space="preserve">f</t>
  </si>
  <si>
    <t xml:space="preserve">h</t>
  </si>
  <si>
    <t xml:space="preserve">i</t>
  </si>
  <si>
    <t xml:space="preserve">j</t>
  </si>
  <si>
    <t xml:space="preserve">k</t>
  </si>
  <si>
    <t xml:space="preserve">l</t>
  </si>
  <si>
    <t xml:space="preserve">m</t>
  </si>
  <si>
    <t xml:space="preserve">General credit exposures</t>
  </si>
  <si>
    <t xml:space="preserve">Relevant credit exposures – Market risk</t>
  </si>
  <si>
    <t xml:space="preserve">Securitisation exposures  Exposure value for non-trading book</t>
  </si>
  <si>
    <t xml:space="preserve">Total exposure value</t>
  </si>
  <si>
    <t xml:space="preserve">Own fund requirements</t>
  </si>
  <si>
    <t xml:space="preserve">Risk-weighted exposure amounts </t>
  </si>
  <si>
    <t xml:space="preserve">Own fund requirements weights
(%)</t>
  </si>
  <si>
    <t xml:space="preserve">Countercyclical buffer rate
(%)</t>
  </si>
  <si>
    <t xml:space="preserve">Exposure value under the standardised approach</t>
  </si>
  <si>
    <t xml:space="preserve">Exposure value under the IRB approach</t>
  </si>
  <si>
    <t xml:space="preserve">Sum of long and short positions of trading book exposures for SA</t>
  </si>
  <si>
    <t xml:space="preserve">Value of trading book exposures for internal models</t>
  </si>
  <si>
    <t xml:space="preserve">Relevant credit risk exposures - Credit risk</t>
  </si>
  <si>
    <t xml:space="preserve">Relevant credit exposures – Securitisation positions in the non-trading book </t>
  </si>
  <si>
    <t xml:space="preserve"> Total</t>
  </si>
  <si>
    <t xml:space="preserve">010</t>
  </si>
  <si>
    <t xml:space="preserve">Breakdown by country:</t>
  </si>
  <si>
    <t xml:space="preserve">AFGHANISTAN</t>
  </si>
  <si>
    <t xml:space="preserve">AUSTRALIA</t>
  </si>
  <si>
    <t xml:space="preserve">AUSTRIA</t>
  </si>
  <si>
    <t xml:space="preserve">BELGIUM</t>
  </si>
  <si>
    <t xml:space="preserve">BERMUDA</t>
  </si>
  <si>
    <t xml:space="preserve">BRAZIL</t>
  </si>
  <si>
    <t xml:space="preserve">CANADA</t>
  </si>
  <si>
    <t xml:space="preserve">CAYMAN ISLANDS</t>
  </si>
  <si>
    <t xml:space="preserve">CHINA</t>
  </si>
  <si>
    <t xml:space="preserve">CYPRUS</t>
  </si>
  <si>
    <t xml:space="preserve">CZECH REPUBLIC</t>
  </si>
  <si>
    <t xml:space="preserve">DENMARK</t>
  </si>
  <si>
    <t xml:space="preserve">ERITREA</t>
  </si>
  <si>
    <t xml:space="preserve">ESTONIA</t>
  </si>
  <si>
    <t xml:space="preserve">FINLAND</t>
  </si>
  <si>
    <t xml:space="preserve">FRANCE</t>
  </si>
  <si>
    <t xml:space="preserve">GERMANY</t>
  </si>
  <si>
    <t xml:space="preserve">GIBRALTAR</t>
  </si>
  <si>
    <t xml:space="preserve">GREECE</t>
  </si>
  <si>
    <t xml:space="preserve">HONG KONG</t>
  </si>
  <si>
    <t xml:space="preserve">INDIA</t>
  </si>
  <si>
    <t xml:space="preserve">IRELAND</t>
  </si>
  <si>
    <t xml:space="preserve">ITALY</t>
  </si>
  <si>
    <t xml:space="preserve">JAPAN</t>
  </si>
  <si>
    <t xml:space="preserve">JERSEY</t>
  </si>
  <si>
    <t xml:space="preserve">KOREA, REPUBLIC OF</t>
  </si>
  <si>
    <t xml:space="preserve">LATVIA</t>
  </si>
  <si>
    <t xml:space="preserve">LITHUANIA</t>
  </si>
  <si>
    <t xml:space="preserve">LUXEMBOURG</t>
  </si>
  <si>
    <t xml:space="preserve">MALAYSIA</t>
  </si>
  <si>
    <t xml:space="preserve">MALTA</t>
  </si>
  <si>
    <t xml:space="preserve">NETHERLANDS</t>
  </si>
  <si>
    <t xml:space="preserve">NEW ZEALAND</t>
  </si>
  <si>
    <t xml:space="preserve">NORWAY</t>
  </si>
  <si>
    <t xml:space="preserve">POLAND</t>
  </si>
  <si>
    <t xml:space="preserve">PORTUGAL</t>
  </si>
  <si>
    <t xml:space="preserve">ROMANIA</t>
  </si>
  <si>
    <t xml:space="preserve">RUSSIAN FEDERATION</t>
  </si>
  <si>
    <t xml:space="preserve">SPAIN</t>
  </si>
  <si>
    <t xml:space="preserve">SWEDEN</t>
  </si>
  <si>
    <t xml:space="preserve">SWITZERLAND</t>
  </si>
  <si>
    <t xml:space="preserve">TAIWAN, PROVINCE OF CHINA</t>
  </si>
  <si>
    <t xml:space="preserve">THAILAND</t>
  </si>
  <si>
    <t xml:space="preserve">TURKEY</t>
  </si>
  <si>
    <t xml:space="preserve">UKRAINE</t>
  </si>
  <si>
    <t xml:space="preserve">UNITED ARAB EMIRATES</t>
  </si>
  <si>
    <t xml:space="preserve">UNITED KINGDOM</t>
  </si>
  <si>
    <t xml:space="preserve">UNITED STATES</t>
  </si>
  <si>
    <t xml:space="preserve">VIRGIN ISLANDS, BRITISH</t>
  </si>
  <si>
    <t xml:space="preserve">020</t>
  </si>
  <si>
    <t xml:space="preserve">Institution specific countercyclical capital buffer rate</t>
  </si>
  <si>
    <t xml:space="preserve">Institution specific countercyclical capital buffer requirement</t>
  </si>
  <si>
    <t xml:space="preserve">Applicable amount</t>
  </si>
  <si>
    <t xml:space="preserve">Total assets as per published financial statements</t>
  </si>
  <si>
    <t xml:space="preserve">Adjustment for entities which are consolidated for accounting purposes but are outside the scope of prudential consolidation</t>
  </si>
  <si>
    <t xml:space="preserve">(Adjustment for securitised exposures that meet the operational requirements for the recognition of risk transference)</t>
  </si>
  <si>
    <t xml:space="preserve">(Adjustment for temporary exemption of exposures to central banks (if applicable))</t>
  </si>
  <si>
    <t xml:space="preserve">(Adjustment for fiduciary assets recognised on the balance sheet pursuant to the applicable accounting framework but excluded from the total exposure measure in accordance with point (i) of Article 429a(1) CRR)</t>
  </si>
  <si>
    <t xml:space="preserve">Adjustment for regular-way purchases and sales of financial assets subject to trade date accounting</t>
  </si>
  <si>
    <t xml:space="preserve">Adjustment for eligible cash pooling transactions</t>
  </si>
  <si>
    <t xml:space="preserve">Adjustment for derivative financial instruments</t>
  </si>
  <si>
    <t xml:space="preserve">Adjustment for securities financing transactions (SFTs)</t>
  </si>
  <si>
    <t xml:space="preserve">Adjustment for off-balance sheet items (ie conversion to credit equivalent amounts of off-balance sheet exposures)</t>
  </si>
  <si>
    <t xml:space="preserve">(Adjustment for prudent valuation adjustments and specific and general provisions which have reduced Tier 1 capital)</t>
  </si>
  <si>
    <t xml:space="preserve">EU-11a</t>
  </si>
  <si>
    <t xml:space="preserve">(Adjustment for exposures excluded from the total exposure measure in accordance with point (c) of Article 429a(1) CRR)</t>
  </si>
  <si>
    <t xml:space="preserve">EU-11b</t>
  </si>
  <si>
    <t xml:space="preserve">(Adjustment for exposures excluded from the total exposure measure in accordance with point (j) of Article 429a(1) CRR)</t>
  </si>
  <si>
    <t xml:space="preserve">Other adjustments</t>
  </si>
  <si>
    <t xml:space="preserve">CRR leverage ratio exposures</t>
  </si>
  <si>
    <t xml:space="preserve">On-balance sheet exposures (excluding derivatives and SFTs)</t>
  </si>
  <si>
    <t xml:space="preserve">On-balance sheet items (excluding derivatives, SFTs, but including collateral)</t>
  </si>
  <si>
    <t xml:space="preserve">Gross-up for derivatives collateral provided, where deducted from the balance sheet assets pursuant to the applicable accounting framework</t>
  </si>
  <si>
    <t xml:space="preserve">(Deductions of receivables assets for cash variation margin provided in derivatives transactions)</t>
  </si>
  <si>
    <t xml:space="preserve">(Adjustment for securities received under securities financing transactions that are recognised as an asset)</t>
  </si>
  <si>
    <t xml:space="preserve">(General credit risk adjustments to on-balance sheet items)</t>
  </si>
  <si>
    <t xml:space="preserve">(Asset amounts deducted in determining Tier 1 capital)</t>
  </si>
  <si>
    <t xml:space="preserve">Total on-balance sheet exposures (excluding derivatives and SFTs) </t>
  </si>
  <si>
    <t xml:space="preserve">Derivative exposures</t>
  </si>
  <si>
    <t xml:space="preserve">Replacement cost associated with SA-CCR derivatives transactions (ie net of eligible cash variation margin)</t>
  </si>
  <si>
    <t xml:space="preserve">EU-8a</t>
  </si>
  <si>
    <t xml:space="preserve">Derogation for derivatives: replacement costs contribution under the simplified standardised approach</t>
  </si>
  <si>
    <t xml:space="preserve">Add-on amounts for potential future exposure associated with SA-CCR derivatives transactions </t>
  </si>
  <si>
    <t xml:space="preserve">Derogation for derivatives: Potential future exposure contribution under the simplified standardised approach</t>
  </si>
  <si>
    <t xml:space="preserve">Exposure determined under Original Exposure Method</t>
  </si>
  <si>
    <t xml:space="preserve">(Exempted CCP leg of client-cleared trade exposures) (SA-CCR)</t>
  </si>
  <si>
    <t xml:space="preserve">EU-10a</t>
  </si>
  <si>
    <t xml:space="preserve">(Exempted CCP leg of client-cleared trade exposures) (simplified standardised approach)</t>
  </si>
  <si>
    <t xml:space="preserve">EU-10b</t>
  </si>
  <si>
    <t xml:space="preserve">(Exempted CCP leg of client-cleared trade exposures) (Original Exposure Method)</t>
  </si>
  <si>
    <t xml:space="preserve">Adjusted effective notional amount of written credit derivatives</t>
  </si>
  <si>
    <t xml:space="preserve">(Adjusted effective notional offsets and add-on deductions for written credit derivatives)</t>
  </si>
  <si>
    <t xml:space="preserve">Total derivatives exposures </t>
  </si>
  <si>
    <t xml:space="preserve">Securities financing transaction (SFT) exposures</t>
  </si>
  <si>
    <t xml:space="preserve">Gross SFT assets (with no recognition of netting), after adjustment for sales accounting transactions</t>
  </si>
  <si>
    <t xml:space="preserve">(Netted amounts of cash payables and cash receivables of gross SFT assets)</t>
  </si>
  <si>
    <t xml:space="preserve">Counterparty credit risk exposure for SFT assets</t>
  </si>
  <si>
    <t xml:space="preserve">EU-16a</t>
  </si>
  <si>
    <t xml:space="preserve">Derogation for SFTs: Counterparty credit risk exposure in accordance with Articles 429e(5) and 222 CRR</t>
  </si>
  <si>
    <t xml:space="preserve">Agent transaction exposures</t>
  </si>
  <si>
    <t xml:space="preserve">EU-17a</t>
  </si>
  <si>
    <t xml:space="preserve">(Exempted CCP leg of client-cleared SFT exposure)</t>
  </si>
  <si>
    <t xml:space="preserve">Total securities financing transaction exposures</t>
  </si>
  <si>
    <t xml:space="preserve">Other off-balance sheet exposures </t>
  </si>
  <si>
    <t xml:space="preserve">Off-balance sheet exposures at gross notional amount</t>
  </si>
  <si>
    <t xml:space="preserve">(Adjustments for conversion to credit equivalent amounts)</t>
  </si>
  <si>
    <t xml:space="preserve">(General provisions deducted in determining Tier 1 capital and specific provisions associated associated with off-balance sheet exposures)</t>
  </si>
  <si>
    <t xml:space="preserve">Off-balance sheet exposures</t>
  </si>
  <si>
    <t xml:space="preserve">Excluded exposures</t>
  </si>
  <si>
    <t xml:space="preserve">EU-22a</t>
  </si>
  <si>
    <t xml:space="preserve">(Exposures excluded from the total exposure measure in accordance with point (c) of Article 429a(1) CRR)</t>
  </si>
  <si>
    <t xml:space="preserve">EU-22b</t>
  </si>
  <si>
    <t xml:space="preserve">(Exposures exempted in accordance with point (j) of Article 429a(1) CRR (on and off balance sheet))</t>
  </si>
  <si>
    <t xml:space="preserve">EU-22c</t>
  </si>
  <si>
    <t xml:space="preserve">(Excluded exposures of public development banks (or units) - Public sector investments)</t>
  </si>
  <si>
    <t xml:space="preserve">EU-22d</t>
  </si>
  <si>
    <t xml:space="preserve">(Excluded exposures of public development banks (or units) - Promotional loans)</t>
  </si>
  <si>
    <t xml:space="preserve">EU-22e</t>
  </si>
  <si>
    <r>
      <rPr>
        <sz val="11"/>
        <rFont val="Aptos Narrow"/>
        <family val="2"/>
        <charset val="1"/>
      </rPr>
      <t xml:space="preserve">(Excluded passing-through promotional loan exposures by non-public development banks (or units)</t>
    </r>
    <r>
      <rPr>
        <sz val="11"/>
        <color rgb="FF000000"/>
        <rFont val="Aptos Narrow"/>
        <family val="2"/>
        <charset val="1"/>
      </rPr>
      <t xml:space="preserve">)</t>
    </r>
  </si>
  <si>
    <t xml:space="preserve">EU-22f</t>
  </si>
  <si>
    <t xml:space="preserve">(Excluded guaranteed parts of exposures arising from export credits) </t>
  </si>
  <si>
    <t xml:space="preserve">EU-22g</t>
  </si>
  <si>
    <t xml:space="preserve">(Excluded excess collateral deposited at triparty agents)</t>
  </si>
  <si>
    <t xml:space="preserve">EU-22h</t>
  </si>
  <si>
    <t xml:space="preserve">(Excluded CSD related services of CSD/institutions in accordance with point (o) of Article 429a(1) CRR)</t>
  </si>
  <si>
    <t xml:space="preserve">EU-22i</t>
  </si>
  <si>
    <t xml:space="preserve">(Excluded CSD related services of designated institutions in accordance with point (p) of Article 429a(1) CRR)</t>
  </si>
  <si>
    <t xml:space="preserve">EU-22j</t>
  </si>
  <si>
    <t xml:space="preserve">(Reduction of the exposure value of pre-financing or intermediate loans)</t>
  </si>
  <si>
    <t xml:space="preserve">EU-22k</t>
  </si>
  <si>
    <t xml:space="preserve">(Total exempted exposures)</t>
  </si>
  <si>
    <t xml:space="preserve">Capital and total exposure measure</t>
  </si>
  <si>
    <r>
      <rPr>
        <b val="true"/>
        <sz val="11"/>
        <color rgb="FF000000"/>
        <rFont val="Aptos Narrow"/>
        <family val="2"/>
        <charset val="1"/>
      </rPr>
      <t xml:space="preserve">T</t>
    </r>
    <r>
      <rPr>
        <b val="true"/>
        <sz val="11"/>
        <rFont val="Aptos Narrow"/>
        <family val="2"/>
        <charset val="1"/>
      </rPr>
      <t xml:space="preserve">otal exposure measure</t>
    </r>
  </si>
  <si>
    <t xml:space="preserve">EU-25</t>
  </si>
  <si>
    <t xml:space="preserve">Leverage ratio (excluding the impact of the exemption of public sector investments and promotional loans) (%)</t>
  </si>
  <si>
    <t xml:space="preserve">25a</t>
  </si>
  <si>
    <t xml:space="preserve">Leverage ratio (excluding the impact of any applicable temporary exemption of central bank reserves) (%)</t>
  </si>
  <si>
    <t xml:space="preserve">Regulatory minimum leverage ratio requirement (%)</t>
  </si>
  <si>
    <t xml:space="preserve">EU-26a</t>
  </si>
  <si>
    <t xml:space="preserve">EU-26b</t>
  </si>
  <si>
    <t xml:space="preserve">     of which: to be made up of CET1 capital</t>
  </si>
  <si>
    <t xml:space="preserve">EU-27a</t>
  </si>
  <si>
    <t xml:space="preserve">Choice on transitional arrangements and relevant exposures</t>
  </si>
  <si>
    <t xml:space="preserve">EU-27b</t>
  </si>
  <si>
    <t xml:space="preserve">Choice on transitional arrangements for the definition of the capital measure</t>
  </si>
  <si>
    <t xml:space="preserve">N/A</t>
  </si>
  <si>
    <t xml:space="preserve">Disclosure of mean values</t>
  </si>
  <si>
    <t xml:space="preserve">Mean of daily values of gross SFT assets, after adjustment for sale accounting transactions and netted of amounts of associated cash payables and cash receivable</t>
  </si>
  <si>
    <t xml:space="preserve">Quarter-end value of gross SFT assets, after adjustment for sale accounting transactions and netted of amounts of associated cash payables and cash receivables</t>
  </si>
  <si>
    <t xml:space="preserve">Total exposure measure (in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30a</t>
  </si>
  <si>
    <t xml:space="preserve">Total exposure measure (ex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Leverage ratio (in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31a</t>
  </si>
  <si>
    <t xml:space="preserve">Leverage ratio (ex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EU-1</t>
  </si>
  <si>
    <t xml:space="preserve">Total on-balance sheet exposures (excluding derivatives, SFTs, and exempted exposures), of which:</t>
  </si>
  <si>
    <t xml:space="preserve">EU-2</t>
  </si>
  <si>
    <t xml:space="preserve">Trading book exposures</t>
  </si>
  <si>
    <t xml:space="preserve">EU-3</t>
  </si>
  <si>
    <t xml:space="preserve">Banking book exposures, of which:</t>
  </si>
  <si>
    <t xml:space="preserve">EU-4</t>
  </si>
  <si>
    <t xml:space="preserve">Covered bonds</t>
  </si>
  <si>
    <t xml:space="preserve">EU-5</t>
  </si>
  <si>
    <t xml:space="preserve">Exposures treated as sovereigns</t>
  </si>
  <si>
    <t xml:space="preserve">EU-6</t>
  </si>
  <si>
    <t xml:space="preserve">Exposures to regional governments, MDB, international organisations and PSE, not treated as sovereigns</t>
  </si>
  <si>
    <t xml:space="preserve">EU-7</t>
  </si>
  <si>
    <t xml:space="preserve">Institutions</t>
  </si>
  <si>
    <t xml:space="preserve">EU-8</t>
  </si>
  <si>
    <t xml:space="preserve">Secured by mortgages of immovable properties</t>
  </si>
  <si>
    <t xml:space="preserve">EU-9</t>
  </si>
  <si>
    <t xml:space="preserve">Retail exposures</t>
  </si>
  <si>
    <t xml:space="preserve">EU-10</t>
  </si>
  <si>
    <t xml:space="preserve">Corporates</t>
  </si>
  <si>
    <t xml:space="preserve">EU-11</t>
  </si>
  <si>
    <t xml:space="preserve">Exposures in default</t>
  </si>
  <si>
    <t xml:space="preserve">EU-12</t>
  </si>
  <si>
    <t xml:space="preserve">Other exposures (eg equity, securitisations, and other non-credit obligation assets)</t>
  </si>
  <si>
    <t xml:space="preserve">Scope of consolidation: (solo/consolidated)</t>
  </si>
  <si>
    <t xml:space="preserve">Total unweighted value (average)</t>
  </si>
  <si>
    <t xml:space="preserve">Total weighted value (average)</t>
  </si>
  <si>
    <t xml:space="preserve">EU 1a</t>
  </si>
  <si>
    <t xml:space="preserve">Quarter ending on (DD Month YYY)</t>
  </si>
  <si>
    <t xml:space="preserve">EU 1b</t>
  </si>
  <si>
    <t xml:space="preserve">Number of data points used in the calculation of averages</t>
  </si>
  <si>
    <t xml:space="preserve">HIGH-QUALITY LIQUID ASSETS</t>
  </si>
  <si>
    <t xml:space="preserve">Total high-quality liquid assets (HQLA)</t>
  </si>
  <si>
    <t xml:space="preserve">CASH - OUTFLOWS</t>
  </si>
  <si>
    <t xml:space="preserve">Retail deposits and deposits from small business customers, of which:</t>
  </si>
  <si>
    <t xml:space="preserve">Stable deposits</t>
  </si>
  <si>
    <t xml:space="preserve">Less stable deposits</t>
  </si>
  <si>
    <t xml:space="preserve">Unsecured wholesale funding</t>
  </si>
  <si>
    <t xml:space="preserve">Operational deposits (all counterparties) and deposits in networks of cooperative banks</t>
  </si>
  <si>
    <t xml:space="preserve">Non-operational deposits (all counterparties)</t>
  </si>
  <si>
    <t xml:space="preserve">Unsecured debt</t>
  </si>
  <si>
    <t xml:space="preserve">Secured wholesale funding</t>
  </si>
  <si>
    <t xml:space="preserve">Additional requirements</t>
  </si>
  <si>
    <t xml:space="preserve">Outflows related to derivative exposures and other collateral requirements</t>
  </si>
  <si>
    <t xml:space="preserve">Outflows related to loss of funding on debt products</t>
  </si>
  <si>
    <t xml:space="preserve">Credit and liquidity facilities</t>
  </si>
  <si>
    <t xml:space="preserve">Other contractual funding obligations</t>
  </si>
  <si>
    <t xml:space="preserve">Other contingent funding obligations</t>
  </si>
  <si>
    <t xml:space="preserve">TOTAL CASH OUTFLOWS</t>
  </si>
  <si>
    <t xml:space="preserve">CASH - INFLOWS</t>
  </si>
  <si>
    <t xml:space="preserve">Secured lending (e.g. reverse repos)</t>
  </si>
  <si>
    <t xml:space="preserve">Inflows from fully performing exposures</t>
  </si>
  <si>
    <t xml:space="preserve">Other cash inflows</t>
  </si>
  <si>
    <t xml:space="preserve">EU-19a</t>
  </si>
  <si>
    <t xml:space="preserve">(Difference between total weighted inflows and total weighted outflows arising from transactions in third countries where there are transfer restrictions or which are denominated in non-convertible currencies)</t>
  </si>
  <si>
    <t xml:space="preserve">EU-19b</t>
  </si>
  <si>
    <t xml:space="preserve">(Excess inflows from a related specialised credit institution)</t>
  </si>
  <si>
    <t xml:space="preserve">TOTAL CASH INFLOWS</t>
  </si>
  <si>
    <t xml:space="preserve">Fully exempt inflows</t>
  </si>
  <si>
    <t xml:space="preserve">Inflows subject to 90% cap</t>
  </si>
  <si>
    <t xml:space="preserve">Inflows subject to 75% cap</t>
  </si>
  <si>
    <t xml:space="preserve">TOTAL ADJUSTED VALUE </t>
  </si>
  <si>
    <t xml:space="preserve">EU-21</t>
  </si>
  <si>
    <t xml:space="preserve">LIQUIDITY BUFFER</t>
  </si>
  <si>
    <t xml:space="preserve">TOTAL NET CASH OUTFLOWS</t>
  </si>
  <si>
    <t xml:space="preserve">LIQUIDITY COVERAGE RATIO</t>
  </si>
  <si>
    <t xml:space="preserve">In accordance with Article 451a(3) CRR</t>
  </si>
  <si>
    <t xml:space="preserve">(in currency amount)</t>
  </si>
  <si>
    <t xml:space="preserve">Unweighted value by residual maturity</t>
  </si>
  <si>
    <t xml:space="preserve">Weighted value</t>
  </si>
  <si>
    <t xml:space="preserve">No maturity</t>
  </si>
  <si>
    <t xml:space="preserve">&lt; 6 months</t>
  </si>
  <si>
    <t xml:space="preserve">6 months to &lt; 1yr</t>
  </si>
  <si>
    <t xml:space="preserve">≥ 1yr</t>
  </si>
  <si>
    <t xml:space="preserve">Available stable funding (ASF) Items</t>
  </si>
  <si>
    <t xml:space="preserve">Capital items and instruments</t>
  </si>
  <si>
    <t xml:space="preserve">Other capital instruments</t>
  </si>
  <si>
    <t xml:space="preserve">Retail deposits</t>
  </si>
  <si>
    <t xml:space="preserve">Wholesale funding:</t>
  </si>
  <si>
    <t xml:space="preserve">Operational deposits</t>
  </si>
  <si>
    <t xml:space="preserve">Other wholesale funding</t>
  </si>
  <si>
    <t xml:space="preserve">Interdependent liabilities</t>
  </si>
  <si>
    <t xml:space="preserve">Other liabilities: </t>
  </si>
  <si>
    <t xml:space="preserve">NSFR derivative liabilities </t>
  </si>
  <si>
    <t xml:space="preserve">All other liabilities and capital instruments not included in the above categories</t>
  </si>
  <si>
    <t xml:space="preserve">Total available stable funding (ASF)</t>
  </si>
  <si>
    <t xml:space="preserve">Required stable funding (RSF) Items</t>
  </si>
  <si>
    <t xml:space="preserve">EU-15a</t>
  </si>
  <si>
    <t xml:space="preserve">Assets encumbered for a residual maturity of one year or more in a cover pool</t>
  </si>
  <si>
    <t xml:space="preserve">Deposits held at other financial institutions for operational purposes</t>
  </si>
  <si>
    <t xml:space="preserve">Performing loans and securities:</t>
  </si>
  <si>
    <t xml:space="preserve">Performing securities financing transactions with financial customers collateralised by Level 1 HQLA subject to 0% haircut</t>
  </si>
  <si>
    <t xml:space="preserve">Performing securities financing transactions with financial customer collateralised by other assets and loans and advances to financial institutions</t>
  </si>
  <si>
    <r>
      <rPr>
        <i val="true"/>
        <sz val="11"/>
        <color rgb="FF000000"/>
        <rFont val="Aptos Narrow"/>
        <family val="2"/>
        <charset val="1"/>
      </rPr>
      <t xml:space="preserve">Performing loans to non- financial corporate clients, loans to retail and small business customers, and loans to sovereigns,</t>
    </r>
    <r>
      <rPr>
        <i val="true"/>
        <sz val="11"/>
        <color rgb="FF3B7D23"/>
        <rFont val="Aptos Narrow"/>
        <family val="2"/>
        <charset val="1"/>
      </rPr>
      <t xml:space="preserve"> </t>
    </r>
    <r>
      <rPr>
        <i val="true"/>
        <sz val="11"/>
        <color rgb="FF000000"/>
        <rFont val="Aptos Narrow"/>
        <family val="2"/>
        <charset val="1"/>
      </rPr>
      <t xml:space="preserve">and PSEs, of which:</t>
    </r>
  </si>
  <si>
    <t xml:space="preserve">With a risk weight of less than or equal to 35% under the Basel II Standardised Approach for credit risk</t>
  </si>
  <si>
    <t xml:space="preserve">Performing residential mortgages, of which: </t>
  </si>
  <si>
    <t xml:space="preserve">Other loans and securities that are not in default and do not qualify as HQLA, including exchange-traded equities and trade finance on-balance sheet products</t>
  </si>
  <si>
    <t xml:space="preserve">Interdependent assets</t>
  </si>
  <si>
    <t xml:space="preserve">Other assets: </t>
  </si>
  <si>
    <t xml:space="preserve">Physical traded commodities</t>
  </si>
  <si>
    <t xml:space="preserve">Assets posted as initial margin for derivative contracts and contributions to default funds of CCPs</t>
  </si>
  <si>
    <r>
      <rPr>
        <i val="true"/>
        <sz val="11"/>
        <color rgb="FF000000"/>
        <rFont val="Aptos Narrow"/>
        <family val="2"/>
        <charset val="1"/>
      </rPr>
      <t xml:space="preserve">NSFR derivative assets</t>
    </r>
    <r>
      <rPr>
        <sz val="11"/>
        <color rgb="FF000000"/>
        <rFont val="Aptos Narrow"/>
        <family val="2"/>
        <charset val="1"/>
      </rPr>
      <t xml:space="preserve"> </t>
    </r>
  </si>
  <si>
    <t xml:space="preserve">NSFR derivative liabilities before deduction of variation margin posted </t>
  </si>
  <si>
    <t xml:space="preserve">All other assets not included in the above categories</t>
  </si>
  <si>
    <t xml:space="preserve">Off-balance sheet items</t>
  </si>
  <si>
    <t xml:space="preserve">Total RSF</t>
  </si>
  <si>
    <t xml:space="preserve">Net Stable Funding Ratio (%)</t>
  </si>
  <si>
    <t xml:space="preserve">Template EU CR1: Performing and non-performing exposures and related provisions. </t>
  </si>
  <si>
    <t xml:space="preserve">n</t>
  </si>
  <si>
    <t xml:space="preserve">o</t>
  </si>
  <si>
    <t xml:space="preserve">Gross carrying amount/nominal amount</t>
  </si>
  <si>
    <t xml:space="preserve">Accumulated impairment, accumulated negative changes in fair value due to credit risk and provisions</t>
  </si>
  <si>
    <t xml:space="preserve">Accumulated partial write-off</t>
  </si>
  <si>
    <t xml:space="preserve">Collateral and financial guarantees received</t>
  </si>
  <si>
    <t xml:space="preserve">Performing exposures</t>
  </si>
  <si>
    <t xml:space="preserve">Non-performing exposures</t>
  </si>
  <si>
    <t xml:space="preserve">Performing exposures – accumulated impairment and provisions</t>
  </si>
  <si>
    <t xml:space="preserve">Non-performing exposures – accumulated impairment, accumulated negative changes in fair value due to credit risk and provisions </t>
  </si>
  <si>
    <t xml:space="preserve">On performing exposures</t>
  </si>
  <si>
    <t xml:space="preserve">On non-performing exposures</t>
  </si>
  <si>
    <t xml:space="preserve">Of which stage 1</t>
  </si>
  <si>
    <t xml:space="preserve">Of which stage 2</t>
  </si>
  <si>
    <t xml:space="preserve">Of which stage 3</t>
  </si>
  <si>
    <t xml:space="preserve">005</t>
  </si>
  <si>
    <t xml:space="preserve">Cash balances at central banks and other demand deposits</t>
  </si>
  <si>
    <t xml:space="preserve">Loans and advances</t>
  </si>
  <si>
    <t xml:space="preserve">Central banks</t>
  </si>
  <si>
    <t xml:space="preserve">030</t>
  </si>
  <si>
    <t xml:space="preserve">General governments</t>
  </si>
  <si>
    <t xml:space="preserve">040</t>
  </si>
  <si>
    <t xml:space="preserve">Credit institutions</t>
  </si>
  <si>
    <t xml:space="preserve">050</t>
  </si>
  <si>
    <t xml:space="preserve">Other financial corporations</t>
  </si>
  <si>
    <t xml:space="preserve">060</t>
  </si>
  <si>
    <t xml:space="preserve">Non-financial corporations</t>
  </si>
  <si>
    <t xml:space="preserve">070</t>
  </si>
  <si>
    <t xml:space="preserve">          Of which SMEs</t>
  </si>
  <si>
    <t xml:space="preserve">080</t>
  </si>
  <si>
    <t xml:space="preserve">Households</t>
  </si>
  <si>
    <t xml:space="preserve">090</t>
  </si>
  <si>
    <t xml:space="preserve">Debt securities</t>
  </si>
  <si>
    <t xml:space="preserve">100</t>
  </si>
  <si>
    <t xml:space="preserve">110</t>
  </si>
  <si>
    <t xml:space="preserve">120</t>
  </si>
  <si>
    <t xml:space="preserve">130</t>
  </si>
  <si>
    <t xml:space="preserve">140</t>
  </si>
  <si>
    <t xml:space="preserve">150</t>
  </si>
  <si>
    <t xml:space="preserve">Off-balance-sheet exposures</t>
  </si>
  <si>
    <t xml:space="preserve">160</t>
  </si>
  <si>
    <t xml:space="preserve">170</t>
  </si>
  <si>
    <t xml:space="preserve">180</t>
  </si>
  <si>
    <t xml:space="preserve">190</t>
  </si>
  <si>
    <t xml:space="preserve">200</t>
  </si>
  <si>
    <t xml:space="preserve">210</t>
  </si>
  <si>
    <t xml:space="preserve">220</t>
  </si>
  <si>
    <t xml:space="preserve">Gross carrying amount               </t>
  </si>
  <si>
    <t xml:space="preserve">Initial stock of non-performing loans and advances</t>
  </si>
  <si>
    <t xml:space="preserve">Inflows to non-performing portfolios</t>
  </si>
  <si>
    <t xml:space="preserve">Outflows from non-performing portfolios</t>
  </si>
  <si>
    <t xml:space="preserve">Outflows due to write-offs</t>
  </si>
  <si>
    <t xml:space="preserve">Outflow due to other situations</t>
  </si>
  <si>
    <t xml:space="preserve">Final stock of non-performing loans and advances</t>
  </si>
  <si>
    <t xml:space="preserve">Related net accumulated recoveries</t>
  </si>
  <si>
    <t xml:space="preserve">Outflow to performing portfolio</t>
  </si>
  <si>
    <t xml:space="preserve">Outflow due to loan repayment, partial or total</t>
  </si>
  <si>
    <t xml:space="preserve">Outflow due to collateral liquidations</t>
  </si>
  <si>
    <t xml:space="preserve">Outflow due to taking possession of collateral</t>
  </si>
  <si>
    <t xml:space="preserve">Outflow due to sale of instruments</t>
  </si>
  <si>
    <t xml:space="preserve">Outflow due to risk transfers</t>
  </si>
  <si>
    <t xml:space="preserve">Outflow due to reclassification as held for sale</t>
  </si>
  <si>
    <t xml:space="preserve">Collateral obtained by taking possession </t>
  </si>
  <si>
    <t xml:space="preserve">Value at initial recognition</t>
  </si>
  <si>
    <t xml:space="preserve">Accumulated negative changes</t>
  </si>
  <si>
    <t xml:space="preserve">Property, plant and equipment (PP&amp;E)</t>
  </si>
  <si>
    <t xml:space="preserve">Other than PP&amp;E</t>
  </si>
  <si>
    <t xml:space="preserve">Residential immovable property</t>
  </si>
  <si>
    <t xml:space="preserve">Commercial Immovable property</t>
  </si>
  <si>
    <t xml:space="preserve">Movable property (auto, shipping, etc.)</t>
  </si>
  <si>
    <t xml:space="preserve">Equity and debt instruments</t>
  </si>
  <si>
    <t xml:space="preserve">Other collateral</t>
  </si>
  <si>
    <t xml:space="preserve">Gross carrying amount/nominal amount of exposures with forbearance measures</t>
  </si>
  <si>
    <t xml:space="preserve">Collateral received and financial guarantees received on forborne exposures</t>
  </si>
  <si>
    <t xml:space="preserve">Performing forborne</t>
  </si>
  <si>
    <t xml:space="preserve">Non-performing forborne</t>
  </si>
  <si>
    <t xml:space="preserve">On performing forborne exposures</t>
  </si>
  <si>
    <t xml:space="preserve">On non-performing forborne exposures</t>
  </si>
  <si>
    <t xml:space="preserve">Of which collateral and financial guarantees received on non-performing exposures with forbearance measures</t>
  </si>
  <si>
    <t xml:space="preserve">Of which defaulted</t>
  </si>
  <si>
    <t xml:space="preserve">Of which impaired</t>
  </si>
  <si>
    <t xml:space="preserve">Debt Securities</t>
  </si>
  <si>
    <t xml:space="preserve">Loan commitments given</t>
  </si>
  <si>
    <t xml:space="preserve">Not past due or past due ≤ 30 days</t>
  </si>
  <si>
    <t xml:space="preserve">Past due &gt; 30 days ≤ 90 days</t>
  </si>
  <si>
    <t xml:space="preserve">Unlikely to pay that are not past due or are past due ≤ 90 days</t>
  </si>
  <si>
    <t xml:space="preserve">Past due
&gt; 90 days
≤ 180 days
</t>
  </si>
  <si>
    <t xml:space="preserve">Past due
&gt; 180 days
≤ 1 year
</t>
  </si>
  <si>
    <t xml:space="preserve">Past due
&gt; 1 year ≤ 2 years
</t>
  </si>
  <si>
    <t xml:space="preserve">Past due
&gt; 2 years ≤ 5 years
</t>
  </si>
  <si>
    <t xml:space="preserve">Past due
&gt; 5 years ≤ 7 years
</t>
  </si>
  <si>
    <t xml:space="preserve">Past due &gt; 7 years</t>
  </si>
  <si>
    <t xml:space="preserve">      Of which SMEs</t>
  </si>
  <si>
    <r>
      <rPr>
        <b val="true"/>
        <sz val="10"/>
        <rFont val="Aptos Narrow"/>
        <family val="2"/>
        <charset val="1"/>
      </rPr>
      <t xml:space="preserve">Template EU CQ4: Quality of non-performing exposures by geography</t>
    </r>
    <r>
      <rPr>
        <sz val="10"/>
        <rFont val="Aptos Narrow"/>
        <family val="2"/>
        <charset val="1"/>
      </rPr>
      <t xml:space="preserve"> </t>
    </r>
  </si>
  <si>
    <r>
      <rPr>
        <sz val="8.5"/>
        <color rgb="FF000000"/>
        <rFont val="Segoe UI"/>
        <family val="2"/>
        <charset val="1"/>
      </rPr>
      <t xml:space="preserve">f</t>
    </r>
    <r>
      <rPr>
        <sz val="8"/>
        <color rgb="FF000000"/>
        <rFont val="Aptos Narrow"/>
        <family val="2"/>
        <charset val="1"/>
      </rPr>
      <t xml:space="preserve"> </t>
    </r>
  </si>
  <si>
    <t xml:space="preserve">Gross carrying/nominal amount</t>
  </si>
  <si>
    <t xml:space="preserve">Accumulated impairment</t>
  </si>
  <si>
    <t xml:space="preserve">Provisions on off-balance-sheet commitments and financial guarantees given</t>
  </si>
  <si>
    <t xml:space="preserve">Accumulated negative changes in fair value due to credit risk on non-performing exposures</t>
  </si>
  <si>
    <t xml:space="preserve">Of which non-performing</t>
  </si>
  <si>
    <t xml:space="preserve">Of which subject to impairment</t>
  </si>
  <si>
    <t xml:space="preserve">On-balance-sheet exposures</t>
  </si>
  <si>
    <t xml:space="preserve">Estonia</t>
  </si>
  <si>
    <t xml:space="preserve">UK</t>
  </si>
  <si>
    <t xml:space="preserve">Lithuania</t>
  </si>
  <si>
    <t xml:space="preserve">Latvia</t>
  </si>
  <si>
    <t xml:space="preserve">Other countries</t>
  </si>
  <si>
    <t xml:space="preserve">Performing</t>
  </si>
  <si>
    <t xml:space="preserve">Non-performing</t>
  </si>
  <si>
    <t xml:space="preserve">Past due &gt; 90 days</t>
  </si>
  <si>
    <t xml:space="preserve">Of which past due &gt; 30 days ≤ 90 days</t>
  </si>
  <si>
    <t xml:space="preserve">Of which past due &gt; 90 days ≤ 180 days</t>
  </si>
  <si>
    <t xml:space="preserve">Of which: past due &gt; 180 days ≤ 1 year</t>
  </si>
  <si>
    <r>
      <rPr>
        <sz val="8.5"/>
        <color rgb="FF000000"/>
        <rFont val="Segoe UI"/>
        <family val="2"/>
        <charset val="1"/>
      </rPr>
      <t xml:space="preserve">Of which: past due &gt; 1 years ≤</t>
    </r>
    <r>
      <rPr>
        <sz val="8"/>
        <color rgb="FF000000"/>
        <rFont val="Verdana"/>
        <family val="2"/>
        <charset val="1"/>
      </rPr>
      <t xml:space="preserve"> 2 years</t>
    </r>
  </si>
  <si>
    <t xml:space="preserve">Of which: past due &gt; 2 years ≤ 5 years</t>
  </si>
  <si>
    <t xml:space="preserve">Of which: past due &gt; 5 years ≤ 7 years</t>
  </si>
  <si>
    <t xml:space="preserve">Of which: past due &gt; 7 years</t>
  </si>
  <si>
    <t xml:space="preserve">Gross carrying amount</t>
  </si>
  <si>
    <t xml:space="preserve">Of which secured</t>
  </si>
  <si>
    <t xml:space="preserve">Of which secured with immovable property</t>
  </si>
  <si>
    <t xml:space="preserve">Of which instruments with LTV higher than 60% and lower or equal to 80%</t>
  </si>
  <si>
    <t xml:space="preserve">Of which instruments with LTV higher than 80% and lower or equal to 100%</t>
  </si>
  <si>
    <t xml:space="preserve">Of which instruments with LTV  higher than 100%</t>
  </si>
  <si>
    <t xml:space="preserve">Accumulated impairment for secured assets</t>
  </si>
  <si>
    <t xml:space="preserve">Collateral</t>
  </si>
  <si>
    <t xml:space="preserve">Of which value capped at the value of exposure</t>
  </si>
  <si>
    <t xml:space="preserve">Of which immovable property</t>
  </si>
  <si>
    <t xml:space="preserve">Of which value above the cap</t>
  </si>
  <si>
    <t xml:space="preserve">Financial guarantees received</t>
  </si>
  <si>
    <t xml:space="preserve">Template EU CQ5: Credit quality of loans and advances to non-financial corporations by industry</t>
  </si>
  <si>
    <t xml:space="preserve">Of which loans and advances subject to impairment</t>
  </si>
  <si>
    <t xml:space="preserve">Agriculture, forestry and fishing</t>
  </si>
  <si>
    <t xml:space="preserve">Mining and quarrying</t>
  </si>
  <si>
    <t xml:space="preserve">Manufacturing</t>
  </si>
  <si>
    <t xml:space="preserve">Electricity, gas, steam and air conditioning supply</t>
  </si>
  <si>
    <t xml:space="preserve">Water supply</t>
  </si>
  <si>
    <t xml:space="preserve">Construction</t>
  </si>
  <si>
    <t xml:space="preserve">Wholesale and retail trade</t>
  </si>
  <si>
    <t xml:space="preserve">Transport and storage</t>
  </si>
  <si>
    <t xml:space="preserve">Accommodation and food service activities</t>
  </si>
  <si>
    <t xml:space="preserve">Information and communication</t>
  </si>
  <si>
    <t xml:space="preserve">Financial and insurance actvities</t>
  </si>
  <si>
    <t xml:space="preserve">Real estate activities</t>
  </si>
  <si>
    <t xml:space="preserve">Professional, scientific and technical activities</t>
  </si>
  <si>
    <t xml:space="preserve">Administrative and support service activities</t>
  </si>
  <si>
    <t xml:space="preserve">Public administration and defense, compulsory social security</t>
  </si>
  <si>
    <t xml:space="preserve">Education</t>
  </si>
  <si>
    <t xml:space="preserve">Human health services and social work activities</t>
  </si>
  <si>
    <t xml:space="preserve">Arts, entertainment and recreation</t>
  </si>
  <si>
    <t xml:space="preserve">Other services</t>
  </si>
  <si>
    <t xml:space="preserve">Template EU CR3 –  CRM techniques overview:  Disclosure of the use of credit risk mitigation techniques</t>
  </si>
  <si>
    <t xml:space="preserve">Unsecured carrying amount </t>
  </si>
  <si>
    <t xml:space="preserve">Secured carrying amount</t>
  </si>
  <si>
    <r>
      <rPr>
        <sz val="11"/>
        <color rgb="FF000000"/>
        <rFont val="Segoe UI"/>
        <family val="2"/>
        <charset val="1"/>
      </rPr>
      <t xml:space="preserve">Of which</t>
    </r>
    <r>
      <rPr>
        <b val="true"/>
        <sz val="11"/>
        <color rgb="FF000000"/>
        <rFont val="Segoe UI"/>
        <family val="2"/>
        <charset val="1"/>
      </rPr>
      <t xml:space="preserve"> secured by collateral </t>
    </r>
  </si>
  <si>
    <r>
      <rPr>
        <sz val="11"/>
        <color rgb="FF000000"/>
        <rFont val="Segoe UI"/>
        <family val="2"/>
        <charset val="1"/>
      </rPr>
      <t xml:space="preserve">Of which </t>
    </r>
    <r>
      <rPr>
        <b val="true"/>
        <sz val="11"/>
        <color rgb="FF000000"/>
        <rFont val="Segoe UI"/>
        <family val="2"/>
        <charset val="1"/>
      </rPr>
      <t xml:space="preserve">secured by financial guarantees</t>
    </r>
  </si>
  <si>
    <r>
      <rPr>
        <sz val="11"/>
        <color rgb="FF000000"/>
        <rFont val="Segoe UI"/>
        <family val="2"/>
        <charset val="1"/>
      </rPr>
      <t xml:space="preserve">Of which </t>
    </r>
    <r>
      <rPr>
        <b val="true"/>
        <sz val="11"/>
        <color rgb="FF000000"/>
        <rFont val="Segoe UI"/>
        <family val="2"/>
        <charset val="1"/>
      </rPr>
      <t xml:space="preserve">secured by credit derivatives</t>
    </r>
  </si>
  <si>
    <t xml:space="preserve"> </t>
  </si>
  <si>
    <t xml:space="preserve">Debt securities </t>
  </si>
  <si>
    <t xml:space="preserve">  </t>
  </si>
  <si>
    <t xml:space="preserve">     Of which non-performing exposures</t>
  </si>
  <si>
    <t xml:space="preserve">            Of which defaulted </t>
  </si>
  <si>
    <t xml:space="preserve">Template EU CR4 – standardised approach – Credit risk exposure and CRM effects</t>
  </si>
  <si>
    <t xml:space="preserve"> Exposure classes</t>
  </si>
  <si>
    <t xml:space="preserve">Exposures before CCF and before CRM</t>
  </si>
  <si>
    <t xml:space="preserve">Exposures post CCF and post CRM</t>
  </si>
  <si>
    <t xml:space="preserve">RWAs and RWAs density</t>
  </si>
  <si>
    <t xml:space="preserve">RWAs</t>
  </si>
  <si>
    <t xml:space="preserve">RWAs density (%) </t>
  </si>
  <si>
    <t xml:space="preserve">Central governments or central banks</t>
  </si>
  <si>
    <t xml:space="preserve">Regional government or local authorities</t>
  </si>
  <si>
    <t xml:space="preserve">Public sector entities</t>
  </si>
  <si>
    <t xml:space="preserve">Multilateral development banks</t>
  </si>
  <si>
    <t xml:space="preserve">International organisations</t>
  </si>
  <si>
    <t xml:space="preserve">Retail</t>
  </si>
  <si>
    <t xml:space="preserve">Secured by mortgages on immovable property</t>
  </si>
  <si>
    <t xml:space="preserve">Exposures associated with particularly high risk</t>
  </si>
  <si>
    <t xml:space="preserve">Institutions and corporates with a short-term credit assessment</t>
  </si>
  <si>
    <t xml:space="preserve">Collective investment undertakings</t>
  </si>
  <si>
    <t xml:space="preserve">Equity</t>
  </si>
  <si>
    <t xml:space="preserve">Other items</t>
  </si>
  <si>
    <t xml:space="preserve">TOTAL</t>
  </si>
  <si>
    <t xml:space="preserve">Template EU CR5 – standardised approach</t>
  </si>
  <si>
    <t xml:space="preserve">Risk weight</t>
  </si>
  <si>
    <t xml:space="preserve">Of which unrated</t>
  </si>
  <si>
    <t xml:space="preserve">Others</t>
  </si>
  <si>
    <t xml:space="preserve">p</t>
  </si>
  <si>
    <t xml:space="preserve">q</t>
  </si>
  <si>
    <t xml:space="preserve">Exposures secured by mortgages on immovable property</t>
  </si>
  <si>
    <t xml:space="preserve">Exposures to institutions and corporates with a short-term credit assessment</t>
  </si>
  <si>
    <t xml:space="preserve">Units or shares in collective investment undertakings</t>
  </si>
  <si>
    <t xml:space="preserve">Equity exposures</t>
  </si>
  <si>
    <t xml:space="preserve">Template EU CCR2 – Transactions subject to own funds requirements for CVA risk</t>
  </si>
  <si>
    <t xml:space="preserve">Fixed format</t>
  </si>
  <si>
    <t xml:space="preserve">RWEA</t>
  </si>
  <si>
    <t xml:space="preserve">Total transactions subject to the Advanced method</t>
  </si>
  <si>
    <t xml:space="preserve">   (i) VaR component (including the 3× multiplier)</t>
  </si>
  <si>
    <t xml:space="preserve">   (ii) stressed VaR component (including the 3× multiplier)</t>
  </si>
  <si>
    <t xml:space="preserve">Transactions subject to the Standardised method</t>
  </si>
  <si>
    <r>
      <rPr>
        <sz val="10"/>
        <rFont val="Arial"/>
        <family val="2"/>
        <charset val="1"/>
      </rPr>
      <t xml:space="preserve">Transactions subject to the Alternative approach (Based on the Original Exposure Method</t>
    </r>
    <r>
      <rPr>
        <u val="single"/>
        <sz val="10"/>
        <rFont val="Arial"/>
        <family val="2"/>
        <charset val="1"/>
      </rPr>
      <t xml:space="preserve">)</t>
    </r>
  </si>
  <si>
    <t xml:space="preserve">Total transactions subject to own funds requirements for CVA risk </t>
  </si>
  <si>
    <t xml:space="preserve">Template EU CCR3 – Standardised approach – CCR exposures by regulatory exposure class and risk weights</t>
  </si>
  <si>
    <t xml:space="preserve">Exposure classes</t>
  </si>
  <si>
    <t xml:space="preserve">Total exposure value </t>
  </si>
  <si>
    <t xml:space="preserve">Central governments or central banks </t>
  </si>
  <si>
    <t xml:space="preserve">Regional government or local authorities </t>
  </si>
  <si>
    <t xml:space="preserve">RWEAs</t>
  </si>
  <si>
    <t xml:space="preserve">Outright products</t>
  </si>
  <si>
    <t xml:space="preserve">Interest rate risk (general and specific)</t>
  </si>
  <si>
    <t xml:space="preserve">Equity risk (general and specific)</t>
  </si>
  <si>
    <t xml:space="preserve">Foreign exchange risk</t>
  </si>
  <si>
    <t xml:space="preserve">Commodity risk </t>
  </si>
  <si>
    <t xml:space="preserve">Options </t>
  </si>
  <si>
    <t xml:space="preserve">Simplified approach</t>
  </si>
  <si>
    <t xml:space="preserve">Delta-plus approach</t>
  </si>
  <si>
    <t xml:space="preserve">Scenario approach</t>
  </si>
  <si>
    <t xml:space="preserve">Securitisation (specific risk)</t>
  </si>
  <si>
    <t xml:space="preserve">According to Art. 446 CRR: </t>
  </si>
  <si>
    <t xml:space="preserve">Institutions shall disclose the approaches for the assessment of own funds requirements for operational risk that the institution qualifies for</t>
  </si>
  <si>
    <t xml:space="preserve">a description of the methodology set out in Article 312(2), if used by the institution, including a discussion of relevant internal and external factors considered in the institution's measurement approach</t>
  </si>
  <si>
    <t xml:space="preserve">and in the case of partial use, the scope and coverage of the different methodologies used.</t>
  </si>
  <si>
    <t xml:space="preserve"> Template EU OR1 - Operational risk own funds requirements and risk-weighted exposure amounts</t>
  </si>
  <si>
    <t xml:space="preserve">Banking activities</t>
  </si>
  <si>
    <t xml:space="preserve">Relevant indicator</t>
  </si>
  <si>
    <t xml:space="preserve">Total operational risk-weighted exposure amount</t>
  </si>
  <si>
    <t xml:space="preserve">Own funds requirements</t>
  </si>
  <si>
    <t xml:space="preserve">Year-3</t>
  </si>
  <si>
    <t xml:space="preserve">Year-2</t>
  </si>
  <si>
    <t xml:space="preserve">Last year</t>
  </si>
  <si>
    <t xml:space="preserve">requirement</t>
  </si>
  <si>
    <t xml:space="preserve">Banking activities subject to basic indicator approach (BIA)</t>
  </si>
  <si>
    <t xml:space="preserve">Banking activities subject to standardised (TSA) / alternative standardised (ASA) approaches</t>
  </si>
  <si>
    <t xml:space="preserve">Subject to TSA:</t>
  </si>
  <si>
    <t xml:space="preserve">Subject to ASA:</t>
  </si>
  <si>
    <t xml:space="preserve">Banking activities subject to advanced measurement approaches AMA</t>
  </si>
  <si>
    <t xml:space="preserve">Table EU  REMA - Remuneration policy*</t>
  </si>
  <si>
    <t xml:space="preserve">* Pages 74-77, 80-82 in Annual report: https://www.lhv.ee/assets/files/investor/LHV_Group_Annual_Report_2023-EN.pdf</t>
  </si>
  <si>
    <t xml:space="preserve">Matching liabilities, contingent liabilities or securities lent</t>
  </si>
  <si>
    <r>
      <rPr>
        <b val="true"/>
        <sz val="10"/>
        <rFont val="Aptos Narrow"/>
        <family val="2"/>
        <charset val="1"/>
      </rPr>
      <t xml:space="preserve">Assets, collateral received and own
debt securities issued other than covered bond</t>
    </r>
    <r>
      <rPr>
        <b val="true"/>
        <sz val="10"/>
        <rFont val="Aptos Narrow"/>
        <family val="2"/>
        <charset val="238"/>
      </rPr>
      <t xml:space="preserve">s and securitisations encumbered</t>
    </r>
  </si>
  <si>
    <t xml:space="preserve">Carrying amount of selected financial liabilities</t>
  </si>
  <si>
    <t xml:space="preserve">Carrying amount of encumbered assets</t>
  </si>
  <si>
    <t xml:space="preserve">Fair value of encumbered assets</t>
  </si>
  <si>
    <t xml:space="preserve">Carrying amount of unencumbered assets</t>
  </si>
  <si>
    <t xml:space="preserve">Fair value of unencumbered assets</t>
  </si>
  <si>
    <t xml:space="preserve">of which notionally eligible EHQLA and HQLA</t>
  </si>
  <si>
    <t xml:space="preserve">of which EHQLA and HQLA</t>
  </si>
  <si>
    <t xml:space="preserve">Assets of the disclosing institution</t>
  </si>
  <si>
    <t xml:space="preserve">Equity instruments</t>
  </si>
  <si>
    <t xml:space="preserve">of which: covered bonds</t>
  </si>
  <si>
    <t xml:space="preserve">of which: securitisations</t>
  </si>
  <si>
    <t xml:space="preserve">of which: issued by general governments</t>
  </si>
  <si>
    <t xml:space="preserve">of which: issued by financial corporations</t>
  </si>
  <si>
    <t xml:space="preserve">of which: issued by non-financial corporations</t>
  </si>
  <si>
    <t xml:space="preserve">Fair value of encumbered collateral received or own debt securities issued</t>
  </si>
  <si>
    <t xml:space="preserve">Unencumbered</t>
  </si>
  <si>
    <t xml:space="preserve">Fair value of collateral received or own debt securities issued available for encumbrance</t>
  </si>
  <si>
    <t xml:space="preserve">Collateral received by the disclosing institution</t>
  </si>
  <si>
    <t xml:space="preserve">Loans on demand</t>
  </si>
  <si>
    <t xml:space="preserve">Loans and advances other than loans on demand</t>
  </si>
  <si>
    <t xml:space="preserve">230</t>
  </si>
  <si>
    <t xml:space="preserve">Other collateral received</t>
  </si>
  <si>
    <t xml:space="preserve">240</t>
  </si>
  <si>
    <t xml:space="preserve">Own debt securities issued other than own covered bonds or securitisations</t>
  </si>
  <si>
    <t xml:space="preserve"> Own covered bonds and securitisations issued and not yet pledged</t>
  </si>
  <si>
    <t xml:space="preserve">TOTAL COLLATERAL RECEIVED AND OWN DEBT SECURITIES ISSUED </t>
  </si>
  <si>
    <t xml:space="preserve">in accordance with Article 449a CRR</t>
  </si>
  <si>
    <t xml:space="preserve">Row number</t>
  </si>
  <si>
    <t xml:space="preserve">Qualitative information - Free format</t>
  </si>
  <si>
    <t xml:space="preserve">Business strategy and processes</t>
  </si>
  <si>
    <t xml:space="preserve">(a)</t>
  </si>
  <si>
    <t xml:space="preserve">Institution's business strategy to integrate environmental factors and risks, taking into account the impact of environmental factors and risks on institution's business environment, business model, strategy and financial planning</t>
  </si>
  <si>
    <t xml:space="preserve">Moving towards a greener way of doing things brings challenges and opportunities for both the economy and banks. The palpable impact of climate change and environmental degradation on the real economy and financial system stands as a force that cannot be underestimated. ESG risk is a risk of loss resulting from current or prospective impacts of ESG factors, i.e. from environmental, social and/or governance factors, as applied directly to the Group or towards its counterparties or invested assets. 
ESG risk materialises through other risk categories, such as credit risk, market risk, operational risk, liquidity and funding risk, strategic risk, i.e. acts as a cross-taxonomy risk driver. If ESG risk impact towards main risk is material, it shall be reflected, as a sub-risk under this main risk.
To gain a thorough understanding of the risks and opportunities embedded in LHV's portfolio and services, we've
embarked on an extensive materiality assessment update in 2023, a process completed  in 2024. This comprehensive undertaking involves meticulous risk and business mapping, adopting a holistic approach that spans the long, medium, and short term. Our materiality  assessment is the main input for setting or updating risk appetite , relevant risk limits, as well as relevant qualitative risk management tools, for example client engagement.
This forward-thinking approach not only underscores our commitment to responsible business practices but ensures that our risk management frameworks and strategic initiatives are dynamic and responsive, aligned with the evolving challenges and opportunities that define our path forward.</t>
  </si>
  <si>
    <t xml:space="preserve">(b)</t>
  </si>
  <si>
    <t xml:space="preserve">Objectives, targets and limits to assess and address environmental risk in short-, medium-, and long-term, and performance assessment against these objectives, targets and limits, including forward-looking information in the design of business strategy and processes</t>
  </si>
  <si>
    <t xml:space="preserve">As a result of the materiality assessment, significant physical and transition risks have been identified across different time horizons. Based on the materiality assessment findings, LHV is currently updating and finalizing its Risk Appetite Framework (RAF) policy, which includes environmental and climate risk appetite. Additionally, Key Risk Indicators (KRIs) are being developed to monitor trends and ensure proactive risk management. A stress test for physical risks (floods) has already been conducted, and a transition risk stress test will be carried out in 2024.
</t>
  </si>
  <si>
    <t xml:space="preserve">(c)</t>
  </si>
  <si>
    <t xml:space="preserve">Current investment activities and (future) investment targets towards environmental objectives and EU Taxonomy-aligned activities</t>
  </si>
  <si>
    <t xml:space="preserve">In 2023, LHV focused on implementing taxonomy reporting. Our Green Asset Ratio (GAR) indicates that 0% of covered assets are taxonomy-aligned, while 32.9% are taxonomy-eligible under Climate Change Mitigation (CCM) objectives, primarily household loans such as mortgages and motor vehicle loans. These are reported as eligible but not aligned due to missing DNSH (Do No Significant Harm) criteria documentation.
At this time, LHV has not set specific future investment targets towards taxonomy-aligned activities. However, we continue to assess  developments and will adjust our strategy accordingly. 
By 2030, we aim to increase the share of renewable energy projects in our energy sector portfolio to 90%, and at least 50% of mortgages issued annually will be for A and B energy class properties. Additionally we are committed to gradually phasing out the financing of new diesel cars by 2030.</t>
  </si>
  <si>
    <t xml:space="preserve">(d)</t>
  </si>
  <si>
    <t xml:space="preserve">Policies and procedures relating to direct and indirect engagement with new or existing counterparties on their strategies to mitigate and reduce environmental risks</t>
  </si>
  <si>
    <t xml:space="preserve">For the mitigation of risks associated with environmental factors exclusion lists are used: clients involved in non-environmental friendly business activities fall outside of credit risk appetite. In order to understand counterparty's capacity to manage environmental risks a dedicated E risk questionnaire and E risk rating is being used in corporate banking credit processes.</t>
  </si>
  <si>
    <t xml:space="preserve">Governance</t>
  </si>
  <si>
    <t xml:space="preserve">(e)</t>
  </si>
  <si>
    <t xml:space="preserve">Responsibilities of the management body for setting the risk framework, supervising and managing the implementation of the objectives, strategy and policies in the context of environmental risk management covering relevant transmission channels</t>
  </si>
  <si>
    <t xml:space="preserve">In 2023, a distinct ESG Risk Management Policy has been established, outlining a more detailed allocation of tasks and responsibilities pertaining to ESG risk monitoring and reporting.
Additionally, on November 15, 2023, the operating procedures of the Risk and Capital Committee (RCC) were updated, specifying the committee's role regarding ESG (Environmental, Social, and Governance) risks. This committee is responsible for overseeing risk appetite, capital structure, and other strategic risk management decisions, including those related to environmental factors. The Risk and Capital Committee advises the Supervisory Council on these matters. RCC meetings are held in a closed setting, typically six times per year. Attendance is mandatory for all Committee members, Meetings are convened at the discretion of the Chairman or at the request of any Committee member, with the Chairman determining the time, place, and date. An electronic notice is sent to the members by the adviser to the Supervisory Board to confirm the meeting detail
On February  1, 2024, a separate Risk Committee was established within LHV Pank. This committee, chaired by the Chief Risk Officer (CRO), oversees LHV Pank’s risk profile, including ESG and reputational risks. Risk Committee meetings are held monthly, with the option for any member to propose an extraordinary meeting if necessary. The agenda is set by the CRO based on risk reports and input from management board members and Risk division employees. Risk Committee members are expected to participate in open and constructive discussions, where differing opinions are encouraged to be shared respectfully.
Its key responsibilities include: 1) Monitoring the risk profile and reviewing stress-test results. 2) Discussing and revising risk appetite and the risk management framework. 3) Reporting quarterly to the management board, with immediate escalation of urgent issues. 4) The Risk Committee provides recommendations to improve risk management, which are decided upon by the management board or other relevant authorities. The Risk Committee advises the Management Board and Risk Committee meetings are held monthly, with the option for any member to propose an extraordinary meeting if necessary. The agenda is set by the CRO based on risk reports and input from management board members and Risk division employees.
Examples of topics discussed in these committees include the materiality assessment, reviews of climate legislation, and discussions around risk appetite. ESG reviews are regularly incorporated into risk reports and are presented during committee meetings.
</t>
  </si>
  <si>
    <t xml:space="preserve">(f)</t>
  </si>
  <si>
    <t xml:space="preserve">Management body's integration of short-, medium- and long-term effects of environmental factors and risks, organisational structure both within business lines and internal control functions</t>
  </si>
  <si>
    <t xml:space="preserve">In the Risk Management Policy, the Supervisory Council has defined the three lines of defense model to be applied within internal control and risk management frameworks. This applies to both business lines and control functions (risk management, compliance, and internal audit). Sufficient financial and human resources must be in place to effectively perform tasks related to ESG risk management.
As part of this approach, an annual Materiality Assessment is conducted to identify and evaluate the most significant environmental, social, and governance risks. In terms of climate and environmental risks, the assessment covers short, medium, and long-term risks, with the results being presented to the management board, along with high-level mitigation measures that are currently being developed. The Risk Appetite Framework (RAF) will incorporate these findings, ensuring that acceptable levels of ESG-related risks are in line with the organization's overall strategic goals. The Materiality Assessment provides ongoing input regarding which mitigation activities are needed over different time horizons and helps identify the necessary resources for effective risk management.
From an internal control perspective, various tools and guidelines have been developed to identify and mitigate ESG risks. These tools include the E rating, which assigns risk ratings to clients based on their climate and environmental performance, and stress tests, which are used to evaluate the potential impacts of different ESG-related risk scenarios. While risks expected to emerge in the medium or long term may not require immediate intervention, Key Risk Indicators (KRIs) are currently being developed to improve long-term monitoring and preparedness.</t>
  </si>
  <si>
    <t xml:space="preserve">(g)</t>
  </si>
  <si>
    <t xml:space="preserve">Integration of measures to manage environmental factors and risks in internal governance arrangements, including the role of committees, the allocation of tasks and responsibilities, and the feedback loop from risk management to the management body covering relevant transmission channels</t>
  </si>
  <si>
    <t xml:space="preserve">(h)</t>
  </si>
  <si>
    <t xml:space="preserve">Lines of reporting and frequency of reporting relating to environmental risk</t>
  </si>
  <si>
    <t xml:space="preserve">Risk reporting is conducted on regular basis: Management Board receives risk reports monthly and Supervisory Council quarterly. Risk report shall include information on all main risk types. Reporting is also adjusted as needed when specific topics arise, such as the results of the materiality assessment, stress test, climate law reviews ect</t>
  </si>
  <si>
    <t xml:space="preserve">(i)</t>
  </si>
  <si>
    <t xml:space="preserve">Alignment of the remuneration policy with institution's environmental risk-related objectives</t>
  </si>
  <si>
    <t xml:space="preserve">Encouraging sound and effective risk management, taking in to account ESG risk factors among other considerations, is one of the objectives of the system of remuneration. According to the remuneration policy of LHV, sustainability related criteria shall be taken into account when setting performance criteria and determining variable remuneration. Determination of variable remuneration shall take into account the specifics of a particular role of the individual and should be based on relevant quantitative or qualitative criteria taking into account LHV's risk strategy. Examples of qualitative criteria may include achievement of strategic objectives, values-based conduct, adherence to the risk management policy as well as adherence to internal or external regulations. 
In LHV Pank, the variable compensation component and the stock option program aim to encourage reliable and effective risk management, including sustainability risks. The share option program is designed to align the long-term objectives of management and key employees with the interests of shareholders. The program offers annual performance-based compensation through share options, which have a vesting period of at least three years. It aims to retain and motivate key personnel while ensuring competitive remuneration and company value growth. </t>
  </si>
  <si>
    <t xml:space="preserve">Risk management</t>
  </si>
  <si>
    <t xml:space="preserve">(j)</t>
  </si>
  <si>
    <t xml:space="preserve">Integration of short-, medium- and long-term effects of environmental factors and risks in the risk framework</t>
  </si>
  <si>
    <t xml:space="preserve">In 2024, LHV conducted a materiality assessment, evaluating environmental risks across three time horizons: short-term (&lt;3 years), medium-term (3-10 years), and long-term (&gt;10 years). This classification of time horizons is based on ECB guidelines. These time horizons are integrated into the risk management framework through various measures, including stress tests for both physical and transition risks. While the risk appetite and Key Risk Indicators (KRIs) are still under development and pending approval, the materiality assessment provides a foundation for ensuring that environmental risks are effectively monitored and managed across the different time horizons.</t>
  </si>
  <si>
    <t xml:space="preserve">(k)</t>
  </si>
  <si>
    <t xml:space="preserve">Definitions, methodologies and international standards on which the environmental risk management framework is based</t>
  </si>
  <si>
    <t xml:space="preserve">(l)</t>
  </si>
  <si>
    <t xml:space="preserve">Processes to identify, measure and monitor activities and exposures (and collateral where applicable) sensitive to environmental risks, covering relevant transmission channels</t>
  </si>
  <si>
    <t xml:space="preserve">1) A materiality assessment was conducted in to identify main areas where LHV is impacted by ESG factors and where LHV can positively impact sustainable development. In 2023, we've embarked on an extensive materiality assessment update, a process completed in 2024. This assessment is  conducted to identify most material climate and environmental risk factors.
2) In 2022 an ESG risk assessment methodology combined with ESG rating model was introduced in the loan origination process. This ESG risk assessment is mandatory in case of new loans, as well as in case any material changes are made to a loan agreement. In order to identify counterparties which are exposed directly or indirectly to increased risk associated with ESG factors, we are using also a heatmap that highlight environmental and social risks of each individual economic subsector on a scaling system. For loan exposures starting from 500 th EUR, which are associated with high or medium environmental risk, a more comprehensive assessment of the counterparty's  E risks management system, capacity and track record is carried out.</t>
  </si>
  <si>
    <t xml:space="preserve">(m)</t>
  </si>
  <si>
    <t xml:space="preserve">Activities, commitments and exposures contributing to mitigate environmental risks</t>
  </si>
  <si>
    <t xml:space="preserve">For the mitigation of risks associated with environmental factors exclusion lists are used: clients involved in non-environmental friendly business activities fall outside of credit risk appetite. In order to understand client's capacity to manage environmental risks a dedicated E risk questionnaire and E risk rating is being used in corporate banking credit processes.</t>
  </si>
  <si>
    <t xml:space="preserve">(n)</t>
  </si>
  <si>
    <t xml:space="preserve">Implementation of tools for identification, measurement and management of environmental risks</t>
  </si>
  <si>
    <t xml:space="preserve">In 2023-2024, LHV conducted a materiality assessment to evaluate environmental risks across three time horizons: short-term (&lt;3 years), medium-term (3-10 years), and long-term (&gt;10 years). These time horizons are integrated into LHV’s risk management framework to ensure that environmental risks are effectively identified, measured, and managed over time.
As part of this process, LHV has already conducted a stress test for physical risks identified in the materiality assessment, specifically related to flood risks. Additionally, a stress test for transition risks is currently underway.
At the counterparty level, LHV uses an E rating to identify and monitor environmental (E) risks. This rating model is not a statistical scoring system but relies on expert opinions and external data sources. The methodology primarily follows the EBRD framework and was recently updated based on the materiality assessment, incorporating elements from the unified questionnaire of the Estonian Banking Association.
At the portfolio level, LHV monitors CO2 emissions using the PCAF methodology. Data is also collected directly from clients via an E questionnaire, providing more accurate and tailored CO2 assessments for the credit portfolio.
Additionally, Key Risk Indicators (KRIs) are currently being developed to track environmental risks more effectively. These KRIs will provide early warnings, enabling proactive management of environmental risks across the different time horizons.</t>
  </si>
  <si>
    <t xml:space="preserve">(o)</t>
  </si>
  <si>
    <t xml:space="preserve">Results and outcome of the risk tools implemented and the estimated impact of environmental risk on capital and liquidity risk profile</t>
  </si>
  <si>
    <t xml:space="preserve">The 2025 ICAAP/ILAAP is set to addresses climate risk in its framework of both economic and normative perspective. The integration reflects a recognition of LHV’s potential vulnerability to climate-related risks specific to LHV’s Estonian credit portfolio. In 2024 a stress test was conducted on addressing credit collateral sensitivity to physical flood risk, where the stress-test results did not indicate significant exposures to flood risk in the credit portfolio. A transition risk stress-test on credit portfolio will be conducted in Q4 2024.</t>
  </si>
  <si>
    <t xml:space="preserve">(p)</t>
  </si>
  <si>
    <t xml:space="preserve">Data availability, quality and accuracy, and efforts to improve these aspects</t>
  </si>
  <si>
    <t xml:space="preserve">Sectoral discussions with relevant state institutions have been initiated in order to develop a more centralized approach to local, i.e. environmental factors related to Estonia and possible negative environmental and climate changes. The state of Estonia is preparing new climate projections until the year 2100. They will be completed by the end of 2026 and will have a higher degree of spatial accuracy than before.
Simultaneously, LHV is committed to enhancing the integrity of its ongoing data collection efforts, emphasizing the accuracy and reliability of the information gathered.</t>
  </si>
  <si>
    <t xml:space="preserve">(q)</t>
  </si>
  <si>
    <t xml:space="preserve">Description of limits to environmental risks (as drivers of prudential risks) that are set, and triggering escalation and exclusion in the case of breaching these limits</t>
  </si>
  <si>
    <t xml:space="preserve">LHV has defined an exclusion list for business activities that fall outside of the credit risk appetite. The list is created considering such activities' negative impact on different ESG factors.</t>
  </si>
  <si>
    <t xml:space="preserve">(r)</t>
  </si>
  <si>
    <t xml:space="preserve">Description of the link (transmission channels) between environmental risks with credit risk, liquidity and funding risk, market risk, operational risk and reputational risk in the risk management framework</t>
  </si>
  <si>
    <t xml:space="preserve">The materiality assessment presented 17  risk scenarios that illustrate potential transmission channels between environmental risks and various types of risks in LHV's risk management framework. These channels include:
Credit Risk: Environmental risk scenarios suggest that business and corporate loans, leasing, and mortgage loans could be affected by climate and environmental risks. Physical risks, such as natural disasters, and transition risks, such as regulatory changes, could impair borrowers' ability to meet loan obligations.
Liquidity and Funding Risk: Environmental risk scenarios highlight potential impacts on operational assets due to physical environmental risks. For instance, damage to assets from environmental events could reduce their marketability and value, impacting liquidity and the bank's ability to raise funds through asset liquidation.
Market Risk: Market risk scenarios related to environmental risks include shifts in investment services due to changes in market demand or regulatory adjustments. Transition risks, such as new environmental regulations, could lead to volatility in market prices and affect the valuation of investments.
Operational Risk: Environmental risk scenarios also indicate that payment systems, investment services, and operational assets could face disruption from physical climate risks or from the need to comply with stricter environmental regulations, potentially increasing operational risks.
Reputational Risk: Scenarios regarding reputational risk reflect concerns about LHV’s engagement with sectors or businesses that might not align with environmental standards. These scenarios suggest that failing to meet stakeholder expectations regarding environmental responsibility could damage LHV's reputation.
These transmission channels were identified through risk scenarios outlined in the materiality assessment, with further work to develop mitigation and monitoring measures for each channe</t>
  </si>
  <si>
    <t xml:space="preserve">Adjustment of the institution's business strategy to integrate social factors and risks taking into account the impact of social risk on the institution's business environment, business model, strategy and financial planning</t>
  </si>
  <si>
    <t xml:space="preserve">In 2023, LHV conducted a materiality assessment that evaluated social risks for LHV's clients' activities, determining that these risks were low from the perspective of credit and market risk. However, from an operational risk perspective, reputational risks were identified as significant in the long term, particularly if LHV does not adhere to its internal objectives regarding equal representation, equal remuneration, and similar goals
Internally, LHV places strong emphasis on ethical standards and inclusivity. As an employer, LHV supports non-discriminatory attitudes and equal opportunities, offering a fair and competitive salary. Employee engagement is regularly measured through surveys, such as the Gallup Q12, to ensure the organization is responsive to employee needs and fosters a supportive work environment. Leadership training and development programs also contribute to employees' continuous professional growth.
Furthermore, LHV's Diversity Policy ensures that decisions related to recruitment and promotion are based on skills, experience, and equal opportunities, maintaining a non-discriminatory approach throughout the organization. In addition, LHV promotes employee well-being through various initiatives, including work-life balance programs and health-focused activities.
LHV’s exclusion list helps manage social risk by preventing the financing of industries or practices that pose significant social risks. ESG factors, including social considerations, are integrated into LHV’s credit decision-making processes, ensuring that the bank’s operations align with its social responsibility goals.
In 2024, LHV’s materiality assessment focused on environmental and climate-related risks. The 2025 assessment will re-evaluate social risks across different time horizons, ensuring that LHV remains responsive to social risks as part of its overall strategy.</t>
  </si>
  <si>
    <t xml:space="preserve">Objectives, targets and limits to assess and address social risk in short-term, medium-term and long-term, and performance assessment against these objectives, targets and limits, including forward-looking information in the design of business strategy and processes</t>
  </si>
  <si>
    <t xml:space="preserve">Policies and procedures relating to direct and indirect engagement with new or existing counterparties on their strategies to mitigate and reduce socially harmful activities</t>
  </si>
  <si>
    <r>
      <rPr>
        <sz val="11"/>
        <rFont val="Aptos Narrow"/>
        <family val="2"/>
        <charset val="1"/>
      </rPr>
      <t xml:space="preserve">Responsibilities of the management body for setting the risk framework, supervising and managing the implementation of the objectives, strategy and policies in the context of social risk management covering</t>
    </r>
    <r>
      <rPr>
        <sz val="11"/>
        <rFont val="Aptos Narrow"/>
        <family val="2"/>
        <charset val="186"/>
      </rPr>
      <t xml:space="preserve"> counterparties</t>
    </r>
    <r>
      <rPr>
        <sz val="11"/>
        <rFont val="Aptos Narrow"/>
        <family val="2"/>
        <charset val="1"/>
      </rPr>
      <t xml:space="preserve">' approaches to:</t>
    </r>
  </si>
  <si>
    <t xml:space="preserve">Activities towards the community and society</t>
  </si>
  <si>
    <t xml:space="preserve">(ii)</t>
  </si>
  <si>
    <t xml:space="preserve">Employee relationships and labour standards</t>
  </si>
  <si>
    <t xml:space="preserve">(iii)</t>
  </si>
  <si>
    <t xml:space="preserve">Customer protection and product responsibility</t>
  </si>
  <si>
    <t xml:space="preserve">(iv)</t>
  </si>
  <si>
    <t xml:space="preserve">Human rights</t>
  </si>
  <si>
    <t xml:space="preserve">Integration of measures to manage social factors and risks in internal governance arrangements, including  the role of committees, the allocation of tasks and responsibilities, and the feedback loop from risk management to the management body</t>
  </si>
  <si>
    <t xml:space="preserve">Lines of reporting and frequency of reporting relating to social risk</t>
  </si>
  <si>
    <t xml:space="preserve">Alignment of the remuneration policy in line with institution's social risk-related objectives</t>
  </si>
  <si>
    <t xml:space="preserve">Definitions, methodologies and international standards on which the social risk management framework is based</t>
  </si>
  <si>
    <t xml:space="preserve">Processes to identify, measure and monitor activities and exposures (and collateral wher applicable) sensitive to social risk, covering relevant transmission channels</t>
  </si>
  <si>
    <t xml:space="preserve">Activities, commitments and assets contributing to mitigate social risk</t>
  </si>
  <si>
    <t xml:space="preserve">Implementation of tools for identification and management of social risk</t>
  </si>
  <si>
    <t xml:space="preserve">Description of setting limits to social risk and cases to trigger escalation and exclusion in the case of breaching these limits</t>
  </si>
  <si>
    <t xml:space="preserve">Institution's integration in their governance arrangements governance performance of the counterparty, including committees of the highest governance body, committees responsible for decision-making on economic, environmental, and social topics</t>
  </si>
  <si>
    <t xml:space="preserve">LHV Supervisory Council has approved the ESG Policy, which defines LHV high level sustainability goals. Additionally the Supervisory Council is responsible for approving the ESG Risk Management Policy and risk appetite statements, as well as to conduct the supervision of their implementation. Management Board is responsible for implementing risk policies and ensuring there are sufficient resources in place for this purpose. 
In the Risk Management Policy the Supervisory Council has defined the three lines of defence model to be applied related to internal control and risk management frameworks. This means both in business lines as well as in control functions (risk management, compliance and internal audit functions) sufficient financial and human resources must be in place to effectively perform their tasks related to ESG risk management. Additionally there is a dedicated ESG team in place to run the ESG projects, as well as support relevant units with ESG competence and knowledge. The ESG projects are regularly steered by the ESG SteerCo, which consist of different LHV Group companies' Management Board members. 
Additionally:
1) In credit processes Credit Committee and Retail Banking Credit Committee have the authorities to make credit decisions for higher risk clients. Within those processes ESG aspects are in the scope as well.
2) In the client onboarding processes Risk Client Acceptance Committee and Financial Intermediaries Client Acceptance Committee have the authority to make client onboarding decisions for higher risk clients. Within those processes ESG aspects are in the scope as well.
In addition, LHV employs a  third-party management framework. During the due diligence process, LHV conducts  assessments of the governance structures and ESG factors of its third-party vendors and partners. Governance considerations, including compliance with regulations and ethical business conduct, are integrated into the evaluation process to mitigate potential risks that could arise from weak third-party governance performance.</t>
  </si>
  <si>
    <t xml:space="preserve">Institution's accounting of the counterparty's highest governance body’s role in non-financial reporting</t>
  </si>
  <si>
    <t xml:space="preserve">Institution's integration in governance arrangements of the governance performance of their counterparties including:</t>
  </si>
  <si>
    <t xml:space="preserve">Ethical considerations</t>
  </si>
  <si>
    <t xml:space="preserve">Strategy and risk management</t>
  </si>
  <si>
    <t xml:space="preserve">Inclusiveness</t>
  </si>
  <si>
    <t xml:space="preserve">Transparency</t>
  </si>
  <si>
    <t xml:space="preserve">(v)</t>
  </si>
  <si>
    <t xml:space="preserve">Management of conflict of interest</t>
  </si>
  <si>
    <t xml:space="preserve">(vi)</t>
  </si>
  <si>
    <t xml:space="preserve">Internal communication on critical concerns</t>
  </si>
  <si>
    <t xml:space="preserve">Institution's integration in risk management arrangements the governance performance of their counterparties considering:</t>
  </si>
  <si>
    <t xml:space="preserve">1) In 2022 an ESG risk assessment methodology accompanied with ESG rating was introduced in loan origination process. This ESG risk assessment is mandatory in case of new loans, as well as in case any material changes are made into loan agreement. For loan exposures starting from 500 th EUR, which are associated with high or medium environmental risk, a more comprehensive assessment of the counterparty's  E risks management system, capacity and track record is carried out.
2) For high risk counterparties from ML/TF risk perspective enhanced due dilligence is being applied both in the onboarding, as well in ongoing monitoring processes. 
</t>
  </si>
  <si>
    <t xml:space="preserve">Sector/subsector</t>
  </si>
  <si>
    <t xml:space="preserve">Gross carrying amount (Mln EUR)</t>
  </si>
  <si>
    <t xml:space="preserve">Accumulated impairment, accumulated negative changes in fair value due to credit risk and provisions (Mln EUR)</t>
  </si>
  <si>
    <t xml:space="preserve">GHG financed emissions (scope 1, scope 2 and scope 3 emissions of the counterparty) (in tons of CO2 equivalent)</t>
  </si>
  <si>
    <t xml:space="preserve">GHG emissions (column i): gross carrying amount percentage of the portfolio derived from company-specific reporting</t>
  </si>
  <si>
    <t xml:space="preserve"> &lt;= 5 years</t>
  </si>
  <si>
    <t xml:space="preserve">&gt; 5 year &lt;= 10 years</t>
  </si>
  <si>
    <t xml:space="preserve">&gt; 10 year &lt;= 20 years</t>
  </si>
  <si>
    <t xml:space="preserve">&gt; 20 years</t>
  </si>
  <si>
    <t xml:space="preserve">Average weighted maturity</t>
  </si>
  <si>
    <t xml:space="preserve">Of which exposures towards companies excluded from EU Paris-aligned Benchmarks in accordance with points (d) to (g) of Article 12.1 and in accordance with Article 12.2 of Climate Benchmark Standards Regulation</t>
  </si>
  <si>
    <t xml:space="preserve">Of which environmentally sustainable (CCM)</t>
  </si>
  <si>
    <t xml:space="preserve">Of which stage 2 exposures</t>
  </si>
  <si>
    <t xml:space="preserve">Of which non-performing exposures</t>
  </si>
  <si>
    <t xml:space="preserve">Of which Stage 2 exposures</t>
  </si>
  <si>
    <t xml:space="preserve">Of which Scope 3 financed emissions</t>
  </si>
  <si>
    <t xml:space="preserve">Exposures towards sectors that highly contribute to climate change*</t>
  </si>
  <si>
    <t xml:space="preserve">A - Agriculture, forestry and fishing</t>
  </si>
  <si>
    <t xml:space="preserve">B - Mining and quarrying</t>
  </si>
  <si>
    <t xml:space="preserve">B.05 - Mining of coal and lignite </t>
  </si>
  <si>
    <t xml:space="preserve">B.06 - Extraction of crude petroleum and natural gas  </t>
  </si>
  <si>
    <t xml:space="preserve">B.07 - Mining of metal ores  </t>
  </si>
  <si>
    <t xml:space="preserve">B.08 - Other mining and quarrying </t>
  </si>
  <si>
    <t xml:space="preserve">B.09 - Mining support service activities </t>
  </si>
  <si>
    <t xml:space="preserve">C - Manufacturing</t>
  </si>
  <si>
    <t xml:space="preserve">C.10 - Manufacture of food products</t>
  </si>
  <si>
    <t xml:space="preserve">C.11 - Manufacture of beverages</t>
  </si>
  <si>
    <t xml:space="preserve">C.12 - Manufacture of tobacco products</t>
  </si>
  <si>
    <t xml:space="preserve">C.13 - Manufacture of textiles</t>
  </si>
  <si>
    <t xml:space="preserve">C.14 - Manufacture of wearing apparel</t>
  </si>
  <si>
    <t xml:space="preserve">C.15 - Manufacture of leather and related products</t>
  </si>
  <si>
    <t xml:space="preserve">C.16 - Manufacture of wood and of products of wood and cork, except furniture; manufacture of articles of straw and plaiting materials</t>
  </si>
  <si>
    <t xml:space="preserve">C.17 - Manufacture of pulp, paper and paperboard </t>
  </si>
  <si>
    <t xml:space="preserve">C.18 -  Printing and service activities related to printing</t>
  </si>
  <si>
    <t xml:space="preserve">C.19 -  Manufacture of coke oven products</t>
  </si>
  <si>
    <t xml:space="preserve">C.20 - Production of chemicals </t>
  </si>
  <si>
    <t xml:space="preserve">C.21 - Manufacture of pharmaceutical preparations</t>
  </si>
  <si>
    <t xml:space="preserve">C.22 - Manufacture of rubber products</t>
  </si>
  <si>
    <t xml:space="preserve">C.23 - Manufacture of other non-metallic mineral products</t>
  </si>
  <si>
    <t xml:space="preserve">C.24 - Manufacture of basic metals</t>
  </si>
  <si>
    <t xml:space="preserve">C.25 - Manufacture of fabricated metal products, except machinery and equipment</t>
  </si>
  <si>
    <t xml:space="preserve">C.26 - Manufacture of computer, electronic and optical products</t>
  </si>
  <si>
    <t xml:space="preserve">C.27 - Manufacture of electrical equipment</t>
  </si>
  <si>
    <t xml:space="preserve">C.28 - Manufacture of machinery and equipment n.e.c.</t>
  </si>
  <si>
    <t xml:space="preserve">C.29 - Manufacture of motor vehicles, trailers and semi-trailers</t>
  </si>
  <si>
    <t xml:space="preserve">C.30 - Manufacture of other transport equipment</t>
  </si>
  <si>
    <t xml:space="preserve">C.31 - Manufacture of furniture</t>
  </si>
  <si>
    <t xml:space="preserve">C.32 - Other manufacturing</t>
  </si>
  <si>
    <t xml:space="preserve">C.33 - Repair and installation of machinery and equipment</t>
  </si>
  <si>
    <t xml:space="preserve">D - Electricity, gas, steam and air conditioning supply</t>
  </si>
  <si>
    <t xml:space="preserve">D35.1 - Electric power generation, transmission and distribution</t>
  </si>
  <si>
    <t xml:space="preserve">D35.11 - Production of electricity</t>
  </si>
  <si>
    <t xml:space="preserve">D35.2 - Manufacture of gas; distribution of gaseous fuels through mains</t>
  </si>
  <si>
    <t xml:space="preserve">D35.3 - Steam and air conditioning supply</t>
  </si>
  <si>
    <t xml:space="preserve">E - Water supply; sewerage, waste management and remediation activities</t>
  </si>
  <si>
    <t xml:space="preserve">F - Construction</t>
  </si>
  <si>
    <t xml:space="preserve">F.41 - Construction of buildings</t>
  </si>
  <si>
    <t xml:space="preserve">F.42 - Civil engineering</t>
  </si>
  <si>
    <t xml:space="preserve">F.43 - Specialised construction activities</t>
  </si>
  <si>
    <t xml:space="preserve">G - Wholesale and retail trade; repair of motor vehicles and motorcycles</t>
  </si>
  <si>
    <t xml:space="preserve">H - Transportation and storage</t>
  </si>
  <si>
    <t xml:space="preserve">H.49 - Land transport and transport via pipelines</t>
  </si>
  <si>
    <t xml:space="preserve">H.50 - Water transport</t>
  </si>
  <si>
    <t xml:space="preserve">H.51 - Air transport</t>
  </si>
  <si>
    <t xml:space="preserve">H.52 - Warehousing and support activities for transportation</t>
  </si>
  <si>
    <t xml:space="preserve">H.53 - Postal and courier activities</t>
  </si>
  <si>
    <t xml:space="preserve">I - Accommodation and food service activities</t>
  </si>
  <si>
    <t xml:space="preserve">L - Real estate activities</t>
  </si>
  <si>
    <t xml:space="preserve">Exposures towards sectors other than those that highly contribute to climate change*</t>
  </si>
  <si>
    <t xml:space="preserve">K - Financial and insurance activities</t>
  </si>
  <si>
    <t xml:space="preserve">Exposures to other sectors (NACE codes J, M - U)</t>
  </si>
  <si>
    <t xml:space="preserve">* In accordance with the Commission delegated regulation EU) 2020/1818 supplementing regulation (EU) 2016/1011 as regards minimum standards for EU Climate Transition Benchmarks and EU Paris-aligned Benchmarks -Climate Benchmark Standards Regulation - Recital 6: Sectors listed in Sections A to H and Section L of Annex I to Regulation (EC) No 1893/2006</t>
  </si>
  <si>
    <t xml:space="preserve">In regards to columns i-k:</t>
  </si>
  <si>
    <t xml:space="preserve">By June 2024, financial institutions are required to comply in full with the Pillar 3 ESG risks disclosure requirements (EU regulation no. 2021/637) for financed emissions information (columns i, j and k). For the current reference period of 31 December 2023, LHV Group is providing disclosure of financed emissions to the extent disclosed in LHV Group consolidated annual report for 2023. We have estimated the financed emissions based on the calculation standard developed by the Partnership for Carbon Accounting Financials (PCAF), mainly relying on PCAF sector average emissions data, and using the counterparties’ reported emissions, if available to us. The disclosure includes the following asset classes covered by the PCAF methodology: business loans (excl. credit cards), commercial real estate, motor vehicle loans, sovereign debt, listed equity &amp; corporate bonds.</t>
  </si>
  <si>
    <t xml:space="preserve">Counterparty sector</t>
  </si>
  <si>
    <t xml:space="preserve">Total gross carrying amount amount (in MEUR)</t>
  </si>
  <si>
    <t xml:space="preserve">Level of energy efficiency (EP score in kWh/m² of collateral)</t>
  </si>
  <si>
    <t xml:space="preserve">Level of energy efficiency (EPC label of collateral)</t>
  </si>
  <si>
    <t xml:space="preserve">Without EPC label of collateral</t>
  </si>
  <si>
    <t xml:space="preserve">0; &lt;= 100</t>
  </si>
  <si>
    <t xml:space="preserve">&gt; 100; &lt;= 200</t>
  </si>
  <si>
    <t xml:space="preserve">&gt; 200; &lt;= 300</t>
  </si>
  <si>
    <t xml:space="preserve">&gt; 300; &lt;= 400</t>
  </si>
  <si>
    <t xml:space="preserve">&gt; 400; &lt;= 500</t>
  </si>
  <si>
    <t xml:space="preserve">&gt; 500</t>
  </si>
  <si>
    <t xml:space="preserve">A</t>
  </si>
  <si>
    <t xml:space="preserve">B</t>
  </si>
  <si>
    <t xml:space="preserve">C</t>
  </si>
  <si>
    <t xml:space="preserve">D</t>
  </si>
  <si>
    <t xml:space="preserve">E</t>
  </si>
  <si>
    <t xml:space="preserve">F</t>
  </si>
  <si>
    <t xml:space="preserve">G</t>
  </si>
  <si>
    <t xml:space="preserve">Of which level of energy efficiency (EP score in kWh/m² of collateral) estimated</t>
  </si>
  <si>
    <t xml:space="preserve">Total EU area</t>
  </si>
  <si>
    <t xml:space="preserve">Of which Loans collateralised by commercial immovable property</t>
  </si>
  <si>
    <t xml:space="preserve">Of which Loans collateralised by residential immovable property</t>
  </si>
  <si>
    <t xml:space="preserve">Of which Collateral obtained by taking possession: residential and commercial immovable properties </t>
  </si>
  <si>
    <t xml:space="preserve">Of which Level of energy efficiency (EP score in kWh/m² of collateral) estimated</t>
  </si>
  <si>
    <t xml:space="preserve">-</t>
  </si>
  <si>
    <t xml:space="preserve">Total non-EU area</t>
  </si>
  <si>
    <t xml:space="preserve">LHV collects building energy efficiency data directly from the national construction registry, though the data there can be incomplete at times. In some instances, the Energy Performance Certificate (EPC) label is available along with energy consumption figures in kWh/m2, while in other cases, only the EPC label is provided.</t>
  </si>
  <si>
    <t xml:space="preserve">For UK collaterals (non-EU),  previously we mistakenly classified this information based on the region (previously we categorized it based on EU and non-EU client residency, not by the location of the collateral).</t>
  </si>
  <si>
    <t xml:space="preserve">At this stage LHV Group is not yet estimating our sectoral alignment to the International Energy Agency (IEA) Net Zero Emissions by 2050 Scenario. As regards to our plans to implement a method to estimate and disclose that information, we are fully committed to the UN Sustainable Development Goals and to aligning our activities with the Paris Climate Agreement's goals. Our intention is to use the Science Based Targets initative framework for setting emission reduction targets for carbon-intensive sectors.</t>
  </si>
  <si>
    <t xml:space="preserve">Sector</t>
  </si>
  <si>
    <t xml:space="preserve">NACE Sectors (a minima)</t>
  </si>
  <si>
    <t xml:space="preserve">Portfolio gross carrying amount (Mn EUR)</t>
  </si>
  <si>
    <t xml:space="preserve">Alignment metric**</t>
  </si>
  <si>
    <t xml:space="preserve">Year of reference</t>
  </si>
  <si>
    <t xml:space="preserve">Distance to IEA NZE2050 in % ***</t>
  </si>
  <si>
    <t xml:space="preserve">Target (year of reference + 3 years)</t>
  </si>
  <si>
    <t xml:space="preserve">Power</t>
  </si>
  <si>
    <t xml:space="preserve">Please refer to the list below*</t>
  </si>
  <si>
    <t xml:space="preserve">Fossil fuel combustion </t>
  </si>
  <si>
    <t xml:space="preserve">Automotive</t>
  </si>
  <si>
    <t xml:space="preserve">Aviation</t>
  </si>
  <si>
    <t xml:space="preserve">Maritime transport </t>
  </si>
  <si>
    <t xml:space="preserve">Cement, clinker and lime production</t>
  </si>
  <si>
    <t xml:space="preserve">Iron and steel, coke, and metal ore production </t>
  </si>
  <si>
    <t xml:space="preserve">Chemicals</t>
  </si>
  <si>
    <t xml:space="preserve">… potential additions relavant to the business model of the institution</t>
  </si>
  <si>
    <t xml:space="preserve">*** PiT distance to 2030 NZE2050 scenario in %  (for each metric)</t>
  </si>
  <si>
    <t xml:space="preserve">* List of NACE sectors to be considered</t>
  </si>
  <si>
    <t xml:space="preserve">IEA sector</t>
  </si>
  <si>
    <t xml:space="preserve">Column b - NACE Sectors (a minima) - Sectors required</t>
  </si>
  <si>
    <t xml:space="preserve">**Examples of metrics - non-exhaustive list. Institutions shall apply metrics defined by the IEA scenario</t>
  </si>
  <si>
    <t xml:space="preserve">Sector in the tempalte</t>
  </si>
  <si>
    <t xml:space="preserve">sector</t>
  </si>
  <si>
    <t xml:space="preserve">code</t>
  </si>
  <si>
    <t xml:space="preserve">shipping</t>
  </si>
  <si>
    <t xml:space="preserve">Average tonnes of CO2 per passenger-km
Average gCO₂/MJ 
and
Average share of high carbon technologies (ICE).</t>
  </si>
  <si>
    <t xml:space="preserve">power</t>
  </si>
  <si>
    <t xml:space="preserve">Average tonnes of CO2 per MWh 
and 
Average share of high carbon technologies (oil, gas, coal).</t>
  </si>
  <si>
    <t xml:space="preserve">oil and gas</t>
  </si>
  <si>
    <t xml:space="preserve">Average tons pf CO2 per GJ.
and
Average share of high carbon technologies (ICE).</t>
  </si>
  <si>
    <t xml:space="preserve">steel</t>
  </si>
  <si>
    <t xml:space="preserve">Average tonnes of CO2 per tonne of output
and
Average share of high carbon technologies (ICE).</t>
  </si>
  <si>
    <t xml:space="preserve">coal</t>
  </si>
  <si>
    <t xml:space="preserve">cement</t>
  </si>
  <si>
    <t xml:space="preserve">aviation</t>
  </si>
  <si>
    <t xml:space="preserve">Average share of sustainable aviation fuels
and
Average tonnes of CO2 per passenger-km</t>
  </si>
  <si>
    <t xml:space="preserve">automotive</t>
  </si>
  <si>
    <t xml:space="preserve">Average tonnes of CO2 per passenger-km
and
Average share of high carbon technologies (ICE).</t>
  </si>
  <si>
    <t xml:space="preserve">Gross carrying amount (aggregate)</t>
  </si>
  <si>
    <t xml:space="preserve">Gross carrying amount towards the counterparties compared to total gross carrying amount (aggregate)*</t>
  </si>
  <si>
    <t xml:space="preserve">Weighted average maturity</t>
  </si>
  <si>
    <t xml:space="preserve">Number of top 20 polluting firms included</t>
  </si>
  <si>
    <t xml:space="preserve">*For counterparties among the top 20 carbon emitting companies in the world
</t>
  </si>
  <si>
    <t xml:space="preserve">Based on the data available in the Carbon Majors Database, LHV has not identified exposures referred to herein.</t>
  </si>
  <si>
    <t xml:space="preserve">o </t>
  </si>
  <si>
    <t xml:space="preserve">Variable: Geographical area subject to climate change physical risk - acute and chronic events</t>
  </si>
  <si>
    <t xml:space="preserve">of which exposures sensitive to impact from climate change physical events</t>
  </si>
  <si>
    <t xml:space="preserve">Breakdown by maturity bucket</t>
  </si>
  <si>
    <t xml:space="preserve">of which exposures sensitive to impact from chronic climate change events</t>
  </si>
  <si>
    <t xml:space="preserve">of which exposures sensitive to impact from acute climate change events</t>
  </si>
  <si>
    <t xml:space="preserve">of which exposures sensitive to impact both from chronic and acute climate change events</t>
  </si>
  <si>
    <t xml:space="preserve">of which Stage 2 exposures</t>
  </si>
  <si>
    <t xml:space="preserve">Loans collateralised by residential immovable property</t>
  </si>
  <si>
    <t xml:space="preserve">Loans collateralised by commercial immovable property</t>
  </si>
  <si>
    <t xml:space="preserve">Repossessed colalterals</t>
  </si>
  <si>
    <t xml:space="preserve">Other relevant sectors (breakdown below where relevant)</t>
  </si>
  <si>
    <t xml:space="preserve">* Exposures determined as sensitive to impact from climate change physical risk in this template, were identified by evaluating the potential flood damage to real estate assets. This assessment process involved mapping these assets against flood hazard areas using Estonian Land Board maps. To calculate losses, asset and contract clusters were identified, where each cluster contained all contracts related to the same set of assets. The loss calculation within each cluster considered the remaining value of connected contracts and the value of each asset was allocated to these contracts. This methodology allowed for an intricate calculation of losses based on the asset's location in flood risk areas and its contractual obligations, taking into account scenarios of total loss and a 100% depreciation in asset value. The total loss for the portfolio was then calculated by aggregating the losses across all contracts, with further analysis presented on a client basis to account for multiple contract bindings. This approach provided a comprehensive view of exposures to physical risks due to climate change, based on precise geolocation and contractually bound asset valuations.</t>
  </si>
  <si>
    <t xml:space="preserve">KPI</t>
  </si>
  <si>
    <t xml:space="preserve">% coverage (over total assets)*</t>
  </si>
  <si>
    <t xml:space="preserve">Climate change mitigation</t>
  </si>
  <si>
    <t xml:space="preserve">Climate change adaptation</t>
  </si>
  <si>
    <t xml:space="preserve">Total (Climate change mitigation + Climate change adaptation)</t>
  </si>
  <si>
    <t xml:space="preserve">GAR stock</t>
  </si>
  <si>
    <t xml:space="preserve">GAR flow</t>
  </si>
  <si>
    <t xml:space="preserve">* % of assets covered by the KPI over banks´ total assets</t>
  </si>
  <si>
    <t xml:space="preserve">Million EUR</t>
  </si>
  <si>
    <t xml:space="preserve">Disclosure reference date T</t>
  </si>
  <si>
    <t xml:space="preserve">Total gross carrying amount </t>
  </si>
  <si>
    <t xml:space="preserve">Climate Change Mitigation (CCM)</t>
  </si>
  <si>
    <t xml:space="preserve">Climate Change Adaptation (CCA)</t>
  </si>
  <si>
    <t xml:space="preserve">TOTAL (CCM + CCA)</t>
  </si>
  <si>
    <t xml:space="preserve">Of which towards taxonomy relevant sectors (Taxonomy-eligible)</t>
  </si>
  <si>
    <t xml:space="preserve">Of which environmentally sustainable (Taxonomy-aligned)</t>
  </si>
  <si>
    <t xml:space="preserve">Of which specialised lending</t>
  </si>
  <si>
    <t xml:space="preserve">Of which transitional</t>
  </si>
  <si>
    <t xml:space="preserve">Of which enabling</t>
  </si>
  <si>
    <t xml:space="preserve">Of which adaptation</t>
  </si>
  <si>
    <t xml:space="preserve">Of which transitional/adaptation</t>
  </si>
  <si>
    <t xml:space="preserve">GAR - Covered assets in both numerator and denominator</t>
  </si>
  <si>
    <t xml:space="preserve">Loans and advances, debt securities and equity instruments not HfT eligible for GAR calculation</t>
  </si>
  <si>
    <t xml:space="preserve">Financial corporations </t>
  </si>
  <si>
    <t xml:space="preserve">Debt securities, including UoP</t>
  </si>
  <si>
    <t xml:space="preserve">of which investment firms</t>
  </si>
  <si>
    <t xml:space="preserve">of which  management companies</t>
  </si>
  <si>
    <t xml:space="preserve">of which insurance undertakings</t>
  </si>
  <si>
    <t xml:space="preserve">Non-financial corporations (subject to NFRD disclosure obligations)</t>
  </si>
  <si>
    <t xml:space="preserve">of which loans collateralised by residential immovable property</t>
  </si>
  <si>
    <t xml:space="preserve">of which building renovation loans</t>
  </si>
  <si>
    <t xml:space="preserve">of which motor vehicle loans</t>
  </si>
  <si>
    <t xml:space="preserve">Local governments financing</t>
  </si>
  <si>
    <t xml:space="preserve">Housing financing</t>
  </si>
  <si>
    <t xml:space="preserve">Other local governments financing</t>
  </si>
  <si>
    <t xml:space="preserve">Collateral obtained by taking possession: residential and commercial immovable properties </t>
  </si>
  <si>
    <t xml:space="preserve">TOTAL GAR ASSETS</t>
  </si>
  <si>
    <t xml:space="preserve">Assets excluded from the numerator for GAR calculation (covered in the denominator) </t>
  </si>
  <si>
    <t xml:space="preserve">EU Non-financial corporations (not subject to NFRD disclosure obligations)</t>
  </si>
  <si>
    <t xml:space="preserve">Non-EU Non-financial corporations (not subject to NFRD disclosure obligations)</t>
  </si>
  <si>
    <t xml:space="preserve">Derivatives</t>
  </si>
  <si>
    <t xml:space="preserve">On demand interbank loans</t>
  </si>
  <si>
    <t xml:space="preserve">Cash and cash-related assets</t>
  </si>
  <si>
    <t xml:space="preserve">Other assets (e.g. Goodwill, commodities etc.)</t>
  </si>
  <si>
    <t xml:space="preserve">TOTAL ASSETS IN THE DENOMINATOR (GAR)</t>
  </si>
  <si>
    <t xml:space="preserve">  </t>
  </si>
  <si>
    <r>
      <rPr>
        <b val="true"/>
        <sz val="11"/>
        <color rgb="FF000000"/>
        <rFont val="Aptos Narrow"/>
        <family val="2"/>
        <charset val="1"/>
      </rPr>
      <t xml:space="preserve">Other assets excluded from both the numerator and denominator for GAR</t>
    </r>
    <r>
      <rPr>
        <b val="true"/>
        <strike val="true"/>
        <sz val="11"/>
        <color rgb="FFFF0000"/>
        <rFont val="Aptos Narrow"/>
        <family val="2"/>
        <charset val="1"/>
      </rPr>
      <t xml:space="preserve"> </t>
    </r>
    <r>
      <rPr>
        <b val="true"/>
        <sz val="11"/>
        <color rgb="FF000000"/>
        <rFont val="Aptos Narrow"/>
        <family val="2"/>
        <charset val="1"/>
      </rPr>
      <t xml:space="preserve">calculation </t>
    </r>
  </si>
  <si>
    <t xml:space="preserve">Sovereigns</t>
  </si>
  <si>
    <t xml:space="preserve">Central banks exposure</t>
  </si>
  <si>
    <t xml:space="preserve">Trading book</t>
  </si>
  <si>
    <t xml:space="preserve">TOTAL ASSETS EXCLUDED FROM NUMERATOR AND DENOMINATOR</t>
  </si>
  <si>
    <t xml:space="preserve">TOTAL ASSETS</t>
  </si>
  <si>
    <t xml:space="preserve">1. For motor vehicle loans, only those exposures generated after 1 January 2022 are considered.</t>
  </si>
  <si>
    <t xml:space="preserve">2. According to the disclosure requirements certain assets may not be considered for taxonomy-eligibility and taxonomy-alignment and are therefore excluded from the numerator. Such assets include for example exposures towards companies who are not under the obligation to publish sustainability reports, i.e. all companies which are not large (over 500 employees) public-interest companies, referred to as non-NFRD.</t>
  </si>
  <si>
    <t xml:space="preserve">3. LHV’s current interpretation of the GAR reporting requirements is that the GAR for the Pillar 3 disclosures shall be computed according to the EU regulation 2021/1278, i.e. the GAR value (turnover based) shall be the same in Pillar 3 report and the consolidated annual report. Although Pillar 3 ESG risks disclosure instructions for GAR currently specify that taxonomy alignment of household exposures is assessed using a simplified approach based on energy efficiency of the collateral or the motor vehicle, LHV has considered the European Commission (EC) notice on the taxonomy reporting requirements of December 2023 which explains that households taxonomy alignment assessment should also include „do no significant harm“ (DNSH) assessment. Proportion of LHV’s mortgage and motor vehicle loan portfolio meets the relevant substantial contribution criteria (regulation 2021/2139 Annex I sections 7.7 and 6.5), i.e. the buildings financed meet the required level for energy efficiency based on the EPC and motor vehicles financed are low- and zero emission vehicles. However, LHV has not obtained adequate exposure-specific documentary evidence showing that the DNSH criteria are met - as the expectation is expressed in the EC notice. Therefore, for financial year 2023 the mortgage and motor vehicle loan portfolios are reported as taxonomy-eligible but not as taxonomy-aligned. LHV may review this approach for the next reporting period. The information on LHV’s green mortgages which meet the taxonomy technical criteria for energy efficiency is disclosed in Template 10 - Other climate change mitigating actions that are not covered in the EU Taxonomy.</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Disclosure reference date T: KPIs on stock</t>
  </si>
  <si>
    <t xml:space="preserve">Disclosure reference date T: KPIs on flows</t>
  </si>
  <si>
    <t xml:space="preserve">Proportion of eligible assets funding taxonomy relevant sectors</t>
  </si>
  <si>
    <t xml:space="preserve">Proportion of total assets covered</t>
  </si>
  <si>
    <t xml:space="preserve">Proportion of new eligible assets funding taxonomy relevant sectors</t>
  </si>
  <si>
    <t xml:space="preserve">Proportion of total new assets covered</t>
  </si>
  <si>
    <t xml:space="preserve">Of which environmentally sustainable</t>
  </si>
  <si>
    <t xml:space="preserve">%  (compared to total covered assets in the denominator)</t>
  </si>
  <si>
    <t xml:space="preserve">GAR</t>
  </si>
  <si>
    <t xml:space="preserve">Financial corporations</t>
  </si>
  <si>
    <t xml:space="preserve">of which management companies</t>
  </si>
  <si>
    <t xml:space="preserve">Non-financial corporations subject to NFRD disclosure obligations</t>
  </si>
  <si>
    <t xml:space="preserve">Local government financing</t>
  </si>
  <si>
    <t xml:space="preserve">For this reporting period the proportion of total new assets covered regarding GAR flow KPI is not disclosed.</t>
  </si>
  <si>
    <t xml:space="preserve">Type of financial instrument</t>
  </si>
  <si>
    <t xml:space="preserve">Type of counterparty</t>
  </si>
  <si>
    <t xml:space="preserve">Gross carrying amount (million EUR)</t>
  </si>
  <si>
    <t xml:space="preserve">Type of risk mitigated (Climate change transition risk)</t>
  </si>
  <si>
    <t xml:space="preserve">Type of risk mitigated (Climate change physical risk)</t>
  </si>
  <si>
    <t xml:space="preserve">Qualitative information on the nature of the mitigating actions</t>
  </si>
  <si>
    <t xml:space="preserve">Bonds (e.g. green, sustainable, sustainability-linked under standards other than the EU standards)</t>
  </si>
  <si>
    <t xml:space="preserve">Of which building renovation loans</t>
  </si>
  <si>
    <t xml:space="preserve">Other counterparties</t>
  </si>
  <si>
    <t xml:space="preserve">Loans (e.g. green, sustainable, sustainability-linked under standards other than the EU standards)</t>
  </si>
  <si>
    <t xml:space="preserve">Loans to non-financial corporations include loans financing renewable energy projects (mainly solar energy) and loans for energy label A housing development</t>
  </si>
  <si>
    <t xml:space="preserve">Household loans include loans for acquisition of energy efficient buildings, i.e. A and B energy label (based on top 15% of the national building stock expressed as operational Primary Energy Demand)</t>
  </si>
  <si>
    <t xml:space="preserve">Main reporting currency </t>
  </si>
  <si>
    <t xml:space="preserve">EUR </t>
  </si>
  <si>
    <t xml:space="preserve">Reporting unit (quantitative data) </t>
  </si>
  <si>
    <t xml:space="preserve">thousands of euros </t>
  </si>
  <si>
    <t xml:space="preserve">Sector/Instrument</t>
  </si>
  <si>
    <t xml:space="preserve"> Notional amount</t>
  </si>
  <si>
    <t xml:space="preserve">Notional amount</t>
  </si>
  <si>
    <t xml:space="preserve">Fair Value</t>
  </si>
  <si>
    <t xml:space="preserve">Amortized Cost</t>
  </si>
  <si>
    <t xml:space="preserve">IMS approach for CSRBB</t>
  </si>
  <si>
    <t xml:space="preserve">of which : subject to IRRBB (SA)</t>
  </si>
  <si>
    <t xml:space="preserve">of which: subject to IRRBB (IMS)</t>
  </si>
  <si>
    <t xml:space="preserve">Fair Value 
(Carrying amount)</t>
  </si>
  <si>
    <t xml:space="preserve">Notional amount
subject to CSRBB in IMS</t>
  </si>
  <si>
    <t xml:space="preserve">Notional amount
subject to CSRBB in IMS (EVE)</t>
  </si>
  <si>
    <t xml:space="preserve">Notional amount
subject to IRRBB IMS </t>
  </si>
  <si>
    <t xml:space="preserve">Carrying amount </t>
  </si>
  <si>
    <t xml:space="preserve">Notional amount
subject to CSRBB in IMS (NII)</t>
  </si>
  <si>
    <t xml:space="preserve">Notional amount
subject to IRRBB IMS</t>
  </si>
  <si>
    <t xml:space="preserve">NII </t>
  </si>
  <si>
    <t xml:space="preserve">MVC</t>
  </si>
  <si>
    <t xml:space="preserve">0010</t>
  </si>
  <si>
    <t xml:space="preserve">0020</t>
  </si>
  <si>
    <t xml:space="preserve">0030</t>
  </si>
  <si>
    <t xml:space="preserve">0040</t>
  </si>
  <si>
    <t xml:space="preserve">0050</t>
  </si>
  <si>
    <t xml:space="preserve">0060</t>
  </si>
  <si>
    <t xml:space="preserve">0070</t>
  </si>
  <si>
    <t xml:space="preserve">0080</t>
  </si>
  <si>
    <t xml:space="preserve">0090</t>
  </si>
  <si>
    <t xml:space="preserve">0100</t>
  </si>
  <si>
    <t xml:space="preserve">0110</t>
  </si>
  <si>
    <t xml:space="preserve">0120</t>
  </si>
  <si>
    <t xml:space="preserve">0130</t>
  </si>
  <si>
    <t xml:space="preserve">Total Assets</t>
  </si>
  <si>
    <t xml:space="preserve">Assets</t>
  </si>
  <si>
    <t xml:space="preserve">Central bank</t>
  </si>
  <si>
    <t xml:space="preserve">Interbank </t>
  </si>
  <si>
    <t xml:space="preserve">   Of which: retail</t>
  </si>
  <si>
    <t xml:space="preserve">Of which: wholesale (financial and non-financial)</t>
  </si>
  <si>
    <t xml:space="preserve">Only for NII</t>
  </si>
  <si>
    <t xml:space="preserve">Of which: sovereigns (general governments)</t>
  </si>
  <si>
    <t xml:space="preserve">Of which: financials</t>
  </si>
  <si>
    <t xml:space="preserve">Of which: corporates</t>
  </si>
  <si>
    <t xml:space="preserve">Securitisation exposures</t>
  </si>
  <si>
    <t xml:space="preserve">Of which: hedges (on IRRBB and CSRBB)</t>
  </si>
  <si>
    <t xml:space="preserve">0140</t>
  </si>
  <si>
    <t xml:space="preserve">0150</t>
  </si>
  <si>
    <t xml:space="preserve">Total Liabilities</t>
  </si>
  <si>
    <t xml:space="preserve">0160</t>
  </si>
  <si>
    <t xml:space="preserve">Liabilities</t>
  </si>
  <si>
    <t xml:space="preserve">0170</t>
  </si>
  <si>
    <t xml:space="preserve">0180</t>
  </si>
  <si>
    <t xml:space="preserve">Deposits</t>
  </si>
  <si>
    <t xml:space="preserve">0190</t>
  </si>
  <si>
    <t xml:space="preserve">0200</t>
  </si>
  <si>
    <t xml:space="preserve">   Of which: wholesale (financial and non-financial)</t>
  </si>
  <si>
    <t xml:space="preserve">0210</t>
  </si>
  <si>
    <t xml:space="preserve">Debt securities issued </t>
  </si>
  <si>
    <t xml:space="preserve">0220</t>
  </si>
  <si>
    <t xml:space="preserve">0230</t>
  </si>
  <si>
    <t xml:space="preserve">0240</t>
  </si>
  <si>
    <t xml:space="preserve">0250</t>
  </si>
  <si>
    <t xml:space="preserve">0260</t>
  </si>
  <si>
    <t xml:space="preserve">Other liabilities</t>
  </si>
  <si>
    <t xml:space="preserve">0270</t>
  </si>
  <si>
    <t xml:space="preserve">MEMORANDUM ITEMS</t>
  </si>
  <si>
    <t xml:space="preserve">Off-balance sheet assets: contingent assets</t>
  </si>
  <si>
    <t xml:space="preserve">0280</t>
  </si>
  <si>
    <t xml:space="preserve">Off-balance sheet liabilities: contingent liabilities</t>
  </si>
  <si>
    <t xml:space="preserve">0290</t>
  </si>
  <si>
    <t xml:space="preserve">Reporting unit (other quantitative data) </t>
  </si>
  <si>
    <t xml:space="preserve">basis point or percentage</t>
  </si>
  <si>
    <t xml:space="preserve">Institution IMS</t>
  </si>
  <si>
    <t xml:space="preserve">Bank estimate of CSRBB sensivitities including behavioural, conditional and automatic optionality</t>
  </si>
  <si>
    <t xml:space="preserve">Weighted average credit spread shocks</t>
  </si>
  <si>
    <t xml:space="preserve">Economic Value of Equity (EVE)</t>
  </si>
  <si>
    <t xml:space="preserve">Net Interest Income (NII)</t>
  </si>
  <si>
    <t xml:space="preserve">Market Value changes (MVC)
(as per defined in the EBA/GL/2022/14 para. 15) </t>
  </si>
  <si>
    <t xml:space="preserve">Baseline scenario (bps)</t>
  </si>
  <si>
    <t xml:space="preserve">Widening Spread Scenario (bps)</t>
  </si>
  <si>
    <t xml:space="preserve">Tightening Spread Scenario (bps)</t>
  </si>
  <si>
    <t xml:space="preserve">Level of EVE for IRRBB - Baseline scenario</t>
  </si>
  <si>
    <t xml:space="preserve">Level of EVE - Baseline scenario</t>
  </si>
  <si>
    <t xml:space="preserve">∆ EVE - Widening Spread Scenario</t>
  </si>
  <si>
    <t xml:space="preserve">∆ EVE - Tightening Spread Scenario</t>
  </si>
  <si>
    <t xml:space="preserve">Level of NII - Baseline scenario</t>
  </si>
  <si>
    <t xml:space="preserve">∆ NII - Widening Spread Scenario</t>
  </si>
  <si>
    <t xml:space="preserve">∆ NII - Tightening Spread Scenario</t>
  </si>
  <si>
    <t xml:space="preserve">Level of MV - Baseline scenario</t>
  </si>
  <si>
    <t xml:space="preserve">∆ MV - Widening Spread Scenario</t>
  </si>
  <si>
    <t xml:space="preserve">∆ MV - Tightening Spread Scenario</t>
  </si>
  <si>
    <t xml:space="preserve">Central bank </t>
  </si>
  <si>
    <t xml:space="preserve">Interbank</t>
  </si>
  <si>
    <r>
      <rPr>
        <sz val="11"/>
        <rFont val="Aptos Narrow"/>
        <family val="2"/>
        <charset val="1"/>
      </rPr>
      <t xml:space="preserve">Of which: sovereigns</t>
    </r>
    <r>
      <rPr>
        <strike val="true"/>
        <sz val="11"/>
        <rFont val="Aptos Narrow"/>
        <family val="2"/>
        <charset val="1"/>
      </rPr>
      <t xml:space="preserve"> </t>
    </r>
    <r>
      <rPr>
        <sz val="11"/>
        <rFont val="Aptos Narrow"/>
        <family val="2"/>
        <charset val="1"/>
      </rPr>
      <t xml:space="preserve">(general governments)</t>
    </r>
  </si>
  <si>
    <t xml:space="preserve">Of which: financials </t>
  </si>
  <si>
    <r>
      <rPr>
        <sz val="11"/>
        <color rgb="FF000000"/>
        <rFont val="Aptos Narrow"/>
        <family val="2"/>
        <charset val="186"/>
      </rPr>
      <t xml:space="preserve">Of which:  hedges </t>
    </r>
    <r>
      <rPr>
        <sz val="11"/>
        <color rgb="FF000000"/>
        <rFont val="Aptos Narrow"/>
        <family val="2"/>
        <charset val="1"/>
      </rPr>
      <t xml:space="preserve">(on CSRBB)</t>
    </r>
  </si>
  <si>
    <t xml:space="preserve">TOTAL LIABILITIES</t>
  </si>
  <si>
    <t xml:space="preserve">Of which: NMDs</t>
  </si>
  <si>
    <t xml:space="preserve">Debt securities issued</t>
  </si>
  <si>
    <r>
      <rPr>
        <sz val="11"/>
        <color rgb="FF000000"/>
        <rFont val="Aptos Narrow"/>
        <family val="2"/>
        <charset val="186"/>
      </rPr>
      <t xml:space="preserve">   Of which: hedges </t>
    </r>
    <r>
      <rPr>
        <sz val="11"/>
        <color rgb="FF000000"/>
        <rFont val="Aptos Narrow"/>
        <family val="2"/>
        <charset val="1"/>
      </rPr>
      <t xml:space="preserve">(on CSRBB)</t>
    </r>
  </si>
  <si>
    <t xml:space="preserve">Net Derivatives</t>
  </si>
  <si>
    <t xml:space="preserve">Net Balance Sheet w/o Derivatives</t>
  </si>
  <si>
    <t xml:space="preserve">Net Balance Sheet with Derivatives</t>
  </si>
  <si>
    <t xml:space="preserve">0300</t>
  </si>
  <si>
    <t xml:space="preserve">0310</t>
  </si>
  <si>
    <t xml:space="preserve">Amortised costs items only </t>
  </si>
  <si>
    <t xml:space="preserve">Carrying amount</t>
  </si>
  <si>
    <t xml:space="preserve">Accumulated gains and losses in accordance with hedge accounting rules</t>
  </si>
  <si>
    <t xml:space="preserve">Institution internal view (economic value) </t>
  </si>
  <si>
    <t xml:space="preserve">Total hedges</t>
  </si>
  <si>
    <t xml:space="preserve">Differences between economic value and fair value stemming  from behavioural assumptions</t>
  </si>
  <si>
    <r>
      <rPr>
        <b val="true"/>
        <sz val="10"/>
        <color rgb="FF000000"/>
        <rFont val="Aptos Narrow"/>
        <family val="2"/>
        <charset val="1"/>
      </rPr>
      <t xml:space="preserve">Any other differences between economic value and fair value </t>
    </r>
    <r>
      <rPr>
        <b val="true"/>
        <sz val="10"/>
        <rFont val="Aptos Narrow"/>
        <family val="2"/>
        <charset val="1"/>
      </rPr>
      <t xml:space="preserve"> (not captured in columns 0020, 0030, 0080</t>
    </r>
    <r>
      <rPr>
        <b val="true"/>
        <sz val="10"/>
        <color rgb="FF000000"/>
        <rFont val="Aptos Narrow"/>
        <family val="2"/>
        <charset val="1"/>
      </rPr>
      <t xml:space="preserve">)</t>
    </r>
  </si>
  <si>
    <t xml:space="preserve">of which : Micro Fair Value hedges</t>
  </si>
  <si>
    <t xml:space="preserve">of which : Micro Cash flow hedges </t>
  </si>
  <si>
    <t xml:space="preserve">of which : Macro Fair Value hedges</t>
  </si>
  <si>
    <t xml:space="preserve">of which : Macro Cash flow hedges</t>
  </si>
  <si>
    <t xml:space="preserve">ITS reference</t>
  </si>
  <si>
    <t xml:space="preserve">Total financial assets at amortised cost and/or measured at a cost-based method</t>
  </si>
  <si>
    <t xml:space="preserve">{F 01.01; r0181 + r0231 + r0234; c0010}</t>
  </si>
  <si>
    <t xml:space="preserve">{F 01.01; r0182 + r0232 + r0236; c0010}</t>
  </si>
  <si>
    <t xml:space="preserve">{F 01.01; r0183 + r0233 + r0237; c0010}</t>
  </si>
  <si>
    <t xml:space="preserve">{F 01.01; r0390 + r0235; c0010}</t>
  </si>
  <si>
    <t xml:space="preserve">Total financial liabilities at amortised cost and/or measured at a cost-based method</t>
  </si>
  <si>
    <t xml:space="preserve">{F 01.02; r0110 + r141; c0010}</t>
  </si>
  <si>
    <t xml:space="preserve">{F 01.02; r0120 + r142; c0010}</t>
  </si>
  <si>
    <t xml:space="preserve">{F 01.02; r0130 + r143; c0010}</t>
  </si>
  <si>
    <t xml:space="preserve">Other financial liabilities</t>
  </si>
  <si>
    <t xml:space="preserve">{F 01.02; r0140 + r144; c0010}</t>
  </si>
  <si>
    <t xml:space="preserve">Please answer to all of the following questions. Please consult the instructions to fill-in this template.</t>
  </si>
  <si>
    <t xml:space="preserve">CSRBB definition and perimeter</t>
  </si>
  <si>
    <t xml:space="preserve">1 - Which spread components does the credit institution consider in the CSRBB identification and measurement?</t>
  </si>
  <si>
    <t xml:space="preserve"> - Market credit spread</t>
  </si>
  <si>
    <t xml:space="preserve"> - Market liquidity spread</t>
  </si>
  <si>
    <t xml:space="preserve"> - Idiosyncratic spread (instrument or borrower-specific elements)</t>
  </si>
  <si>
    <t xml:space="preserve"> - Idiosyncratic spread (sector, geography, currency)</t>
  </si>
  <si>
    <t xml:space="preserve"> - Other (please specify below)</t>
  </si>
  <si>
    <t xml:space="preserve">If other, please specify</t>
  </si>
  <si>
    <t xml:space="preserve">2 - What is the rationale for the scope of the spread components considered in the CSRBB identification and measurement?</t>
  </si>
  <si>
    <t xml:space="preserve">Market Data availability for instruments within CSRBB scope, simplicity of calculation taking into account the proportionality of CSRBB impact, conservativeness of final impact</t>
  </si>
  <si>
    <t xml:space="preserve">3 -  Are there differences in the scope of instruments to compute the impact of CSRBB on EVE, NII and MVC ?</t>
  </si>
  <si>
    <t xml:space="preserve"> If yes, please provide the rationale of the differences in scopes.</t>
  </si>
  <si>
    <t xml:space="preserve">Measurement &amp; stress-testing framework</t>
  </si>
  <si>
    <t xml:space="preserve">1 - If the credit institution considers liabilities in the scope of CSRBB assessment, how does it ensures that only market-related elements are being considered and the deterioration of the credit institution’s creditworthiness is not having a positive impact on the credit spread risk measure?</t>
  </si>
  <si>
    <t xml:space="preserve">At the date of measurement, the impact of CSRBBB for liabilities on NII was zero. For EVE the impact of deterioration of creditworthiness was floored at zero.</t>
  </si>
  <si>
    <t xml:space="preserve">2 - How does your credit institution measure CSRBB? </t>
  </si>
  <si>
    <t xml:space="preserve"> - CS01 or any other sensitivity-based metric</t>
  </si>
  <si>
    <t xml:space="preserve"> - Parametric measure</t>
  </si>
  <si>
    <t xml:space="preserve"> - Historical simulation</t>
  </si>
  <si>
    <t xml:space="preserve">Using latest EBA stress test parameters</t>
  </si>
  <si>
    <t xml:space="preserve">3 - Does your credit institution apply diversification effects between IRRBB and CSRBB?</t>
  </si>
  <si>
    <t xml:space="preserve">If yes, please specify the risk(s)</t>
  </si>
  <si>
    <t xml:space="preserve">4 - How often does your credit institution measure CSRBB? </t>
  </si>
  <si>
    <t xml:space="preserve">Monthly</t>
  </si>
  <si>
    <t xml:space="preserve">5 - Please specify the way of how your credit institution performs stress tests with respect to CSRBB?</t>
  </si>
  <si>
    <t xml:space="preserve"> - Stand-alone credit spread shocks</t>
  </si>
  <si>
    <t xml:space="preserve"> - Credit spread shocks integrated into broader internal stress tests</t>
  </si>
  <si>
    <t xml:space="preserve"> - Other (please specify)</t>
  </si>
  <si>
    <t xml:space="preserve">6 - Does your credit institution differentiate the idiosyncratic and non-idiosyncratic components of the credit spread changes in the stress tests performed?</t>
  </si>
  <si>
    <t xml:space="preserve">7 - How are the stress scenarios calibrated?</t>
  </si>
  <si>
    <t xml:space="preserve"> - Historical scenarios observed in the past 10Yr</t>
  </si>
  <si>
    <t xml:space="preserve">Less than every 5yr</t>
  </si>
  <si>
    <t xml:space="preserve"> - Historical scenarios observed in the past 20Yr</t>
  </si>
  <si>
    <t xml:space="preserve"> - Taylor made (hypothetical) scenarios</t>
  </si>
  <si>
    <t xml:space="preserve">Scenarios are based on EBA stress test scenarios</t>
  </si>
  <si>
    <t xml:space="preserve">8 - How often are these scenarios reviewed?</t>
  </si>
  <si>
    <t xml:space="preserve">Every year</t>
  </si>
  <si>
    <t xml:space="preserve">9 - Which approach do you expect to follow (or you already apply) to assess the impact on NII of your CSRBB exposures?</t>
  </si>
  <si>
    <t xml:space="preserve">Balance sheet assumption:</t>
  </si>
  <si>
    <t xml:space="preserve">constant balance sheet</t>
  </si>
  <si>
    <t xml:space="preserve">Please, further elaborate:</t>
  </si>
  <si>
    <t xml:space="preserve">the impact on NII comes from the roll-over of existing positions with shocked conditions applied to new transactions</t>
  </si>
  <si>
    <t xml:space="preserve">10 - Which approach do you expect to follow (or you already apply) to assess the impact on EVE of your CSRBB exposures? Please briefly explain.</t>
  </si>
  <si>
    <t xml:space="preserve">0320</t>
  </si>
  <si>
    <t xml:space="preserve">dynamic balance sheet</t>
  </si>
  <si>
    <t xml:space="preserve">0330</t>
  </si>
  <si>
    <t xml:space="preserve">the CSRBB impact on EVE should follow the same balance sheet assumption as the IRBB impact on EVE</t>
  </si>
  <si>
    <t xml:space="preserve">11 - Which approach do you expect to follow (or you already apply) to assess the impact on MV of your CSRBB exposures? Please briefly explain.</t>
  </si>
  <si>
    <t xml:space="preserve">0340</t>
  </si>
  <si>
    <t xml:space="preserve">0350</t>
  </si>
  <si>
    <t xml:space="preserve">MV is generally the present value of future cash flows, thus the assumptions for EVE would suit better</t>
  </si>
  <si>
    <t xml:space="preserve">12 - Memorandum item on EVE level for IRRBB </t>
  </si>
  <si>
    <t xml:space="preserve">Commercial margins/other spread components (EVE)</t>
  </si>
  <si>
    <t xml:space="preserve">0360</t>
  </si>
  <si>
    <t xml:space="preserve">Excluded</t>
  </si>
  <si>
    <t xml:space="preserve">13 - Other reasons than in point 12 (above) for different EVE level for IRRBB and CSRBB (template 2, columns 0010 and 0020)</t>
  </si>
  <si>
    <t xml:space="preserve">0370</t>
  </si>
  <si>
    <t xml:space="preserve">Amount</t>
  </si>
  <si>
    <t xml:space="preserve">Total retail NMDs (as per defined under paragraph 7 of the EBA/GL/2022/14)</t>
  </si>
  <si>
    <t xml:space="preserve">1. Natural persons</t>
  </si>
  <si>
    <t xml:space="preserve"> Individual depositor amount &lt; EUR 50 000 </t>
  </si>
  <si>
    <t xml:space="preserve">EUR 50 000 &lt;= Individual depositor amount &lt; EUR  100 000 </t>
  </si>
  <si>
    <t xml:space="preserve"> Individual depositor amount &gt;= EUR 100 000 </t>
  </si>
  <si>
    <t xml:space="preserve">2. SME's</t>
  </si>
  <si>
    <t xml:space="preserve">Individual depositor amount &lt; EUR 100 000 </t>
  </si>
  <si>
    <t xml:space="preserve">EUR 100 000 &lt;= Individual depositor amount &lt; EUR  300 000 </t>
  </si>
  <si>
    <t xml:space="preserve">EUR 300 000 &lt;= Individual depositor amount &lt; EUR  1 000 000 </t>
  </si>
  <si>
    <t xml:space="preserve">Individual depositor amount &gt;= EUR  1 000 000 </t>
  </si>
  <si>
    <t xml:space="preserve">Please consult the instructions to fill-in this IRRBB template.</t>
  </si>
  <si>
    <t xml:space="preserve">The assumptions regarding the calculation of these datapoints must be explained below. Please consult the instructions to fill-in this IRRBB template.</t>
  </si>
  <si>
    <t xml:space="preserve">Shock arising from exposures in:</t>
  </si>
  <si>
    <t xml:space="preserve">EUR</t>
  </si>
  <si>
    <t xml:space="preserve">Other material currencies</t>
  </si>
  <si>
    <t xml:space="preserve">Data point</t>
  </si>
  <si>
    <t xml:space="preserve">Description</t>
  </si>
  <si>
    <t xml:space="preserve">Worst outcome of the two interest rate shock scenarios (Parallel Shock Down and a Parallel Up)</t>
  </si>
  <si>
    <t xml:space="preserve">   ∆ Economic Value of Equity under a Parallel Shock Down</t>
  </si>
  <si>
    <t xml:space="preserve">   ∆ Economic Value of Equity under a Parallel Shock Up</t>
  </si>
  <si>
    <t xml:space="preserve">Specified size of interest rate shocks in bps (according to draft EBA/RTS/2022/10)</t>
  </si>
  <si>
    <t xml:space="preserve">   Paralell</t>
  </si>
  <si>
    <t xml:space="preserve">   Short</t>
  </si>
  <si>
    <t xml:space="preserve">   Long</t>
  </si>
  <si>
    <t xml:space="preserve">Outcome of the supervisory outlier test (according to draft EBA/RTS/2022/10)</t>
  </si>
  <si>
    <t xml:space="preserve">   Parallel Shock Down</t>
  </si>
  <si>
    <t xml:space="preserve">   Parallel Shock Up</t>
  </si>
  <si>
    <t xml:space="preserve">   Short Rates Shock Down</t>
  </si>
  <si>
    <t xml:space="preserve">   Short Rates Shock Up</t>
  </si>
  <si>
    <t xml:space="preserve">   Steepener</t>
  </si>
  <si>
    <t xml:space="preserve">   Flattener</t>
  </si>
  <si>
    <t xml:space="preserve">Forecasted Net Interest Income expected within 12 months in a baseline scenario</t>
  </si>
  <si>
    <t xml:space="preserve">Change in the forecasted Net Interest income within 12 months under a parallel interest rate shock down</t>
  </si>
  <si>
    <t xml:space="preserve">Forecasted Net interest income within 12 months after a parallel interest rate shock down</t>
  </si>
  <si>
    <t xml:space="preserve">Change in the forecasted Net Interest income within 12 months under a parallel interest rate shock up</t>
  </si>
  <si>
    <t xml:space="preserve">Forecasted Net interest income within 12 months after a parallel interest rate shock up</t>
  </si>
  <si>
    <t xml:space="preserve">Forecasted Earnings expected within 12 months in a baseline scenario</t>
  </si>
  <si>
    <t xml:space="preserve">Change in the forecasted Earnings within 12 months under a parallel interest rate shock down</t>
  </si>
  <si>
    <t xml:space="preserve">Forecasted Earnings  within 12 months after a parallel interest rate shock down</t>
  </si>
  <si>
    <t xml:space="preserve">Change in the forecasted Earnings within 12 months under a parallel interest rate shock up</t>
  </si>
  <si>
    <t xml:space="preserve">Forecasted Earnings  within 12 months after a parallel interest rate shock up</t>
  </si>
  <si>
    <t xml:space="preserve">Assets in the Banking Book with embedded automatic optionality / Total Assets in the Banking Book</t>
  </si>
  <si>
    <t xml:space="preserve">Liabilities in the Banking Book with embedded automatic optionality / Total Liabilities in the Banking Book</t>
  </si>
  <si>
    <t xml:space="preserve">Assets in the Banking Book with embedded behavioural optionality / Total Assets in the Banking Book</t>
  </si>
  <si>
    <t xml:space="preserve">Liabilities in the Banking Book with embedded behavioural optionality / Total Liabilities in the Banking Book</t>
  </si>
  <si>
    <t xml:space="preserve">Section "Questions"</t>
  </si>
  <si>
    <t xml:space="preserve">Supervisory standard shock</t>
  </si>
  <si>
    <t xml:space="preserve">According to draft EBA/RTS/2022/10, article 4, institutions should report to the competent authority the change in economic value of equity (∆ EVE) that results from calculating the outcome of the standard shock, as referred to in Article 98(5) of Directive 2013/36/EU and in the Guidelines. When calculating the outcome of the standard shock, institutions apply some assumptions. Please explain below some of these assumptions by replying to the below stated questions.</t>
  </si>
  <si>
    <t xml:space="preserve">1 - Does the institution has more than 4 material currencies according to Article 1(3) of EBA/RTS/2022/10 ? If yes, please provide a list material currencies include in Other Material Currency using the currency ISO codes, as well as the specified interest rate shock used according to the methodology prescribed in Annex I of the EBA/RTS/2022/10.</t>
  </si>
  <si>
    <t xml:space="preserve">If yes, please provide a list material currencies include in Other Material Currency using the currency ISO codes, as well as the specified interest rate shock.</t>
  </si>
  <si>
    <t xml:space="preserve">2 - Which risk-free yield curves have been used in order to compute the supervisory standard shock ?
Please read the instructions before answering the question</t>
  </si>
  <si>
    <t xml:space="preserve">EUR swap curve (zero curve) has been used in order to compute the supervisory standard shock. Linear interpolation has been used.</t>
  </si>
  <si>
    <t xml:space="preserve">3 - Which IRRBB Measurement Methods from Annexes 1 and 2 (of EBA/GL/2022/14) have been used to compute the supervisory standard shock and earnings measures?</t>
  </si>
  <si>
    <t xml:space="preserve">For earnings:</t>
  </si>
  <si>
    <t xml:space="preserve">Cash flows partially or fully conditional on interest rate scenario</t>
  </si>
  <si>
    <t xml:space="preserve">Main assumptions:</t>
  </si>
  <si>
    <t xml:space="preserve">The repricing terms of demand deposits of households and non-financial corporations vary between 1 day and 10 years, depending on their interest rate sensitivity. For deposits of financial institutions, immediate repricing is assumed. A 0% interest rate floor is applied to deposits of retail customers. For term deposits, term deposit redemption rate is used in the assessment of the early redemption of the term deposits. For loans, contract-specific interest rate floors are used. Conditional prepayment rate is used in the assessment of the early repayment of loans.</t>
  </si>
  <si>
    <t xml:space="preserve">For economic value:</t>
  </si>
  <si>
    <t xml:space="preserve">4 - Have commercial margins and other spread components been excluded in the Level of EVE under baseline scenario? If yes, please provide an explanation of the methodology used to exclude them.</t>
  </si>
  <si>
    <t xml:space="preserve">Comments</t>
  </si>
  <si>
    <t xml:space="preserve">5 - Have pension obligations and pension plan assets been included in the computation of the supervisory standard shock and in earnings metrics? If yes, please provide an explanation on how they were incorporated in the methodology to compute the supervisory standard shock and the NII/earnings metrics.</t>
  </si>
  <si>
    <t xml:space="preserve">0380</t>
  </si>
  <si>
    <t xml:space="preserve">6 - Have any other material assumptions underlying the calculation of the supervisory standard shock and in earnings metrics changed since the STE for SREP data collection was last submitted?</t>
  </si>
  <si>
    <t xml:space="preserve">0390</t>
  </si>
  <si>
    <t xml:space="preserve">0400</t>
  </si>
  <si>
    <t xml:space="preserve">7 - Which items have been included in lines "Other" in Templates 1 "IRRBB_CSRBB_mapping", template 2 ''CSRBB sensitivities'' and template 3 "Unrealised losses"?</t>
  </si>
  <si>
    <t xml:space="preserve">Other Assets</t>
  </si>
  <si>
    <t xml:space="preserve">0410</t>
  </si>
  <si>
    <t xml:space="preserve">Assets due from central banks, credit institutions and other financial institutions.</t>
  </si>
  <si>
    <t xml:space="preserve">Other Liabilities</t>
  </si>
  <si>
    <t xml:space="preserve">0420</t>
  </si>
  <si>
    <t xml:space="preserve">There are no "Other" items.</t>
  </si>
  <si>
    <t xml:space="preserve">Realised NII (from banking book perimeter)</t>
  </si>
  <si>
    <t xml:space="preserve">Interest income</t>
  </si>
  <si>
    <t xml:space="preserve">Interest expense</t>
  </si>
</sst>
</file>

<file path=xl/styles.xml><?xml version="1.0" encoding="utf-8"?>
<styleSheet xmlns="http://schemas.openxmlformats.org/spreadsheetml/2006/main">
  <numFmts count="12">
    <numFmt numFmtId="164" formatCode="General"/>
    <numFmt numFmtId="165" formatCode="#,##0"/>
    <numFmt numFmtId="166" formatCode="0%"/>
    <numFmt numFmtId="167" formatCode="#,##0.00"/>
    <numFmt numFmtId="168" formatCode="0.00%"/>
    <numFmt numFmtId="169" formatCode="0.0000%"/>
    <numFmt numFmtId="170" formatCode="General"/>
    <numFmt numFmtId="171" formatCode="@"/>
    <numFmt numFmtId="172" formatCode="0"/>
    <numFmt numFmtId="173" formatCode="0.00"/>
    <numFmt numFmtId="174" formatCode="#,##0.0"/>
    <numFmt numFmtId="175" formatCode="#,##0.00_);[RED]\-#,##0.00"/>
  </numFmts>
  <fonts count="117">
    <font>
      <sz val="11"/>
      <color rgb="FF000000"/>
      <name val="Aptos Narrow"/>
      <family val="2"/>
      <charset val="1"/>
    </font>
    <font>
      <sz val="10"/>
      <name val="Arial"/>
      <family val="0"/>
    </font>
    <font>
      <sz val="10"/>
      <name val="Arial"/>
      <family val="0"/>
    </font>
    <font>
      <sz val="10"/>
      <name val="Arial"/>
      <family val="0"/>
    </font>
    <font>
      <sz val="10"/>
      <name val="Arial"/>
      <family val="2"/>
      <charset val="1"/>
    </font>
    <font>
      <b val="true"/>
      <sz val="20"/>
      <name val="Arial"/>
      <family val="2"/>
      <charset val="1"/>
    </font>
    <font>
      <b val="true"/>
      <sz val="12"/>
      <name val="Arial"/>
      <family val="2"/>
      <charset val="1"/>
    </font>
    <font>
      <u val="single"/>
      <sz val="11"/>
      <color rgb="FF467886"/>
      <name val="Aptos Narrow"/>
      <family val="2"/>
      <charset val="1"/>
    </font>
    <font>
      <u val="single"/>
      <sz val="11"/>
      <color rgb="FF467886"/>
      <name val="Aptos Narrow"/>
      <family val="2"/>
      <charset val="186"/>
    </font>
    <font>
      <sz val="11"/>
      <color rgb="FF000000"/>
      <name val="Aptos Narrow"/>
      <family val="2"/>
      <charset val="238"/>
    </font>
    <font>
      <sz val="11"/>
      <color rgb="FF000000"/>
      <name val="Aptos Narrow"/>
      <family val="2"/>
      <charset val="186"/>
    </font>
    <font>
      <sz val="10"/>
      <name val="Arial"/>
      <family val="0"/>
      <charset val="1"/>
    </font>
    <font>
      <b val="true"/>
      <sz val="11"/>
      <color rgb="FF000000"/>
      <name val="Aptos Narrow"/>
      <family val="2"/>
      <charset val="186"/>
    </font>
    <font>
      <sz val="11"/>
      <name val="Aptos Narrow"/>
      <family val="2"/>
      <charset val="1"/>
    </font>
    <font>
      <sz val="9"/>
      <name val="Aptos Narrow"/>
      <family val="2"/>
      <charset val="1"/>
    </font>
    <font>
      <b val="true"/>
      <sz val="11"/>
      <name val="Aptos Narrow"/>
      <family val="2"/>
      <charset val="1"/>
    </font>
    <font>
      <sz val="10"/>
      <name val="Aptos Narrow"/>
      <family val="2"/>
      <charset val="1"/>
    </font>
    <font>
      <b val="true"/>
      <sz val="10"/>
      <name val="Aptos Narrow"/>
      <family val="2"/>
      <charset val="1"/>
    </font>
    <font>
      <sz val="9"/>
      <color rgb="FF000000"/>
      <name val="Aptos Narrow"/>
      <family val="2"/>
      <charset val="1"/>
    </font>
    <font>
      <b val="true"/>
      <sz val="11"/>
      <color rgb="FF000000"/>
      <name val="Aptos Narrow"/>
      <family val="2"/>
      <charset val="1"/>
    </font>
    <font>
      <i val="true"/>
      <sz val="11"/>
      <color rgb="FFAA322F"/>
      <name val="Aptos Narrow"/>
      <family val="2"/>
      <charset val="1"/>
    </font>
    <font>
      <b val="true"/>
      <sz val="11"/>
      <color rgb="FFAA322F"/>
      <name val="Aptos Narrow"/>
      <family val="2"/>
      <charset val="1"/>
    </font>
    <font>
      <sz val="10"/>
      <color rgb="FF000000"/>
      <name val="Aptos Narrow"/>
      <family val="2"/>
      <charset val="1"/>
    </font>
    <font>
      <sz val="11"/>
      <color rgb="FFFF0000"/>
      <name val="Aptos Narrow"/>
      <family val="2"/>
      <charset val="1"/>
    </font>
    <font>
      <sz val="11"/>
      <color rgb="FFC00000"/>
      <name val="Aptos Narrow"/>
      <family val="2"/>
      <charset val="1"/>
    </font>
    <font>
      <sz val="11"/>
      <name val="Arial"/>
      <family val="2"/>
      <charset val="1"/>
    </font>
    <font>
      <sz val="9"/>
      <name val="Aptos Display"/>
      <family val="2"/>
      <charset val="1"/>
    </font>
    <font>
      <b val="true"/>
      <sz val="11"/>
      <color rgb="FF000000"/>
      <name val="Times New Roman"/>
      <family val="1"/>
      <charset val="1"/>
    </font>
    <font>
      <b val="true"/>
      <sz val="11"/>
      <name val="Arial"/>
      <family val="2"/>
      <charset val="1"/>
    </font>
    <font>
      <b val="true"/>
      <sz val="14"/>
      <color rgb="FF000000"/>
      <name val="Aptos Narrow"/>
      <family val="2"/>
      <charset val="1"/>
    </font>
    <font>
      <b val="true"/>
      <sz val="9"/>
      <name val="Aptos Narrow"/>
      <family val="2"/>
      <charset val="1"/>
    </font>
    <font>
      <b val="true"/>
      <sz val="10"/>
      <name val="Aptos Narrow"/>
      <family val="2"/>
      <charset val="186"/>
    </font>
    <font>
      <strike val="true"/>
      <sz val="9"/>
      <color rgb="FFFF0000"/>
      <name val="Aptos Narrow"/>
      <family val="2"/>
      <charset val="1"/>
    </font>
    <font>
      <sz val="8"/>
      <name val="Aptos Narrow"/>
      <family val="2"/>
      <charset val="1"/>
    </font>
    <font>
      <b val="true"/>
      <i val="true"/>
      <sz val="9"/>
      <name val="Aptos Narrow"/>
      <family val="2"/>
      <charset val="1"/>
    </font>
    <font>
      <sz val="8"/>
      <color rgb="FF000000"/>
      <name val="Aptos Narrow"/>
      <family val="2"/>
      <charset val="1"/>
    </font>
    <font>
      <sz val="12"/>
      <color rgb="FF000000"/>
      <name val="Times New Roman"/>
      <family val="1"/>
      <charset val="1"/>
    </font>
    <font>
      <i val="true"/>
      <sz val="11"/>
      <color rgb="FF000000"/>
      <name val="Aptos Narrow"/>
      <family val="2"/>
      <charset val="1"/>
    </font>
    <font>
      <b val="true"/>
      <sz val="14"/>
      <name val="Aptos Narrow"/>
      <family val="2"/>
      <charset val="1"/>
    </font>
    <font>
      <b val="true"/>
      <sz val="11"/>
      <color rgb="FFFF0000"/>
      <name val="Aptos Narrow"/>
      <family val="2"/>
      <charset val="1"/>
    </font>
    <font>
      <strike val="true"/>
      <sz val="9"/>
      <name val="Aptos Narrow"/>
      <family val="2"/>
      <charset val="1"/>
    </font>
    <font>
      <b val="true"/>
      <sz val="10"/>
      <color rgb="FF000000"/>
      <name val="Aptos Narrow"/>
      <family val="2"/>
      <charset val="186"/>
    </font>
    <font>
      <b val="true"/>
      <sz val="12"/>
      <color rgb="FF000000"/>
      <name val="Aptos Narrow"/>
      <family val="2"/>
      <charset val="1"/>
    </font>
    <font>
      <i val="true"/>
      <sz val="11"/>
      <name val="Aptos Narrow"/>
      <family val="2"/>
      <charset val="1"/>
    </font>
    <font>
      <u val="single"/>
      <sz val="11"/>
      <name val="Aptos Narrow"/>
      <family val="2"/>
      <charset val="1"/>
    </font>
    <font>
      <b val="true"/>
      <sz val="11"/>
      <color rgb="FF000000"/>
      <name val="Segoe UI"/>
      <family val="2"/>
      <charset val="1"/>
    </font>
    <font>
      <sz val="12"/>
      <color rgb="FF000000"/>
      <name val="Aptos Narrow"/>
      <family val="2"/>
      <charset val="1"/>
    </font>
    <font>
      <i val="true"/>
      <sz val="11"/>
      <color rgb="FF3B7D23"/>
      <name val="Aptos Narrow"/>
      <family val="2"/>
      <charset val="1"/>
    </font>
    <font>
      <sz val="8.5"/>
      <color rgb="FF000000"/>
      <name val="Segoe UI"/>
      <family val="2"/>
      <charset val="1"/>
    </font>
    <font>
      <sz val="8.5"/>
      <color rgb="FF000000"/>
      <name val="Segoe UI"/>
      <family val="2"/>
      <charset val="186"/>
    </font>
    <font>
      <i val="true"/>
      <sz val="8"/>
      <color rgb="FF000000"/>
      <name val="Segoe UI"/>
      <family val="2"/>
      <charset val="1"/>
    </font>
    <font>
      <i val="true"/>
      <sz val="8"/>
      <color rgb="FF000000"/>
      <name val="Segoe UI"/>
      <family val="2"/>
      <charset val="186"/>
    </font>
    <font>
      <i val="true"/>
      <sz val="8.5"/>
      <color rgb="FF000000"/>
      <name val="Segoe UI"/>
      <family val="2"/>
      <charset val="186"/>
    </font>
    <font>
      <b val="true"/>
      <i val="true"/>
      <sz val="8.5"/>
      <color rgb="FF000000"/>
      <name val="Segoe UI"/>
      <family val="2"/>
      <charset val="1"/>
    </font>
    <font>
      <sz val="12"/>
      <name val="Aptos Narrow"/>
      <family val="2"/>
      <charset val="1"/>
    </font>
    <font>
      <sz val="8.5"/>
      <name val="Segoe UI"/>
      <family val="2"/>
      <charset val="1"/>
    </font>
    <font>
      <b val="true"/>
      <sz val="8.5"/>
      <name val="Segoe UI"/>
      <family val="2"/>
      <charset val="1"/>
    </font>
    <font>
      <sz val="9"/>
      <name val="Segoe UI"/>
      <family val="2"/>
      <charset val="1"/>
    </font>
    <font>
      <b val="true"/>
      <sz val="8.5"/>
      <color rgb="FF000000"/>
      <name val="Segoe UI"/>
      <family val="2"/>
      <charset val="1"/>
    </font>
    <font>
      <sz val="8.5"/>
      <color rgb="FF000000"/>
      <name val="Aptos Narrow"/>
      <family val="2"/>
      <charset val="1"/>
    </font>
    <font>
      <u val="single"/>
      <sz val="8.5"/>
      <color rgb="FF008080"/>
      <name val="Aptos Narrow"/>
      <family val="2"/>
      <charset val="1"/>
    </font>
    <font>
      <u val="single"/>
      <sz val="11"/>
      <color rgb="FF008080"/>
      <name val="Aptos Narrow"/>
      <family val="2"/>
      <charset val="1"/>
    </font>
    <font>
      <sz val="10"/>
      <color rgb="FF000000"/>
      <name val="Times New Roman"/>
      <family val="1"/>
      <charset val="1"/>
    </font>
    <font>
      <i val="true"/>
      <sz val="8.5"/>
      <color rgb="FF000000"/>
      <name val="Segoe UI"/>
      <family val="2"/>
      <charset val="1"/>
    </font>
    <font>
      <b val="true"/>
      <sz val="8.5"/>
      <color rgb="FF000000"/>
      <name val="Segoe UI"/>
      <family val="2"/>
      <charset val="186"/>
    </font>
    <font>
      <i val="true"/>
      <strike val="true"/>
      <sz val="8.5"/>
      <color rgb="FFFF0000"/>
      <name val="Segoe UI"/>
      <family val="2"/>
      <charset val="186"/>
    </font>
    <font>
      <strike val="true"/>
      <sz val="11"/>
      <color rgb="FFFF0000"/>
      <name val="Aptos Narrow"/>
      <family val="2"/>
      <charset val="186"/>
    </font>
    <font>
      <b val="true"/>
      <strike val="true"/>
      <sz val="11"/>
      <color rgb="FFFF0000"/>
      <name val="Aptos Narrow"/>
      <family val="2"/>
      <charset val="186"/>
    </font>
    <font>
      <sz val="8"/>
      <color rgb="FF000000"/>
      <name val="Verdana"/>
      <family val="2"/>
      <charset val="1"/>
    </font>
    <font>
      <sz val="8"/>
      <color rgb="FF000000"/>
      <name val="Segoe UI"/>
      <family val="2"/>
      <charset val="1"/>
    </font>
    <font>
      <b val="true"/>
      <i val="true"/>
      <sz val="8"/>
      <color rgb="FF000000"/>
      <name val="Segoe UI"/>
      <family val="2"/>
      <charset val="1"/>
    </font>
    <font>
      <sz val="11"/>
      <color rgb="FF000000"/>
      <name val="Segoe UI"/>
      <family val="2"/>
      <charset val="1"/>
    </font>
    <font>
      <b val="true"/>
      <sz val="16"/>
      <color rgb="FF000000"/>
      <name val="Arial"/>
      <family val="2"/>
      <charset val="1"/>
    </font>
    <font>
      <b val="true"/>
      <sz val="14"/>
      <color rgb="FF000000"/>
      <name val="Arial"/>
      <family val="2"/>
      <charset val="1"/>
    </font>
    <font>
      <sz val="16"/>
      <color rgb="FF000000"/>
      <name val="Aptos Narrow"/>
      <family val="2"/>
      <charset val="1"/>
    </font>
    <font>
      <i val="true"/>
      <sz val="11"/>
      <name val="Segoe UI"/>
      <family val="2"/>
      <charset val="1"/>
    </font>
    <font>
      <sz val="11"/>
      <name val="Segoe UI"/>
      <family val="2"/>
      <charset val="1"/>
    </font>
    <font>
      <b val="true"/>
      <sz val="8.5"/>
      <color rgb="FF000000"/>
      <name val="Aptos Narrow"/>
      <family val="2"/>
      <charset val="1"/>
    </font>
    <font>
      <b val="true"/>
      <sz val="16"/>
      <name val="Arial"/>
      <family val="2"/>
      <charset val="1"/>
    </font>
    <font>
      <sz val="10"/>
      <color rgb="FF000000"/>
      <name val="Arial"/>
      <family val="2"/>
      <charset val="1"/>
    </font>
    <font>
      <b val="true"/>
      <sz val="12"/>
      <color rgb="FF000000"/>
      <name val="Arial"/>
      <family val="2"/>
      <charset val="1"/>
    </font>
    <font>
      <u val="single"/>
      <sz val="10"/>
      <name val="Arial"/>
      <family val="2"/>
      <charset val="1"/>
    </font>
    <font>
      <b val="true"/>
      <sz val="10"/>
      <name val="Arial"/>
      <family val="2"/>
      <charset val="1"/>
    </font>
    <font>
      <b val="true"/>
      <sz val="10"/>
      <color rgb="FF000000"/>
      <name val="Arial"/>
      <family val="2"/>
      <charset val="1"/>
    </font>
    <font>
      <sz val="11"/>
      <color rgb="FF0070C0"/>
      <name val="Aptos Narrow"/>
      <family val="2"/>
      <charset val="1"/>
    </font>
    <font>
      <i val="true"/>
      <u val="single"/>
      <sz val="11"/>
      <name val="Aptos Narrow"/>
      <family val="2"/>
      <charset val="1"/>
    </font>
    <font>
      <b val="true"/>
      <sz val="12"/>
      <name val="Aptos Narrow"/>
      <family val="2"/>
      <charset val="1"/>
    </font>
    <font>
      <b val="true"/>
      <sz val="10"/>
      <name val="Aptos Narrow"/>
      <family val="2"/>
      <charset val="238"/>
    </font>
    <font>
      <sz val="9"/>
      <name val="Arial"/>
      <family val="2"/>
      <charset val="1"/>
    </font>
    <font>
      <sz val="10"/>
      <color rgb="FF00B050"/>
      <name val="Arial"/>
      <family val="2"/>
      <charset val="1"/>
    </font>
    <font>
      <sz val="11"/>
      <color rgb="FF000000"/>
      <name val="Arial"/>
      <family val="2"/>
      <charset val="1"/>
    </font>
    <font>
      <sz val="11"/>
      <name val="Aptos Narrow"/>
      <family val="2"/>
      <charset val="238"/>
    </font>
    <font>
      <strike val="true"/>
      <sz val="8"/>
      <name val="Aptos Narrow"/>
      <family val="2"/>
      <charset val="1"/>
    </font>
    <font>
      <b val="true"/>
      <u val="single"/>
      <sz val="11"/>
      <name val="Aptos Narrow"/>
      <family val="2"/>
      <charset val="1"/>
    </font>
    <font>
      <sz val="11"/>
      <name val="Aptos Narrow"/>
      <family val="2"/>
      <charset val="186"/>
    </font>
    <font>
      <sz val="11"/>
      <color rgb="FF000000"/>
      <name val="Calibri"/>
      <family val="2"/>
      <charset val="186"/>
    </font>
    <font>
      <b val="true"/>
      <sz val="10"/>
      <color rgb="FF000000"/>
      <name val="Aptos Narrow"/>
      <family val="2"/>
      <charset val="1"/>
    </font>
    <font>
      <strike val="true"/>
      <sz val="10"/>
      <name val="Aptos Narrow"/>
      <family val="2"/>
      <charset val="1"/>
    </font>
    <font>
      <strike val="true"/>
      <sz val="10"/>
      <color rgb="FF000000"/>
      <name val="Aptos Narrow"/>
      <family val="2"/>
      <charset val="1"/>
    </font>
    <font>
      <i val="true"/>
      <sz val="10"/>
      <name val="Aptos Narrow"/>
      <family val="2"/>
      <charset val="1"/>
    </font>
    <font>
      <sz val="10"/>
      <color rgb="FFFF0000"/>
      <name val="Aptos Narrow"/>
      <family val="2"/>
      <charset val="1"/>
    </font>
    <font>
      <sz val="10"/>
      <name val="Calibri"/>
      <family val="2"/>
      <charset val="1"/>
    </font>
    <font>
      <b val="true"/>
      <u val="single"/>
      <sz val="11"/>
      <color rgb="FF000000"/>
      <name val="Aptos Narrow"/>
      <family val="2"/>
      <charset val="1"/>
    </font>
    <font>
      <sz val="10"/>
      <color rgb="FF1D1C1D"/>
      <name val="Calibri"/>
      <family val="2"/>
      <charset val="186"/>
    </font>
    <font>
      <sz val="10"/>
      <color rgb="FF000000"/>
      <name val="Calibri"/>
      <family val="2"/>
      <charset val="1"/>
    </font>
    <font>
      <i val="true"/>
      <sz val="10"/>
      <color rgb="FF000000"/>
      <name val="Calibri"/>
      <family val="2"/>
      <charset val="1"/>
    </font>
    <font>
      <b val="true"/>
      <strike val="true"/>
      <sz val="11"/>
      <color rgb="FFFF0000"/>
      <name val="Aptos Narrow"/>
      <family val="2"/>
      <charset val="1"/>
    </font>
    <font>
      <sz val="11"/>
      <color rgb="FF000000"/>
      <name val="Aptos"/>
      <family val="2"/>
      <charset val="1"/>
    </font>
    <font>
      <sz val="8"/>
      <color rgb="FF000000"/>
      <name val="SansSerif.plain"/>
      <family val="0"/>
      <charset val="1"/>
    </font>
    <font>
      <sz val="11"/>
      <color rgb="FFFFFFFF"/>
      <name val="Aptos Narrow"/>
      <family val="2"/>
      <charset val="1"/>
    </font>
    <font>
      <b val="true"/>
      <sz val="10"/>
      <color rgb="FF000000"/>
      <name val="Times New Roman"/>
      <family val="1"/>
      <charset val="1"/>
    </font>
    <font>
      <b val="true"/>
      <u val="single"/>
      <sz val="10"/>
      <name val="Aptos Narrow"/>
      <family val="2"/>
      <charset val="1"/>
    </font>
    <font>
      <strike val="true"/>
      <sz val="11"/>
      <name val="Aptos Narrow"/>
      <family val="2"/>
      <charset val="1"/>
    </font>
    <font>
      <sz val="11"/>
      <color rgb="FFE97132"/>
      <name val="Aptos Narrow"/>
      <family val="2"/>
      <charset val="1"/>
    </font>
    <font>
      <sz val="10"/>
      <color rgb="FFFFFFFF"/>
      <name val="Aptos Narrow"/>
      <family val="2"/>
      <charset val="1"/>
    </font>
    <font>
      <b val="true"/>
      <sz val="16"/>
      <name val="Aptos Narrow"/>
      <family val="2"/>
      <charset val="1"/>
    </font>
    <font>
      <b val="true"/>
      <u val="single"/>
      <sz val="16"/>
      <name val="Aptos Narrow"/>
      <family val="2"/>
      <charset val="1"/>
    </font>
  </fonts>
  <fills count="19">
    <fill>
      <patternFill patternType="none"/>
    </fill>
    <fill>
      <patternFill patternType="gray125"/>
    </fill>
    <fill>
      <patternFill patternType="solid">
        <fgColor rgb="FFFFFFFF"/>
        <bgColor rgb="FFFFF4E5"/>
      </patternFill>
    </fill>
    <fill>
      <patternFill patternType="solid">
        <fgColor rgb="FFFFEC72"/>
        <bgColor rgb="FFFFF4E5"/>
      </patternFill>
    </fill>
    <fill>
      <patternFill patternType="solid">
        <fgColor rgb="FFCCFFCC"/>
        <bgColor rgb="FFC1E5F5"/>
      </patternFill>
    </fill>
    <fill>
      <patternFill patternType="solid">
        <fgColor rgb="FFF2F2F2"/>
        <bgColor rgb="FFFFF4E5"/>
      </patternFill>
    </fill>
    <fill>
      <patternFill patternType="solid">
        <fgColor rgb="FFD9D9D9"/>
        <bgColor rgb="FFE7E6E6"/>
      </patternFill>
    </fill>
    <fill>
      <patternFill patternType="solid">
        <fgColor rgb="FFBFBFBF"/>
        <bgColor rgb="FFBCBDBC"/>
      </patternFill>
    </fill>
    <fill>
      <patternFill patternType="solid">
        <fgColor rgb="FF808080"/>
        <bgColor rgb="FF7F7F7F"/>
      </patternFill>
    </fill>
    <fill>
      <patternFill patternType="solid">
        <fgColor rgb="FFA6A6A6"/>
        <bgColor rgb="FFAEAEAE"/>
      </patternFill>
    </fill>
    <fill>
      <patternFill patternType="solid">
        <fgColor rgb="FFE7E6E6"/>
        <bgColor rgb="FFE8E8E8"/>
      </patternFill>
    </fill>
    <fill>
      <patternFill patternType="solid">
        <fgColor rgb="FFE8E8E8"/>
        <bgColor rgb="FFE7E6E6"/>
      </patternFill>
    </fill>
    <fill>
      <patternFill patternType="solid">
        <fgColor rgb="FF7F7F7F"/>
        <bgColor rgb="FF808080"/>
      </patternFill>
    </fill>
    <fill>
      <patternFill patternType="solid">
        <fgColor rgb="FF595959"/>
        <bgColor rgb="FF467886"/>
      </patternFill>
    </fill>
    <fill>
      <patternFill patternType="solid">
        <fgColor rgb="FFAEAEAE"/>
        <bgColor rgb="FFA6A6A6"/>
      </patternFill>
    </fill>
    <fill>
      <patternFill patternType="solid">
        <fgColor rgb="FF84E291"/>
        <bgColor rgb="FFBCBDBC"/>
      </patternFill>
    </fill>
    <fill>
      <patternFill patternType="solid">
        <fgColor rgb="FFC1E5F5"/>
        <bgColor rgb="FFD9D9D9"/>
      </patternFill>
    </fill>
    <fill>
      <patternFill patternType="solid">
        <fgColor rgb="FFFFF4E5"/>
        <bgColor rgb="FFF2F2F2"/>
      </patternFill>
    </fill>
    <fill>
      <patternFill patternType="solid">
        <fgColor rgb="FFFFFF00"/>
        <bgColor rgb="FFFFFF00"/>
      </patternFill>
    </fill>
  </fills>
  <borders count="45">
    <border diagonalUp="false" diagonalDown="false">
      <left/>
      <right/>
      <top/>
      <bottom/>
      <diagonal/>
    </border>
    <border diagonalUp="false" diagonalDown="false">
      <left style="thin">
        <color rgb="FFBCBDBC"/>
      </left>
      <right style="thin">
        <color rgb="FFBCBDBC"/>
      </right>
      <top style="thin">
        <color rgb="FFBCBDBC"/>
      </top>
      <bottom style="thin">
        <color rgb="FFBCBDB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right/>
      <top style="thin"/>
      <bottom style="thin"/>
      <diagonal/>
    </border>
    <border diagonalUp="true" diagonalDown="true">
      <left style="thin"/>
      <right style="thin"/>
      <top style="thin"/>
      <bottom style="thin"/>
      <diagonal style="thin"/>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style="medium"/>
      <bottom/>
      <diagonal/>
    </border>
    <border diagonalUp="false" diagonalDown="false">
      <left style="medium"/>
      <right/>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true">
      <alignment horizontal="center" vertical="bottom" textRotation="0" wrapText="tru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5" fontId="0" fillId="3" borderId="1"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4" borderId="2" applyFont="true" applyBorder="true" applyAlignment="true" applyProtection="true">
      <alignment horizontal="right" vertical="center" textRotation="0" wrapText="false" indent="0" shrinkToFit="false"/>
      <protection locked="fals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9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7" fillId="0" borderId="3" xfId="24" applyFont="true" applyBorder="true" applyAlignment="true" applyProtection="true">
      <alignment horizontal="general" vertical="bottom" textRotation="0" wrapText="false" indent="0" shrinkToFit="false"/>
      <protection locked="true" hidden="false"/>
    </xf>
    <xf numFmtId="164" fontId="7" fillId="0" borderId="4" xfId="24" applyFont="true" applyBorder="true" applyAlignment="true" applyProtection="true">
      <alignment horizontal="left" vertical="center" textRotation="0" wrapText="false" indent="0" shrinkToFit="false"/>
      <protection locked="true" hidden="false"/>
    </xf>
    <xf numFmtId="164" fontId="7" fillId="0" borderId="5" xfId="24" applyFont="true" applyBorder="true" applyAlignment="true" applyProtection="true">
      <alignment horizontal="left" vertical="center" textRotation="0" wrapText="false" indent="0" shrinkToFit="false"/>
      <protection locked="true" hidden="false"/>
    </xf>
    <xf numFmtId="164" fontId="7" fillId="0" borderId="0" xfId="24" applyFont="true" applyBorder="true" applyAlignment="true" applyProtection="true">
      <alignment horizontal="left" vertical="center" textRotation="0" wrapText="false" indent="0" shrinkToFit="false"/>
      <protection locked="true" hidden="false"/>
    </xf>
    <xf numFmtId="164" fontId="7" fillId="0" borderId="6" xfId="24" applyFont="true" applyBorder="true" applyAlignment="true" applyProtection="true">
      <alignment horizontal="left" vertical="center" textRotation="0" wrapText="false" indent="0" shrinkToFit="false"/>
      <protection locked="true" hidden="false"/>
    </xf>
    <xf numFmtId="164" fontId="7" fillId="0" borderId="7" xfId="24" applyFont="true" applyBorder="true" applyAlignment="true" applyProtection="true">
      <alignment horizontal="left" vertical="center" textRotation="0" wrapText="false" indent="0" shrinkToFit="false"/>
      <protection locked="true" hidden="false"/>
    </xf>
    <xf numFmtId="164" fontId="7" fillId="0" borderId="8" xfId="24" applyFont="true" applyBorder="true" applyAlignment="true" applyProtection="true">
      <alignment horizontal="left" vertical="center" textRotation="0" wrapText="false" indent="0" shrinkToFit="false"/>
      <protection locked="true" hidden="false"/>
    </xf>
    <xf numFmtId="164" fontId="7" fillId="0" borderId="2" xfId="24" applyFont="true" applyBorder="true" applyAlignment="true" applyProtection="true">
      <alignment horizontal="general" vertical="bottom" textRotation="0" wrapText="false" indent="0" shrinkToFit="false"/>
      <protection locked="true" hidden="false"/>
    </xf>
    <xf numFmtId="164" fontId="7" fillId="0" borderId="9" xfId="24" applyFont="true" applyBorder="true" applyAlignment="true" applyProtection="true">
      <alignment horizontal="general" vertical="bottom" textRotation="0" wrapText="false" indent="0" shrinkToFit="false"/>
      <protection locked="true" hidden="false"/>
    </xf>
    <xf numFmtId="164" fontId="7" fillId="0" borderId="10" xfId="24" applyFont="true" applyBorder="true" applyAlignment="true" applyProtection="true">
      <alignment horizontal="general" vertical="bottom" textRotation="0" wrapText="false" indent="0" shrinkToFit="false"/>
      <protection locked="true" hidden="false"/>
    </xf>
    <xf numFmtId="164" fontId="8" fillId="0" borderId="4" xfId="25" applyFont="true" applyBorder="true" applyAlignment="true" applyProtection="true">
      <alignment horizontal="left" vertical="center" textRotation="0" wrapText="false" indent="0" shrinkToFit="false"/>
      <protection locked="true" hidden="false"/>
    </xf>
    <xf numFmtId="164" fontId="8" fillId="0" borderId="3" xfId="25" applyFont="true" applyBorder="true" applyAlignment="true" applyProtection="true">
      <alignment horizontal="general" vertical="bottom" textRotation="0" wrapText="false" indent="0" shrinkToFit="false"/>
      <protection locked="true" hidden="false"/>
    </xf>
    <xf numFmtId="164" fontId="8" fillId="0" borderId="2" xfId="25" applyFont="true" applyBorder="true" applyAlignment="true" applyProtection="tru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3" fillId="0" borderId="8"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7"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2" xfId="28" applyFont="true" applyBorder="true" applyAlignment="true" applyProtection="false">
      <alignment horizontal="general" vertical="center" textRotation="0" wrapText="true" indent="0" shrinkToFit="false"/>
      <protection locked="true" hidden="false"/>
    </xf>
    <xf numFmtId="165" fontId="16" fillId="0" borderId="2" xfId="28" applyFont="true" applyBorder="true" applyAlignment="true" applyProtection="false">
      <alignment horizontal="general" vertical="center" textRotation="0" wrapText="true" indent="0" shrinkToFit="false"/>
      <protection locked="true" hidden="false"/>
    </xf>
    <xf numFmtId="164" fontId="13" fillId="0" borderId="2" xfId="28" applyFont="true" applyBorder="true" applyAlignment="true" applyProtection="false">
      <alignment horizontal="left" vertical="center" textRotation="0" wrapText="true" indent="1" shrinkToFit="false"/>
      <protection locked="true" hidden="false"/>
    </xf>
    <xf numFmtId="165" fontId="16" fillId="5" borderId="2" xfId="28" applyFont="true" applyBorder="true" applyAlignment="true" applyProtection="false">
      <alignment horizontal="general" vertical="center" textRotation="0" wrapText="true" indent="0" shrinkToFit="false"/>
      <protection locked="true" hidden="false"/>
    </xf>
    <xf numFmtId="164" fontId="13" fillId="5" borderId="2" xfId="28" applyFont="true" applyBorder="true" applyAlignment="true" applyProtection="false">
      <alignment horizontal="general" vertical="center" textRotation="0" wrapText="true" indent="0" shrinkToFit="false"/>
      <protection locked="true" hidden="false"/>
    </xf>
    <xf numFmtId="164" fontId="15" fillId="0" borderId="2" xfId="28"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false">
      <alignment horizontal="general" vertical="center" textRotation="0" wrapText="true" indent="0" shrinkToFit="false"/>
      <protection locked="true" hidden="false"/>
    </xf>
    <xf numFmtId="165" fontId="17" fillId="0" borderId="2" xfId="28" applyFont="true" applyBorder="true" applyAlignment="true" applyProtection="false">
      <alignment horizontal="general" vertical="center" textRotation="0" wrapText="true" indent="0" shrinkToFit="false"/>
      <protection locked="true" hidden="false"/>
    </xf>
    <xf numFmtId="165" fontId="13" fillId="0" borderId="0" xfId="28"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general" vertical="center" textRotation="0" wrapText="true" indent="0" shrinkToFit="false"/>
      <protection locked="true" hidden="false"/>
    </xf>
    <xf numFmtId="164" fontId="21" fillId="0" borderId="6" xfId="28" applyFont="true" applyBorder="true" applyAlignment="true" applyProtection="false">
      <alignment horizontal="general"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64" fontId="20" fillId="0" borderId="7" xfId="28" applyFont="true" applyBorder="true" applyAlignment="true" applyProtection="false">
      <alignment horizontal="general" vertical="center" textRotation="0" wrapText="true" indent="0" shrinkToFit="false"/>
      <protection locked="true" hidden="false"/>
    </xf>
    <xf numFmtId="164" fontId="20" fillId="0" borderId="8" xfId="28" applyFont="true" applyBorder="true" applyAlignment="true" applyProtection="false">
      <alignment horizontal="general" vertical="center" textRotation="0" wrapText="true" indent="0" shrinkToFit="false"/>
      <protection locked="true" hidden="false"/>
    </xf>
    <xf numFmtId="164" fontId="0" fillId="0" borderId="0" xfId="28" applyFont="true" applyBorder="false" applyAlignment="true" applyProtection="false">
      <alignment horizontal="center" vertical="bottom" textRotation="0" wrapText="false" indent="0" shrinkToFit="false"/>
      <protection locked="true" hidden="false"/>
    </xf>
    <xf numFmtId="164" fontId="19" fillId="6" borderId="2" xfId="28" applyFont="true" applyBorder="true" applyAlignment="true" applyProtection="false">
      <alignment horizontal="general" vertical="center" textRotation="0" wrapText="true" indent="0" shrinkToFit="false"/>
      <protection locked="true" hidden="false"/>
    </xf>
    <xf numFmtId="164" fontId="19" fillId="6" borderId="2" xfId="28" applyFont="true" applyBorder="true" applyAlignment="true" applyProtection="false">
      <alignment horizontal="left" vertical="center" textRotation="0" wrapText="true" indent="0" shrinkToFit="false"/>
      <protection locked="true" hidden="false"/>
    </xf>
    <xf numFmtId="164" fontId="0" fillId="0" borderId="2" xfId="28" applyFont="true" applyBorder="true" applyAlignment="true" applyProtection="false">
      <alignment horizontal="general" vertical="center" textRotation="0" wrapText="true" indent="0" shrinkToFit="false"/>
      <protection locked="true" hidden="false"/>
    </xf>
    <xf numFmtId="164" fontId="19" fillId="6" borderId="2" xfId="28" applyFont="true" applyBorder="true" applyAlignment="true" applyProtection="false">
      <alignment horizontal="center" vertical="center" textRotation="0" wrapText="true" indent="0" shrinkToFit="false"/>
      <protection locked="true" hidden="false"/>
    </xf>
    <xf numFmtId="168" fontId="22" fillId="0" borderId="2" xfId="37" applyFont="true" applyBorder="true" applyAlignment="true" applyProtection="true">
      <alignment horizontal="center" vertical="center" textRotation="0" wrapText="true" indent="0" shrinkToFit="false"/>
      <protection locked="true" hidden="false"/>
    </xf>
    <xf numFmtId="164" fontId="15" fillId="6" borderId="2" xfId="28" applyFont="true" applyBorder="true" applyAlignment="true" applyProtection="false">
      <alignment horizontal="left" vertical="center" textRotation="0" wrapText="true" indent="0" shrinkToFit="false"/>
      <protection locked="true" hidden="false"/>
    </xf>
    <xf numFmtId="164" fontId="0" fillId="0" borderId="2" xfId="28" applyFont="true" applyBorder="true" applyAlignment="true" applyProtection="false">
      <alignment horizontal="justify" vertical="center" textRotation="0" wrapText="true" indent="0" shrinkToFit="false"/>
      <protection locked="true" hidden="false"/>
    </xf>
    <xf numFmtId="164" fontId="13" fillId="0" borderId="2" xfId="28" applyFont="true" applyBorder="true" applyAlignment="true" applyProtection="false">
      <alignment horizontal="justify" vertical="center" textRotation="0" wrapText="true" indent="0" shrinkToFit="false"/>
      <protection locked="true" hidden="false"/>
    </xf>
    <xf numFmtId="168" fontId="16" fillId="0" borderId="2" xfId="37" applyFont="true" applyBorder="true" applyAlignment="true" applyProtection="true">
      <alignment horizontal="center" vertical="center" textRotation="0" wrapText="tru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24" fillId="0" borderId="2" xfId="28" applyFont="true" applyBorder="true" applyAlignment="true" applyProtection="false">
      <alignment horizontal="center" vertical="center" textRotation="0" wrapText="true" indent="0" shrinkToFit="false"/>
      <protection locked="true" hidden="false"/>
    </xf>
    <xf numFmtId="164" fontId="23" fillId="0" borderId="2" xfId="28" applyFont="true" applyBorder="true" applyAlignment="true" applyProtection="false">
      <alignment horizontal="center" vertical="center" textRotation="0" wrapText="true" indent="0" shrinkToFit="false"/>
      <protection locked="true" hidden="false"/>
    </xf>
    <xf numFmtId="164" fontId="13" fillId="0" borderId="11" xfId="28" applyFont="true" applyBorder="true" applyAlignment="true" applyProtection="false">
      <alignment horizontal="general" vertical="center" textRotation="0" wrapText="true" indent="0" shrinkToFit="false"/>
      <protection locked="true" hidden="false"/>
    </xf>
    <xf numFmtId="164" fontId="0" fillId="0" borderId="2" xfId="28" applyFont="true" applyBorder="true" applyAlignment="false" applyProtection="false">
      <alignment horizontal="general" vertical="bottom" textRotation="0" wrapText="false" indent="0" shrinkToFit="false"/>
      <protection locked="true" hidden="false"/>
    </xf>
    <xf numFmtId="167" fontId="0" fillId="0" borderId="0" xfId="28" applyFont="true" applyBorder="false" applyAlignment="false" applyProtection="false">
      <alignment horizontal="general" vertical="bottom" textRotation="0" wrapText="false" indent="0" shrinkToFit="false"/>
      <protection locked="true" hidden="false"/>
    </xf>
    <xf numFmtId="164" fontId="0" fillId="0" borderId="7" xfId="28" applyFont="true" applyBorder="true" applyAlignment="false" applyProtection="false">
      <alignment horizontal="general" vertical="bottom" textRotation="0" wrapText="false" indent="0" shrinkToFit="false"/>
      <protection locked="true" hidden="false"/>
    </xf>
    <xf numFmtId="164" fontId="0" fillId="0" borderId="8" xfId="28" applyFont="true" applyBorder="true" applyAlignment="true" applyProtection="false">
      <alignment horizontal="center" vertical="center" textRotation="0" wrapText="true" indent="0" shrinkToFit="false"/>
      <protection locked="true" hidden="false"/>
    </xf>
    <xf numFmtId="164" fontId="0" fillId="0" borderId="2" xfId="28" applyFont="true" applyBorder="true" applyAlignment="true" applyProtection="false">
      <alignment horizontal="left" vertical="center" textRotation="0" wrapText="true" indent="0" shrinkToFit="false"/>
      <protection locked="true" hidden="false"/>
    </xf>
    <xf numFmtId="164" fontId="0" fillId="0" borderId="0" xfId="28" applyFont="true" applyBorder="false" applyAlignment="true" applyProtection="false">
      <alignment horizontal="center" vertical="center" textRotation="0" wrapText="true" indent="0" shrinkToFit="false"/>
      <protection locked="true" hidden="false"/>
    </xf>
    <xf numFmtId="164" fontId="0" fillId="0" borderId="11" xfId="28"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27" fillId="0" borderId="0" xfId="28"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true">
      <alignment horizontal="left" vertical="center" textRotation="0" wrapText="false" indent="0" shrinkToFit="false"/>
      <protection locked="true" hidden="false"/>
    </xf>
    <xf numFmtId="164" fontId="25" fillId="0" borderId="0" xfId="29" applyFont="true" applyBorder="false" applyAlignment="true" applyProtection="false">
      <alignment horizontal="general" vertical="center" textRotation="0" wrapText="false" indent="0" shrinkToFit="false"/>
      <protection locked="true" hidden="false"/>
    </xf>
    <xf numFmtId="164" fontId="0" fillId="0" borderId="2" xfId="28"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0" fillId="0" borderId="2" xfId="28" applyFont="true" applyBorder="true" applyAlignment="true" applyProtection="false">
      <alignment horizontal="center" vertical="center" textRotation="0" wrapText="false" indent="0" shrinkToFit="false"/>
      <protection locked="true" hidden="false"/>
    </xf>
    <xf numFmtId="165" fontId="13" fillId="0" borderId="2" xfId="36" applyFont="true" applyBorder="true" applyAlignment="true" applyProtection="true">
      <alignment horizontal="center" vertical="center" textRotation="0" wrapText="false" indent="0" shrinkToFit="false"/>
      <protection locked="fals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30" fillId="6" borderId="2" xfId="28" applyFont="true" applyBorder="true" applyAlignment="true" applyProtection="false">
      <alignment horizontal="center"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false">
      <alignment horizontal="justify" vertical="center" textRotation="0" wrapText="false" indent="0" shrinkToFit="false"/>
      <protection locked="true" hidden="false"/>
    </xf>
    <xf numFmtId="165" fontId="16" fillId="0" borderId="2" xfId="28" applyFont="true" applyBorder="true" applyAlignment="true" applyProtection="false">
      <alignment horizontal="general" vertical="center" textRotation="0" wrapText="fals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30" fillId="0" borderId="2" xfId="28" applyFont="true" applyBorder="true" applyAlignment="true" applyProtection="false">
      <alignment horizontal="center" vertical="center" textRotation="0" wrapText="false" indent="0" shrinkToFit="false"/>
      <protection locked="true" hidden="false"/>
    </xf>
    <xf numFmtId="164" fontId="30" fillId="0" borderId="2" xfId="28" applyFont="true" applyBorder="true" applyAlignment="true" applyProtection="false">
      <alignment horizontal="justify" vertical="center" textRotation="0" wrapText="false" indent="0" shrinkToFit="false"/>
      <protection locked="true" hidden="false"/>
    </xf>
    <xf numFmtId="165" fontId="31" fillId="0" borderId="2" xfId="28" applyFont="true" applyBorder="true" applyAlignment="true" applyProtection="false">
      <alignment horizontal="general" vertical="center" textRotation="0" wrapText="false" indent="0" shrinkToFit="false"/>
      <protection locked="true" hidden="false"/>
    </xf>
    <xf numFmtId="164" fontId="30" fillId="0" borderId="2" xfId="28" applyFont="true" applyBorder="true" applyAlignment="true" applyProtection="false">
      <alignment horizontal="center" vertical="center" textRotation="0" wrapText="true" indent="0" shrinkToFit="false"/>
      <protection locked="true" hidden="false"/>
    </xf>
    <xf numFmtId="164" fontId="30" fillId="6" borderId="2" xfId="28"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false">
      <alignment horizontal="justify" vertical="center" textRotation="0" wrapText="true" indent="0" shrinkToFit="false"/>
      <protection locked="true" hidden="false"/>
    </xf>
    <xf numFmtId="164" fontId="14" fillId="0" borderId="2" xfId="28" applyFont="true" applyBorder="true" applyAlignment="true" applyProtection="false">
      <alignment horizontal="general" vertical="center" textRotation="0" wrapText="true" indent="0" shrinkToFit="false"/>
      <protection locked="true" hidden="false"/>
    </xf>
    <xf numFmtId="164" fontId="23" fillId="0" borderId="0" xfId="28" applyFont="true" applyBorder="false" applyAlignment="true" applyProtection="false">
      <alignment horizontal="general" vertical="bottom" textRotation="0" wrapText="true" indent="0" shrinkToFit="false"/>
      <protection locked="true" hidden="false"/>
    </xf>
    <xf numFmtId="164" fontId="30" fillId="0" borderId="2" xfId="28" applyFont="true" applyBorder="true" applyAlignment="true" applyProtection="false">
      <alignment horizontal="justify" vertical="center" textRotation="0" wrapText="true" indent="0" shrinkToFit="false"/>
      <protection locked="true" hidden="false"/>
    </xf>
    <xf numFmtId="165" fontId="17" fillId="0" borderId="2" xfId="28" applyFont="true" applyBorder="true" applyAlignment="true" applyProtection="false">
      <alignment horizontal="general" vertical="center" textRotation="0" wrapText="false" indent="0" shrinkToFit="false"/>
      <protection locked="true" hidden="false"/>
    </xf>
    <xf numFmtId="164" fontId="30" fillId="0" borderId="2" xfId="28" applyFont="true" applyBorder="true" applyAlignment="true" applyProtection="false">
      <alignment horizontal="general" vertical="center" textRotation="0" wrapText="true" indent="0" shrinkToFit="false"/>
      <protection locked="true" hidden="false"/>
    </xf>
    <xf numFmtId="168" fontId="14" fillId="0" borderId="2" xfId="37" applyFont="true" applyBorder="true" applyAlignment="true" applyProtection="true">
      <alignment horizontal="general" vertical="center" textRotation="0" wrapText="false" indent="0" shrinkToFit="false"/>
      <protection locked="true" hidden="false"/>
    </xf>
    <xf numFmtId="164" fontId="14" fillId="0" borderId="2" xfId="28" applyFont="true" applyBorder="true" applyAlignment="true" applyProtection="false">
      <alignment horizontal="left" vertical="center" textRotation="0" wrapText="true" indent="1" shrinkToFit="false"/>
      <protection locked="true" hidden="false"/>
    </xf>
    <xf numFmtId="164" fontId="14" fillId="0" borderId="2" xfId="28" applyFont="true" applyBorder="true" applyAlignment="true" applyProtection="false">
      <alignment horizontal="general" vertical="center" textRotation="0" wrapText="false" indent="0" shrinkToFit="false"/>
      <protection locked="true" hidden="false"/>
    </xf>
    <xf numFmtId="164" fontId="14" fillId="0" borderId="2" xfId="28" applyFont="true" applyBorder="true" applyAlignment="true" applyProtection="false">
      <alignment horizontal="left" vertical="center" textRotation="0" wrapText="true" indent="0" shrinkToFit="false"/>
      <protection locked="true" hidden="false"/>
    </xf>
    <xf numFmtId="165" fontId="16" fillId="0" borderId="2" xfId="28" applyFont="true" applyBorder="true" applyAlignment="true" applyProtection="false">
      <alignment horizontal="center" vertical="center"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34" fillId="6" borderId="2" xfId="28" applyFont="true" applyBorder="true" applyAlignment="true" applyProtection="false">
      <alignment horizontal="center" vertical="center" textRotation="0" wrapText="false" indent="0" shrinkToFit="false"/>
      <protection locked="true" hidden="false"/>
    </xf>
    <xf numFmtId="164" fontId="35" fillId="0" borderId="0" xfId="28" applyFont="true" applyBorder="false" applyAlignment="true" applyProtection="false">
      <alignment horizontal="general" vertical="center" textRotation="0" wrapText="false" indent="0" shrinkToFit="false"/>
      <protection locked="true" hidden="false"/>
    </xf>
    <xf numFmtId="164" fontId="22" fillId="0" borderId="0" xfId="28" applyFont="true" applyBorder="false" applyAlignment="true" applyProtection="false">
      <alignment horizontal="general" vertical="center" textRotation="0" wrapText="false" indent="0" shrinkToFit="false"/>
      <protection locked="true" hidden="false"/>
    </xf>
    <xf numFmtId="164" fontId="36" fillId="0" borderId="0" xfId="28" applyFont="true" applyBorder="false" applyAlignment="true" applyProtection="false">
      <alignment horizontal="general" vertical="center" textRotation="0" wrapText="false" indent="0" shrinkToFit="false"/>
      <protection locked="true" hidden="false"/>
    </xf>
    <xf numFmtId="164" fontId="29" fillId="0" borderId="12"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true" indent="0" shrinkToFit="false"/>
      <protection locked="true" hidden="false"/>
    </xf>
    <xf numFmtId="164" fontId="0" fillId="0" borderId="0" xfId="28" applyFont="true" applyBorder="false" applyAlignment="true" applyProtection="false">
      <alignment horizontal="general" vertical="center" textRotation="0" wrapText="true" indent="0" shrinkToFit="false"/>
      <protection locked="true" hidden="false"/>
    </xf>
    <xf numFmtId="164" fontId="19" fillId="0" borderId="0" xfId="28" applyFont="true" applyBorder="false" applyAlignment="true" applyProtection="false">
      <alignment horizontal="general" vertical="center" textRotation="0" wrapText="true" indent="0" shrinkToFit="false"/>
      <protection locked="true" hidden="false"/>
    </xf>
    <xf numFmtId="164" fontId="19" fillId="0" borderId="2" xfId="28" applyFont="true" applyBorder="true" applyAlignment="true" applyProtection="false">
      <alignment horizontal="center" vertical="center" textRotation="0" wrapText="true" indent="0" shrinkToFit="false"/>
      <protection locked="true" hidden="false"/>
    </xf>
    <xf numFmtId="164" fontId="19" fillId="7" borderId="2" xfId="28" applyFont="true" applyBorder="true" applyAlignment="true" applyProtection="false">
      <alignment horizontal="center" vertical="center" textRotation="0" wrapText="true" indent="0" shrinkToFit="false"/>
      <protection locked="true" hidden="false"/>
    </xf>
    <xf numFmtId="164" fontId="0" fillId="0" borderId="2" xfId="28" applyFont="true" applyBorder="true" applyAlignment="true" applyProtection="false">
      <alignment horizontal="general" vertical="center" textRotation="0" wrapText="false" indent="0" shrinkToFit="false"/>
      <protection locked="true" hidden="false"/>
    </xf>
    <xf numFmtId="165" fontId="0" fillId="0" borderId="2" xfId="28" applyFont="true" applyBorder="true" applyAlignment="true" applyProtection="false">
      <alignment horizontal="general" vertical="center" textRotation="0" wrapText="true" indent="0" shrinkToFit="false"/>
      <protection locked="true" hidden="false"/>
    </xf>
    <xf numFmtId="165" fontId="13" fillId="0" borderId="2" xfId="32" applyFont="true" applyBorder="true" applyAlignment="false" applyProtection="false">
      <alignment horizontal="general" vertical="bottom" textRotation="0" wrapText="false" indent="0" shrinkToFit="false"/>
      <protection locked="true" hidden="false"/>
    </xf>
    <xf numFmtId="165" fontId="10" fillId="0" borderId="2" xfId="32" applyFont="true" applyBorder="true" applyAlignment="false" applyProtection="false">
      <alignment horizontal="general" vertical="bottom" textRotation="0" wrapText="false" indent="0" shrinkToFit="false"/>
      <protection locked="true" hidden="false"/>
    </xf>
    <xf numFmtId="164" fontId="10" fillId="0" borderId="2" xfId="32" applyFont="true" applyBorder="true" applyAlignment="false" applyProtection="false">
      <alignment horizontal="general" vertical="bottom" textRotation="0" wrapText="false" indent="0" shrinkToFit="false"/>
      <protection locked="true" hidden="false"/>
    </xf>
    <xf numFmtId="164" fontId="19" fillId="0" borderId="2" xfId="28" applyFont="true" applyBorder="true" applyAlignment="true" applyProtection="false">
      <alignment horizontal="general" vertical="center" textRotation="0" wrapText="true" indent="0" shrinkToFit="false"/>
      <protection locked="true" hidden="false"/>
    </xf>
    <xf numFmtId="165" fontId="12" fillId="0" borderId="2" xfId="28" applyFont="true" applyBorder="true" applyAlignment="true" applyProtection="false">
      <alignment horizontal="general" vertical="center" textRotation="0" wrapText="true" indent="0" shrinkToFit="false"/>
      <protection locked="true" hidden="false"/>
    </xf>
    <xf numFmtId="165" fontId="10" fillId="0" borderId="0" xfId="32" applyFont="true" applyBorder="false" applyAlignment="false" applyProtection="false">
      <alignment horizontal="general" vertical="bottom" textRotation="0" wrapText="false" indent="0" shrinkToFit="false"/>
      <protection locked="true" hidden="false"/>
    </xf>
    <xf numFmtId="165" fontId="0" fillId="0" borderId="0" xfId="28" applyFont="true" applyBorder="false" applyAlignment="true" applyProtection="false">
      <alignment horizontal="general" vertical="center" textRotation="0" wrapText="true" indent="0" shrinkToFit="false"/>
      <protection locked="true" hidden="false"/>
    </xf>
    <xf numFmtId="165" fontId="12" fillId="0" borderId="0" xfId="28" applyFont="true" applyBorder="false" applyAlignment="true" applyProtection="false">
      <alignment horizontal="general" vertical="center" textRotation="0" wrapText="true" indent="0" shrinkToFit="false"/>
      <protection locked="true" hidden="false"/>
    </xf>
    <xf numFmtId="164" fontId="19" fillId="7" borderId="11" xfId="28" applyFont="true" applyBorder="true" applyAlignment="true" applyProtection="false">
      <alignment horizontal="general" vertical="center" textRotation="0" wrapText="true" indent="0" shrinkToFit="false"/>
      <protection locked="true" hidden="false"/>
    </xf>
    <xf numFmtId="164" fontId="19" fillId="7" borderId="13" xfId="28" applyFont="true" applyBorder="true" applyAlignment="true" applyProtection="false">
      <alignment horizontal="general" vertical="center" textRotation="0" wrapText="true" indent="0" shrinkToFit="false"/>
      <protection locked="true" hidden="false"/>
    </xf>
    <xf numFmtId="164" fontId="19" fillId="7" borderId="2" xfId="28" applyFont="true" applyBorder="true" applyAlignment="true" applyProtection="false">
      <alignment horizontal="general" vertical="center" textRotation="0" wrapText="true" indent="0" shrinkToFit="false"/>
      <protection locked="true" hidden="false"/>
    </xf>
    <xf numFmtId="164" fontId="0" fillId="0" borderId="2" xfId="28" applyFont="true" applyBorder="true" applyAlignment="true" applyProtection="false">
      <alignment horizontal="left" vertical="center" textRotation="0" wrapText="true" indent="1" shrinkToFit="false"/>
      <protection locked="true" hidden="false"/>
    </xf>
    <xf numFmtId="164" fontId="10" fillId="0" borderId="0" xfId="32" applyFont="true" applyBorder="false" applyAlignment="true" applyProtection="false">
      <alignment horizontal="general" vertical="center" textRotation="0" wrapText="true" indent="0" shrinkToFit="false"/>
      <protection locked="true" hidden="false"/>
    </xf>
    <xf numFmtId="165" fontId="10" fillId="0" borderId="0" xfId="32" applyFont="true" applyBorder="false" applyAlignment="true" applyProtection="false">
      <alignment horizontal="general" vertical="center" textRotation="0" wrapText="true" indent="0" shrinkToFit="false"/>
      <protection locked="true" hidden="false"/>
    </xf>
    <xf numFmtId="164" fontId="38" fillId="0" borderId="0" xfId="28" applyFont="true" applyBorder="false" applyAlignment="true" applyProtection="false">
      <alignment horizontal="general" vertical="center" textRotation="0" wrapText="false" indent="0" shrinkToFit="false"/>
      <protection locked="true" hidden="false"/>
    </xf>
    <xf numFmtId="164" fontId="13" fillId="0" borderId="2" xfId="28" applyFont="true" applyBorder="true" applyAlignment="true" applyProtection="false">
      <alignment horizontal="center" vertical="center" textRotation="0" wrapText="false" indent="0" shrinkToFit="false"/>
      <protection locked="true" hidden="false"/>
    </xf>
    <xf numFmtId="164" fontId="39" fillId="0" borderId="0" xfId="28" applyFont="true" applyBorder="false" applyAlignment="true" applyProtection="false">
      <alignment horizontal="general" vertical="center" textRotation="0" wrapText="true" indent="0" shrinkToFit="false"/>
      <protection locked="true" hidden="false"/>
    </xf>
    <xf numFmtId="164" fontId="37" fillId="0" borderId="2" xfId="28" applyFont="true" applyBorder="true" applyAlignment="true" applyProtection="false">
      <alignment horizontal="general" vertical="center" textRotation="0" wrapText="false" indent="0" shrinkToFit="false"/>
      <protection locked="true" hidden="false"/>
    </xf>
    <xf numFmtId="164" fontId="37" fillId="0" borderId="2" xfId="28" applyFont="true" applyBorder="true" applyAlignment="true" applyProtection="false">
      <alignment horizontal="center" vertical="center" textRotation="0" wrapText="true" indent="0" shrinkToFit="false"/>
      <protection locked="true" hidden="false"/>
    </xf>
    <xf numFmtId="164" fontId="37" fillId="0" borderId="2" xfId="28" applyFont="true" applyBorder="true" applyAlignment="true" applyProtection="false">
      <alignment horizontal="general" vertical="center" textRotation="0" wrapText="true" indent="0" shrinkToFit="false"/>
      <protection locked="true" hidden="false"/>
    </xf>
    <xf numFmtId="164" fontId="13" fillId="0" borderId="2"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8" fillId="2" borderId="2" xfId="28" applyFont="true" applyBorder="true" applyAlignment="true" applyProtection="false">
      <alignment horizontal="center" vertical="center" textRotation="0" wrapText="true" indent="0" shrinkToFit="false"/>
      <protection locked="true" hidden="false"/>
    </xf>
    <xf numFmtId="164" fontId="14" fillId="2" borderId="2" xfId="28" applyFont="true" applyBorder="true" applyAlignment="true" applyProtection="false">
      <alignment horizontal="center" vertical="center" textRotation="0" wrapText="true" indent="0" shrinkToFit="false"/>
      <protection locked="true" hidden="false"/>
    </xf>
    <xf numFmtId="164" fontId="18" fillId="2" borderId="5" xfId="28" applyFont="true" applyBorder="true" applyAlignment="true" applyProtection="false">
      <alignment horizontal="center" vertical="center" textRotation="0" wrapText="true" indent="0" shrinkToFit="false"/>
      <protection locked="true" hidden="false"/>
    </xf>
    <xf numFmtId="164" fontId="18" fillId="0" borderId="2" xfId="28" applyFont="true" applyBorder="true" applyAlignment="true" applyProtection="false">
      <alignment horizontal="center" vertical="bottom" textRotation="0" wrapText="false" indent="0" shrinkToFit="false"/>
      <protection locked="true" hidden="false"/>
    </xf>
    <xf numFmtId="164" fontId="30" fillId="6" borderId="2" xfId="20" applyFont="true" applyBorder="true" applyAlignment="true" applyProtection="false">
      <alignment horizontal="left" vertical="center" textRotation="0" wrapText="true" indent="1" shrinkToFit="false"/>
      <protection locked="true" hidden="false"/>
    </xf>
    <xf numFmtId="165" fontId="14" fillId="6" borderId="2" xfId="36" applyFont="true" applyBorder="true" applyAlignment="true" applyProtection="true">
      <alignment horizontal="center" vertical="center" textRotation="0" wrapText="false" indent="0" shrinkToFit="false"/>
      <protection locked="false" hidden="false"/>
    </xf>
    <xf numFmtId="164" fontId="18" fillId="6" borderId="2" xfId="28" applyFont="true" applyBorder="true" applyAlignment="false" applyProtection="false">
      <alignment horizontal="general" vertical="bottom" textRotation="0" wrapText="false" indent="0" shrinkToFit="false"/>
      <protection locked="true" hidden="false"/>
    </xf>
    <xf numFmtId="164" fontId="18" fillId="0" borderId="2" xfId="28"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false">
      <alignment horizontal="left" vertical="top" textRotation="0" wrapText="false" indent="0" shrinkToFit="false"/>
      <protection locked="true" hidden="false"/>
    </xf>
    <xf numFmtId="165" fontId="14" fillId="0" borderId="2" xfId="36" applyFont="true" applyBorder="true" applyAlignment="true" applyProtection="true">
      <alignment horizontal="center" vertical="center" textRotation="0" wrapText="true" indent="0" shrinkToFit="false"/>
      <protection locked="false" hidden="false"/>
    </xf>
    <xf numFmtId="164" fontId="14" fillId="0" borderId="2" xfId="37" applyFont="true" applyBorder="true" applyAlignment="true" applyProtection="true">
      <alignment horizontal="center" vertical="center" textRotation="0" wrapText="true" indent="0" shrinkToFit="false"/>
      <protection locked="false" hidden="false"/>
    </xf>
    <xf numFmtId="168" fontId="14" fillId="0" borderId="2" xfId="37" applyFont="true" applyBorder="true" applyAlignment="true" applyProtection="true">
      <alignment horizontal="center" vertical="center" textRotation="0" wrapText="true" indent="0" shrinkToFit="false"/>
      <protection locked="false" hidden="false"/>
    </xf>
    <xf numFmtId="165" fontId="0" fillId="0" borderId="0" xfId="28" applyFont="true" applyBorder="false" applyAlignment="false" applyProtection="false">
      <alignment horizontal="general" vertical="bottom" textRotation="0" wrapText="false" indent="0" shrinkToFit="false"/>
      <protection locked="true" hidden="false"/>
    </xf>
    <xf numFmtId="167" fontId="14" fillId="0" borderId="2" xfId="37"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false">
      <alignment horizontal="left" vertical="top" textRotation="0" wrapText="false" indent="0" shrinkToFit="false"/>
      <protection locked="true" hidden="false"/>
    </xf>
    <xf numFmtId="164" fontId="14" fillId="0" borderId="2" xfId="20" applyFont="true" applyBorder="true" applyAlignment="true" applyProtection="false">
      <alignment horizontal="left" vertical="center" textRotation="0" wrapText="true" indent="3" shrinkToFit="false"/>
      <protection locked="true" hidden="false"/>
    </xf>
    <xf numFmtId="165" fontId="40" fillId="8" borderId="2" xfId="36" applyFont="true" applyBorder="true" applyAlignment="true" applyProtection="true">
      <alignment horizontal="center" vertical="center" textRotation="0" wrapText="false" indent="0" shrinkToFit="false"/>
      <protection locked="false" hidden="false"/>
    </xf>
    <xf numFmtId="164" fontId="0" fillId="2" borderId="2" xfId="28"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1" shrinkToFit="false"/>
      <protection locked="true" hidden="false"/>
    </xf>
    <xf numFmtId="165" fontId="16" fillId="0" borderId="2" xfId="36" applyFont="true" applyBorder="true" applyAlignment="true" applyProtection="true">
      <alignment horizontal="center" vertical="center" textRotation="0" wrapText="false" indent="0" shrinkToFit="false"/>
      <protection locked="false" hidden="false"/>
    </xf>
    <xf numFmtId="169" fontId="13" fillId="0" borderId="2" xfId="37" applyFont="true" applyBorder="true" applyAlignment="true" applyProtection="true">
      <alignment horizontal="center" vertical="center" textRotation="0" wrapText="true" indent="0" shrinkToFit="false"/>
      <protection locked="false" hidden="false"/>
    </xf>
    <xf numFmtId="164" fontId="29" fillId="0" borderId="0" xfId="28" applyFont="true" applyBorder="false" applyAlignment="true" applyProtection="false">
      <alignment horizontal="general" vertical="center" textRotation="0" wrapText="true" indent="0" shrinkToFit="false"/>
      <protection locked="true" hidden="false"/>
    </xf>
    <xf numFmtId="164" fontId="19" fillId="0" borderId="13" xfId="28" applyFont="true" applyBorder="true" applyAlignment="true" applyProtection="false">
      <alignment horizontal="center" vertical="center" textRotation="0" wrapText="false" indent="0" shrinkToFit="false"/>
      <protection locked="true" hidden="false"/>
    </xf>
    <xf numFmtId="164" fontId="19" fillId="0" borderId="2" xfId="28" applyFont="true" applyBorder="true" applyAlignment="true" applyProtection="false">
      <alignment horizontal="center" vertical="center" textRotation="0" wrapText="false" indent="0" shrinkToFit="false"/>
      <protection locked="true" hidden="false"/>
    </xf>
    <xf numFmtId="164" fontId="0" fillId="0" borderId="5" xfId="28" applyFont="true" applyBorder="true" applyAlignment="true" applyProtection="false">
      <alignment horizontal="center" vertical="center" textRotation="0" wrapText="true" indent="0" shrinkToFit="false"/>
      <protection locked="true" hidden="false"/>
    </xf>
    <xf numFmtId="165" fontId="16" fillId="0" borderId="2" xfId="28" applyFont="true" applyBorder="true" applyAlignment="false" applyProtection="false">
      <alignment horizontal="general" vertical="bottom" textRotation="0" wrapText="false" indent="0" shrinkToFit="false"/>
      <protection locked="true" hidden="false"/>
    </xf>
    <xf numFmtId="164" fontId="39" fillId="0" borderId="0" xfId="28" applyFont="true" applyBorder="false" applyAlignment="false" applyProtection="false">
      <alignment horizontal="general" vertical="bottom" textRotation="0" wrapText="false" indent="0" shrinkToFit="false"/>
      <protection locked="true" hidden="false"/>
    </xf>
    <xf numFmtId="165" fontId="22" fillId="0" borderId="2" xfId="28" applyFont="true" applyBorder="true" applyAlignment="true" applyProtection="false">
      <alignment horizontal="general" vertical="bottom" textRotation="0" wrapText="true" indent="0" shrinkToFit="false"/>
      <protection locked="true" hidden="false"/>
    </xf>
    <xf numFmtId="164" fontId="0" fillId="0" borderId="6" xfId="28" applyFont="true" applyBorder="true" applyAlignment="false" applyProtection="false">
      <alignment horizontal="general" vertical="bottom" textRotation="0" wrapText="false" indent="0" shrinkToFit="false"/>
      <protection locked="true" hidden="false"/>
    </xf>
    <xf numFmtId="164" fontId="19" fillId="0" borderId="2" xfId="28" applyFont="true" applyBorder="true" applyAlignment="true" applyProtection="false">
      <alignment horizontal="center" vertical="bottom" textRotation="0" wrapText="false" indent="0" shrinkToFit="false"/>
      <protection locked="true" hidden="false"/>
    </xf>
    <xf numFmtId="164" fontId="19" fillId="9" borderId="2" xfId="28" applyFont="true" applyBorder="true" applyAlignment="true" applyProtection="false">
      <alignment horizontal="center" vertical="bottom" textRotation="0" wrapText="false" indent="0" shrinkToFit="false"/>
      <protection locked="true" hidden="false"/>
    </xf>
    <xf numFmtId="164" fontId="13" fillId="2" borderId="2" xfId="28" applyFont="true" applyBorder="true" applyAlignment="true" applyProtection="false">
      <alignment horizontal="center" vertical="center" textRotation="0" wrapText="true" indent="0" shrinkToFit="false"/>
      <protection locked="true" hidden="false"/>
    </xf>
    <xf numFmtId="164" fontId="13" fillId="0" borderId="2" xfId="31" applyFont="true" applyBorder="true" applyAlignment="true" applyProtection="false">
      <alignment horizontal="general" vertical="center" textRotation="0" wrapText="true" indent="0" shrinkToFit="false"/>
      <protection locked="true" hidden="false"/>
    </xf>
    <xf numFmtId="164" fontId="13" fillId="6" borderId="2" xfId="28" applyFont="true" applyBorder="true" applyAlignment="true" applyProtection="false">
      <alignment horizontal="center" vertical="bottom" textRotation="0" wrapText="false" indent="0" shrinkToFit="false"/>
      <protection locked="true" hidden="false"/>
    </xf>
    <xf numFmtId="164" fontId="13" fillId="6" borderId="2" xfId="28" applyFont="true" applyBorder="true" applyAlignment="true" applyProtection="false">
      <alignment horizontal="general" vertical="bottom" textRotation="0" wrapText="true" indent="0" shrinkToFit="false"/>
      <protection locked="true" hidden="false"/>
    </xf>
    <xf numFmtId="165" fontId="22" fillId="6" borderId="2" xfId="28" applyFont="true" applyBorder="true" applyAlignment="true" applyProtection="false">
      <alignment horizontal="general" vertical="bottom" textRotation="0" wrapText="true" indent="0" shrinkToFit="false"/>
      <protection locked="true" hidden="false"/>
    </xf>
    <xf numFmtId="164" fontId="0" fillId="2" borderId="2" xfId="28" applyFont="true" applyBorder="true" applyAlignment="true" applyProtection="false">
      <alignment horizontal="general" vertical="center" textRotation="0" wrapText="true" indent="0" shrinkToFit="false"/>
      <protection locked="true" hidden="false"/>
    </xf>
    <xf numFmtId="164" fontId="13" fillId="0" borderId="2" xfId="28" applyFont="true" applyBorder="true" applyAlignment="true" applyProtection="false">
      <alignment horizontal="justify" vertical="top" textRotation="0" wrapText="false" indent="0" shrinkToFit="false"/>
      <protection locked="true" hidden="false"/>
    </xf>
    <xf numFmtId="164" fontId="13" fillId="0" borderId="2" xfId="31" applyFont="true" applyBorder="true" applyAlignment="true" applyProtection="false">
      <alignment horizontal="justify" vertical="top" textRotation="0" wrapText="false" indent="0" shrinkToFit="false"/>
      <protection locked="true" hidden="false"/>
    </xf>
    <xf numFmtId="164" fontId="0" fillId="6" borderId="2" xfId="28" applyFont="true" applyBorder="true" applyAlignment="true" applyProtection="false">
      <alignment horizontal="center" vertical="center" textRotation="0" wrapText="false" indent="0" shrinkToFit="false"/>
      <protection locked="true" hidden="false"/>
    </xf>
    <xf numFmtId="164" fontId="19" fillId="6" borderId="2" xfId="28" applyFont="true" applyBorder="true" applyAlignment="true" applyProtection="false">
      <alignment horizontal="justify" vertical="top" textRotation="0" wrapText="false" indent="0" shrinkToFit="false"/>
      <protection locked="true" hidden="false"/>
    </xf>
    <xf numFmtId="164" fontId="15" fillId="9" borderId="2" xfId="28" applyFont="true" applyBorder="true" applyAlignment="true" applyProtection="false">
      <alignment horizontal="center" vertical="bottom" textRotation="0" wrapText="false" indent="0" shrinkToFit="false"/>
      <protection locked="true" hidden="false"/>
    </xf>
    <xf numFmtId="164" fontId="15" fillId="9" borderId="2"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justify" vertical="center" textRotation="0" wrapText="false" indent="0" shrinkToFit="false"/>
      <protection locked="true" hidden="false"/>
    </xf>
    <xf numFmtId="164" fontId="13" fillId="0" borderId="2" xfId="28" applyFont="true" applyBorder="true" applyAlignment="true" applyProtection="false">
      <alignment horizontal="justify" vertical="top" textRotation="0" wrapText="true" indent="0" shrinkToFit="false"/>
      <protection locked="true" hidden="false"/>
    </xf>
    <xf numFmtId="164" fontId="13" fillId="6" borderId="2" xfId="31" applyFont="true" applyBorder="true" applyAlignment="true" applyProtection="false">
      <alignment horizontal="justify" vertical="center" textRotation="0" wrapText="false" indent="0" shrinkToFit="false"/>
      <protection locked="true" hidden="false"/>
    </xf>
    <xf numFmtId="164" fontId="0" fillId="6" borderId="2" xfId="31" applyFont="true" applyBorder="true" applyAlignment="true" applyProtection="false">
      <alignment horizontal="justify" vertical="top" textRotation="0" wrapText="false" indent="0" shrinkToFit="false"/>
      <protection locked="true" hidden="false"/>
    </xf>
    <xf numFmtId="170" fontId="13" fillId="6" borderId="14" xfId="28" applyFont="true" applyBorder="true" applyAlignment="false" applyProtection="false">
      <alignment horizontal="general" vertical="bottom" textRotation="0" wrapText="false" indent="0" shrinkToFit="false"/>
      <protection locked="true" hidden="false"/>
    </xf>
    <xf numFmtId="164" fontId="19" fillId="9" borderId="2" xfId="28"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false">
      <alignment horizontal="general" vertical="center" textRotation="0" wrapText="false" indent="0" shrinkToFit="false"/>
      <protection locked="true" hidden="false"/>
    </xf>
    <xf numFmtId="164" fontId="13" fillId="6" borderId="2" xfId="28" applyFont="true" applyBorder="true" applyAlignment="true" applyProtection="false">
      <alignment horizontal="center" vertical="center" textRotation="0" wrapText="false" indent="0" shrinkToFit="false"/>
      <protection locked="true" hidden="false"/>
    </xf>
    <xf numFmtId="164" fontId="19" fillId="6" borderId="2" xfId="28" applyFont="true" applyBorder="true" applyAlignment="true" applyProtection="false">
      <alignment horizontal="justify" vertical="center" textRotation="0" wrapText="false" indent="0" shrinkToFit="false"/>
      <protection locked="true" hidden="false"/>
    </xf>
    <xf numFmtId="165" fontId="41" fillId="6" borderId="2" xfId="28" applyFont="true" applyBorder="true" applyAlignment="true" applyProtection="false">
      <alignment horizontal="general" vertical="bottom" textRotation="0" wrapText="true" indent="0" shrinkToFit="false"/>
      <protection locked="true" hidden="false"/>
    </xf>
    <xf numFmtId="168" fontId="16" fillId="0" borderId="2" xfId="37" applyFont="true" applyBorder="true" applyAlignment="true" applyProtection="true">
      <alignment horizontal="general" vertical="bottom" textRotation="0" wrapText="true" indent="0" shrinkToFit="false"/>
      <protection locked="true" hidden="false"/>
    </xf>
    <xf numFmtId="168" fontId="16" fillId="0" borderId="2" xfId="28" applyFont="true" applyBorder="true" applyAlignment="true" applyProtection="false">
      <alignment horizontal="general" vertical="bottom" textRotation="0" wrapText="true" indent="0" shrinkToFit="false"/>
      <protection locked="true" hidden="false"/>
    </xf>
    <xf numFmtId="168" fontId="16" fillId="0" borderId="2" xfId="37" applyFont="true" applyBorder="true" applyAlignment="true" applyProtection="true">
      <alignment horizontal="general" vertical="bottom" textRotation="0" wrapText="false" indent="0" shrinkToFit="false"/>
      <protection locked="true" hidden="false"/>
    </xf>
    <xf numFmtId="164" fontId="16" fillId="0" borderId="2" xfId="28" applyFont="true" applyBorder="true" applyAlignment="false" applyProtection="false">
      <alignment horizontal="general" vertical="bottom" textRotation="0" wrapText="false" indent="0" shrinkToFit="false"/>
      <protection locked="true" hidden="false"/>
    </xf>
    <xf numFmtId="164" fontId="0" fillId="0" borderId="2" xfId="28" applyFont="true" applyBorder="true" applyAlignment="true" applyProtection="false">
      <alignment horizontal="general" vertical="bottom" textRotation="0" wrapText="true" indent="0" shrinkToFit="false"/>
      <protection locked="true" hidden="false"/>
    </xf>
    <xf numFmtId="164" fontId="13" fillId="0" borderId="2" xfId="28" applyFont="true" applyBorder="true" applyAlignment="true" applyProtection="false">
      <alignment horizontal="general" vertical="bottom" textRotation="0" wrapText="true" indent="0" shrinkToFit="false"/>
      <protection locked="true" hidden="false"/>
    </xf>
    <xf numFmtId="164" fontId="13" fillId="0" borderId="2" xfId="28" applyFont="true" applyBorder="true" applyAlignment="false" applyProtection="false">
      <alignment horizontal="general" vertical="bottom" textRotation="0" wrapText="false" indent="0" shrinkToFit="false"/>
      <protection locked="true" hidden="false"/>
    </xf>
    <xf numFmtId="164" fontId="29" fillId="0" borderId="0" xfId="28" applyFont="true" applyBorder="true" applyAlignment="true" applyProtection="false">
      <alignment horizontal="center" vertical="center" textRotation="0" wrapText="true" indent="0" shrinkToFit="false"/>
      <protection locked="true" hidden="false"/>
    </xf>
    <xf numFmtId="164" fontId="19" fillId="0" borderId="2" xfId="28" applyFont="true" applyBorder="true" applyAlignment="false" applyProtection="false">
      <alignment horizontal="general" vertical="bottom" textRotation="0" wrapText="false" indent="0" shrinkToFit="false"/>
      <protection locked="true" hidden="false"/>
    </xf>
    <xf numFmtId="164" fontId="19" fillId="2" borderId="2" xfId="28" applyFont="true" applyBorder="true" applyAlignment="true" applyProtection="false">
      <alignment horizontal="general" vertical="center" textRotation="0" wrapText="true" indent="0" shrinkToFit="false"/>
      <protection locked="true" hidden="false"/>
    </xf>
    <xf numFmtId="164" fontId="0" fillId="2" borderId="2" xfId="28" applyFont="true" applyBorder="true" applyAlignment="true" applyProtection="false">
      <alignment horizontal="left" vertical="center" textRotation="0" wrapText="true" indent="1" shrinkToFit="false"/>
      <protection locked="true" hidden="false"/>
    </xf>
    <xf numFmtId="164" fontId="13" fillId="2" borderId="2" xfId="28" applyFont="true" applyBorder="true" applyAlignment="true" applyProtection="false">
      <alignment horizontal="left" vertical="center" textRotation="0" wrapText="true" indent="1" shrinkToFit="false"/>
      <protection locked="true" hidden="false"/>
    </xf>
    <xf numFmtId="164" fontId="29" fillId="0" borderId="0" xfId="28" applyFont="true" applyBorder="false" applyAlignment="true" applyProtection="false">
      <alignment horizontal="general" vertical="center" textRotation="0" wrapText="false" indent="0" shrinkToFit="false"/>
      <protection locked="true" hidden="false"/>
    </xf>
    <xf numFmtId="164" fontId="42" fillId="0" borderId="0" xfId="28" applyFont="true" applyBorder="false" applyAlignment="true" applyProtection="false">
      <alignment horizontal="general" vertical="center" textRotation="0" wrapText="false" indent="0" shrinkToFit="false"/>
      <protection locked="true" hidden="false"/>
    </xf>
    <xf numFmtId="164" fontId="13" fillId="2" borderId="2" xfId="28" applyFont="true" applyBorder="true" applyAlignment="true" applyProtection="false">
      <alignment horizontal="general" vertical="center" textRotation="0" wrapText="true" indent="0" shrinkToFit="false"/>
      <protection locked="true" hidden="false"/>
    </xf>
    <xf numFmtId="164" fontId="13" fillId="2" borderId="0" xfId="28" applyFont="true" applyBorder="false" applyAlignment="true" applyProtection="false">
      <alignment horizontal="general" vertical="center" textRotation="0" wrapText="tru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0" fillId="10" borderId="2" xfId="28" applyFont="true" applyBorder="true" applyAlignment="true" applyProtection="false">
      <alignment horizontal="left" vertical="center" textRotation="0" wrapText="true" indent="0" shrinkToFit="false"/>
      <protection locked="true" hidden="false"/>
    </xf>
    <xf numFmtId="164" fontId="13" fillId="6" borderId="15" xfId="28" applyFont="true" applyBorder="true" applyAlignment="true" applyProtection="false">
      <alignment horizontal="general" vertical="center" textRotation="0" wrapText="true" indent="0" shrinkToFit="false"/>
      <protection locked="true" hidden="false"/>
    </xf>
    <xf numFmtId="165" fontId="16" fillId="2" borderId="2" xfId="28" applyFont="true" applyBorder="true" applyAlignment="true" applyProtection="false">
      <alignment horizontal="general" vertical="center" textRotation="0" wrapText="true" indent="0" shrinkToFit="false"/>
      <protection locked="true" hidden="false"/>
    </xf>
    <xf numFmtId="164" fontId="43" fillId="2" borderId="2" xfId="28" applyFont="true" applyBorder="true" applyAlignment="true" applyProtection="false">
      <alignment horizontal="general" vertical="center" textRotation="0" wrapText="true" indent="0" shrinkToFit="false"/>
      <protection locked="true" hidden="false"/>
    </xf>
    <xf numFmtId="164" fontId="44" fillId="6" borderId="15" xfId="28" applyFont="true" applyBorder="true" applyAlignment="true" applyProtection="false">
      <alignment horizontal="general" vertical="center" textRotation="0" wrapText="true" indent="0" shrinkToFit="false"/>
      <protection locked="true" hidden="false"/>
    </xf>
    <xf numFmtId="164" fontId="44" fillId="2" borderId="2" xfId="28" applyFont="true" applyBorder="true" applyAlignment="true" applyProtection="false">
      <alignment horizontal="general" vertical="center" textRotation="0" wrapText="true" indent="0" shrinkToFit="false"/>
      <protection locked="true" hidden="false"/>
    </xf>
    <xf numFmtId="164" fontId="0" fillId="10" borderId="2" xfId="28" applyFont="true" applyBorder="true" applyAlignment="true" applyProtection="false">
      <alignment horizontal="general" vertical="center" textRotation="0" wrapText="true" indent="0" shrinkToFit="false"/>
      <protection locked="true" hidden="false"/>
    </xf>
    <xf numFmtId="164" fontId="0" fillId="6" borderId="2" xfId="28" applyFont="true" applyBorder="true" applyAlignment="true" applyProtection="false">
      <alignment horizontal="left" vertical="bottom" textRotation="0" wrapText="false" indent="0" shrinkToFit="false"/>
      <protection locked="true" hidden="false"/>
    </xf>
    <xf numFmtId="164" fontId="13" fillId="6" borderId="15" xfId="28" applyFont="true" applyBorder="true" applyAlignment="true" applyProtection="false">
      <alignment horizontal="center" vertical="center" textRotation="0" wrapText="false" indent="0" shrinkToFit="false"/>
      <protection locked="true" hidden="false"/>
    </xf>
    <xf numFmtId="166" fontId="16" fillId="0" borderId="2" xfId="37" applyFont="true" applyBorder="true" applyAlignment="true" applyProtection="true">
      <alignment horizontal="general" vertical="center" textRotation="0" wrapText="false" indent="0" shrinkToFit="false"/>
      <protection locked="true" hidden="false"/>
    </xf>
    <xf numFmtId="164" fontId="45" fillId="0" borderId="0" xfId="28" applyFont="true" applyBorder="false" applyAlignment="true" applyProtection="false">
      <alignment horizontal="general" vertical="center" textRotation="0" wrapText="false" indent="0" shrinkToFit="false"/>
      <protection locked="true" hidden="false"/>
    </xf>
    <xf numFmtId="164" fontId="46" fillId="0" borderId="0" xfId="28" applyFont="true" applyBorder="false" applyAlignment="true" applyProtection="false">
      <alignment horizontal="general" vertical="center" textRotation="0" wrapText="false" indent="0" shrinkToFit="false"/>
      <protection locked="true" hidden="false"/>
    </xf>
    <xf numFmtId="164" fontId="37" fillId="0" borderId="16" xfId="28" applyFont="true" applyBorder="true" applyAlignment="true" applyProtection="false">
      <alignment horizontal="general" vertical="center" textRotation="0" wrapText="false" indent="0" shrinkToFit="false"/>
      <protection locked="true" hidden="false"/>
    </xf>
    <xf numFmtId="164" fontId="0" fillId="0" borderId="17" xfId="28" applyFont="true" applyBorder="true" applyAlignment="true" applyProtection="false">
      <alignment horizontal="center" vertical="center" textRotation="0" wrapText="true" indent="0" shrinkToFit="false"/>
      <protection locked="true" hidden="false"/>
    </xf>
    <xf numFmtId="164" fontId="0" fillId="0" borderId="16" xfId="28" applyFont="true" applyBorder="true" applyAlignment="true" applyProtection="false">
      <alignment horizontal="center" vertical="center" textRotation="0" wrapText="true" indent="0" shrinkToFit="false"/>
      <protection locked="true" hidden="false"/>
    </xf>
    <xf numFmtId="164" fontId="0" fillId="0" borderId="18" xfId="28" applyFont="true" applyBorder="true" applyAlignment="true" applyProtection="false">
      <alignment horizontal="center" vertical="center" textRotation="0" wrapText="true" indent="0" shrinkToFit="false"/>
      <protection locked="true" hidden="false"/>
    </xf>
    <xf numFmtId="164" fontId="0" fillId="0" borderId="18" xfId="28" applyFont="true" applyBorder="true" applyAlignment="true" applyProtection="false">
      <alignment horizontal="center" vertical="center" textRotation="0" wrapText="false" indent="0" shrinkToFit="false"/>
      <protection locked="true" hidden="false"/>
    </xf>
    <xf numFmtId="164" fontId="37" fillId="0" borderId="19" xfId="28" applyFont="true" applyBorder="true" applyAlignment="true" applyProtection="false">
      <alignment horizontal="general" vertical="center" textRotation="0" wrapText="false" indent="0" shrinkToFit="false"/>
      <protection locked="true" hidden="false"/>
    </xf>
    <xf numFmtId="164" fontId="0" fillId="0" borderId="20" xfId="28" applyFont="true" applyBorder="true" applyAlignment="true" applyProtection="false">
      <alignment horizontal="center" vertical="center" textRotation="0" wrapText="true" indent="0" shrinkToFit="false"/>
      <protection locked="true" hidden="false"/>
    </xf>
    <xf numFmtId="164" fontId="0" fillId="0" borderId="19" xfId="28" applyFont="true" applyBorder="true" applyAlignment="true" applyProtection="false">
      <alignment horizontal="center" vertical="center" textRotation="0" wrapText="true" indent="0" shrinkToFit="false"/>
      <protection locked="true" hidden="false"/>
    </xf>
    <xf numFmtId="164" fontId="19" fillId="9" borderId="17" xfId="28" applyFont="true" applyBorder="true" applyAlignment="true" applyProtection="false">
      <alignment horizontal="general" vertical="center" textRotation="0" wrapText="false" indent="0" shrinkToFit="false"/>
      <protection locked="true" hidden="false"/>
    </xf>
    <xf numFmtId="164" fontId="19" fillId="9" borderId="21" xfId="28" applyFont="true" applyBorder="true" applyAlignment="true" applyProtection="false">
      <alignment horizontal="general" vertical="center" textRotation="0" wrapText="false" indent="0" shrinkToFit="false"/>
      <protection locked="true" hidden="false"/>
    </xf>
    <xf numFmtId="164" fontId="19" fillId="9" borderId="21" xfId="28" applyFont="true" applyBorder="true" applyAlignment="true" applyProtection="false">
      <alignment horizontal="center" vertical="center" textRotation="0" wrapText="false" indent="0" shrinkToFit="false"/>
      <protection locked="true" hidden="false"/>
    </xf>
    <xf numFmtId="164" fontId="19" fillId="9" borderId="18" xfId="28" applyFont="true" applyBorder="true" applyAlignment="true" applyProtection="false">
      <alignment horizontal="general" vertical="center" textRotation="0" wrapText="false" indent="0" shrinkToFit="false"/>
      <protection locked="true" hidden="false"/>
    </xf>
    <xf numFmtId="165" fontId="0" fillId="11" borderId="22" xfId="28" applyFont="true" applyBorder="true" applyAlignment="true" applyProtection="false">
      <alignment horizontal="center" vertical="center" textRotation="0" wrapText="true" indent="0" shrinkToFit="false"/>
      <protection locked="true" hidden="false"/>
    </xf>
    <xf numFmtId="165" fontId="0" fillId="11" borderId="23" xfId="28" applyFont="true" applyBorder="true" applyAlignment="true" applyProtection="false">
      <alignment horizontal="general" vertical="center" textRotation="0" wrapText="true" indent="0" shrinkToFit="false"/>
      <protection locked="true" hidden="false"/>
    </xf>
    <xf numFmtId="165" fontId="19" fillId="11" borderId="17" xfId="28" applyFont="true" applyBorder="true" applyAlignment="true" applyProtection="false">
      <alignment horizontal="center" vertical="top" textRotation="0" wrapText="true" indent="0" shrinkToFit="false"/>
      <protection locked="true" hidden="false"/>
    </xf>
    <xf numFmtId="165" fontId="19" fillId="11" borderId="17" xfId="28" applyFont="true" applyBorder="true" applyAlignment="true" applyProtection="false">
      <alignment horizontal="center" vertical="center" textRotation="0" wrapText="true" indent="0" shrinkToFit="false"/>
      <protection locked="true" hidden="false"/>
    </xf>
    <xf numFmtId="165" fontId="19" fillId="11" borderId="16" xfId="28" applyFont="true" applyBorder="true" applyAlignment="true" applyProtection="false">
      <alignment horizontal="center" vertical="center" textRotation="0" wrapText="true" indent="0" shrinkToFit="false"/>
      <protection locked="true" hidden="false"/>
    </xf>
    <xf numFmtId="165" fontId="19" fillId="11" borderId="23" xfId="28" applyFont="true" applyBorder="true" applyAlignment="true" applyProtection="false">
      <alignment horizontal="center" vertical="center" textRotation="0" wrapText="false" indent="0" shrinkToFit="false"/>
      <protection locked="true" hidden="false"/>
    </xf>
    <xf numFmtId="165" fontId="0" fillId="0" borderId="22" xfId="28" applyFont="true" applyBorder="true" applyAlignment="true" applyProtection="false">
      <alignment horizontal="center" vertical="center" textRotation="0" wrapText="false" indent="0" shrinkToFit="false"/>
      <protection locked="true" hidden="false"/>
    </xf>
    <xf numFmtId="165" fontId="37" fillId="0" borderId="23" xfId="28" applyFont="true" applyBorder="true" applyAlignment="true" applyProtection="false">
      <alignment horizontal="left" vertical="center" textRotation="0" wrapText="true" indent="2" shrinkToFit="false"/>
      <protection locked="true" hidden="false"/>
    </xf>
    <xf numFmtId="165" fontId="0" fillId="0" borderId="17" xfId="28" applyFont="true" applyBorder="true" applyAlignment="true" applyProtection="false">
      <alignment horizontal="center" vertical="center" textRotation="0" wrapText="false" indent="0" shrinkToFit="false"/>
      <protection locked="true" hidden="false"/>
    </xf>
    <xf numFmtId="165" fontId="0" fillId="0" borderId="16" xfId="28" applyFont="true" applyBorder="true" applyAlignment="true" applyProtection="false">
      <alignment horizontal="center" vertical="center" textRotation="0" wrapText="false" indent="0" shrinkToFit="false"/>
      <protection locked="true" hidden="false"/>
    </xf>
    <xf numFmtId="165" fontId="0" fillId="0" borderId="23" xfId="28" applyFont="true" applyBorder="true" applyAlignment="true" applyProtection="false">
      <alignment horizontal="center" vertical="center" textRotation="0" wrapText="true" indent="0" shrinkToFit="false"/>
      <protection locked="true" hidden="false"/>
    </xf>
    <xf numFmtId="165" fontId="37" fillId="8" borderId="17" xfId="28" applyFont="true" applyBorder="true" applyAlignment="true" applyProtection="false">
      <alignment horizontal="general" vertical="center" textRotation="0" wrapText="true" indent="0" shrinkToFit="false"/>
      <protection locked="true" hidden="false"/>
    </xf>
    <xf numFmtId="165" fontId="0" fillId="11" borderId="22" xfId="28" applyFont="true" applyBorder="true" applyAlignment="true" applyProtection="false">
      <alignment horizontal="center" vertical="center" textRotation="0" wrapText="false" indent="0" shrinkToFit="false"/>
      <protection locked="true" hidden="false"/>
    </xf>
    <xf numFmtId="165" fontId="19" fillId="11" borderId="23" xfId="28" applyFont="true" applyBorder="true" applyAlignment="true" applyProtection="false">
      <alignment horizontal="center" vertical="center" textRotation="0" wrapText="true" indent="0" shrinkToFit="false"/>
      <protection locked="true" hidden="false"/>
    </xf>
    <xf numFmtId="165" fontId="0" fillId="0" borderId="17" xfId="28" applyFont="true" applyBorder="true" applyAlignment="true" applyProtection="false">
      <alignment horizontal="center" vertical="center" textRotation="0" wrapText="true" indent="0" shrinkToFit="false"/>
      <protection locked="true" hidden="false"/>
    </xf>
    <xf numFmtId="165" fontId="0" fillId="0" borderId="16" xfId="28" applyFont="true" applyBorder="true" applyAlignment="true" applyProtection="false">
      <alignment horizontal="center" vertical="center" textRotation="0" wrapText="true" indent="0" shrinkToFit="false"/>
      <protection locked="true" hidden="false"/>
    </xf>
    <xf numFmtId="165" fontId="0" fillId="2" borderId="17" xfId="28" applyFont="true" applyBorder="true" applyAlignment="true" applyProtection="false">
      <alignment horizontal="center" vertical="center" textRotation="0" wrapText="true" indent="0" shrinkToFit="false"/>
      <protection locked="true" hidden="false"/>
    </xf>
    <xf numFmtId="165" fontId="37" fillId="0" borderId="24" xfId="28" applyFont="true" applyBorder="true" applyAlignment="true" applyProtection="false">
      <alignment horizontal="left" vertical="center" textRotation="0" wrapText="true" indent="2" shrinkToFit="false"/>
      <protection locked="true" hidden="false"/>
    </xf>
    <xf numFmtId="165" fontId="37" fillId="8" borderId="16" xfId="28" applyFont="true" applyBorder="true" applyAlignment="true" applyProtection="false">
      <alignment horizontal="center" vertical="center" textRotation="0" wrapText="true" indent="0" shrinkToFit="false"/>
      <protection locked="true" hidden="false"/>
    </xf>
    <xf numFmtId="165" fontId="37" fillId="8" borderId="23" xfId="28" applyFont="true" applyBorder="true" applyAlignment="true" applyProtection="false">
      <alignment horizontal="center" vertical="center" textRotation="0" wrapText="true" indent="0" shrinkToFit="false"/>
      <protection locked="true" hidden="false"/>
    </xf>
    <xf numFmtId="165" fontId="0" fillId="12" borderId="23" xfId="28" applyFont="true" applyBorder="true" applyAlignment="true" applyProtection="false">
      <alignment horizontal="center" vertical="center" textRotation="0" wrapText="true" indent="0" shrinkToFit="false"/>
      <protection locked="true" hidden="false"/>
    </xf>
    <xf numFmtId="165" fontId="19" fillId="0" borderId="22" xfId="28" applyFont="true" applyBorder="true" applyAlignment="true" applyProtection="false">
      <alignment horizontal="center" vertical="center" textRotation="0" wrapText="false" indent="0" shrinkToFit="false"/>
      <protection locked="true" hidden="false"/>
    </xf>
    <xf numFmtId="165" fontId="19" fillId="0" borderId="23" xfId="28" applyFont="true" applyBorder="true" applyAlignment="true" applyProtection="false">
      <alignment horizontal="general" vertical="center" textRotation="0" wrapText="true" indent="0" shrinkToFit="false"/>
      <protection locked="true" hidden="false"/>
    </xf>
    <xf numFmtId="165" fontId="0" fillId="8" borderId="17" xfId="28" applyFont="true" applyBorder="true" applyAlignment="true" applyProtection="false">
      <alignment horizontal="general" vertical="center" textRotation="0" wrapText="false" indent="0" shrinkToFit="false"/>
      <protection locked="true" hidden="false"/>
    </xf>
    <xf numFmtId="165" fontId="0" fillId="8" borderId="16" xfId="28" applyFont="true" applyBorder="true" applyAlignment="true" applyProtection="false">
      <alignment horizontal="general" vertical="center" textRotation="0" wrapText="false" indent="0" shrinkToFit="false"/>
      <protection locked="true" hidden="false"/>
    </xf>
    <xf numFmtId="165" fontId="0" fillId="8" borderId="23" xfId="28" applyFont="true" applyBorder="true" applyAlignment="true" applyProtection="false">
      <alignment horizontal="general" vertical="center" textRotation="0" wrapText="false" indent="0" shrinkToFit="false"/>
      <protection locked="true" hidden="false"/>
    </xf>
    <xf numFmtId="165" fontId="19" fillId="0" borderId="23" xfId="28" applyFont="true" applyBorder="true" applyAlignment="true" applyProtection="false">
      <alignment horizontal="center" vertical="center" textRotation="0" wrapText="false" indent="0" shrinkToFit="false"/>
      <protection locked="true" hidden="false"/>
    </xf>
    <xf numFmtId="165" fontId="19" fillId="9" borderId="16" xfId="28" applyFont="true" applyBorder="true" applyAlignment="true" applyProtection="false">
      <alignment horizontal="left" vertical="center" textRotation="0" wrapText="false" indent="0" shrinkToFit="false"/>
      <protection locked="true" hidden="false"/>
    </xf>
    <xf numFmtId="165" fontId="0" fillId="8" borderId="17" xfId="28" applyFont="true" applyBorder="true" applyAlignment="true" applyProtection="false">
      <alignment horizontal="general" vertical="center" textRotation="0" wrapText="true" indent="0" shrinkToFit="false"/>
      <protection locked="true" hidden="false"/>
    </xf>
    <xf numFmtId="165" fontId="19" fillId="8" borderId="17" xfId="28" applyFont="true" applyBorder="true" applyAlignment="true" applyProtection="false">
      <alignment horizontal="general" vertical="center" textRotation="0" wrapText="true" indent="0" shrinkToFit="false"/>
      <protection locked="true" hidden="false"/>
    </xf>
    <xf numFmtId="165" fontId="19" fillId="8" borderId="16" xfId="28" applyFont="true" applyBorder="true" applyAlignment="true" applyProtection="false">
      <alignment horizontal="general" vertical="center" textRotation="0" wrapText="true" indent="0" shrinkToFit="false"/>
      <protection locked="true" hidden="false"/>
    </xf>
    <xf numFmtId="165" fontId="19" fillId="8" borderId="16" xfId="28" applyFont="true" applyBorder="true" applyAlignment="true" applyProtection="false">
      <alignment horizontal="center" vertical="center" textRotation="0" wrapText="true" indent="0" shrinkToFit="false"/>
      <protection locked="true" hidden="false"/>
    </xf>
    <xf numFmtId="165" fontId="0" fillId="8" borderId="17" xfId="28" applyFont="true" applyBorder="true" applyAlignment="true" applyProtection="false">
      <alignment horizontal="center" vertical="center" textRotation="0" wrapText="true" indent="0" shrinkToFit="false"/>
      <protection locked="true" hidden="false"/>
    </xf>
    <xf numFmtId="165" fontId="43" fillId="0" borderId="23" xfId="28" applyFont="true" applyBorder="true" applyAlignment="true" applyProtection="false">
      <alignment horizontal="left" vertical="center" textRotation="0" wrapText="true" indent="2" shrinkToFit="false"/>
      <protection locked="true" hidden="false"/>
    </xf>
    <xf numFmtId="165" fontId="37" fillId="0" borderId="23" xfId="28" applyFont="true" applyBorder="true" applyAlignment="true" applyProtection="false">
      <alignment horizontal="left" vertical="center" textRotation="0" wrapText="true" indent="4" shrinkToFit="false"/>
      <protection locked="true" hidden="false"/>
    </xf>
    <xf numFmtId="165" fontId="0" fillId="8" borderId="16" xfId="28" applyFont="true" applyBorder="true" applyAlignment="true" applyProtection="false">
      <alignment horizontal="general" vertical="center" textRotation="0" wrapText="true" indent="0" shrinkToFit="false"/>
      <protection locked="true" hidden="false"/>
    </xf>
    <xf numFmtId="165" fontId="0" fillId="2" borderId="23" xfId="28" applyFont="true" applyBorder="true" applyAlignment="true" applyProtection="false">
      <alignment horizontal="center" vertical="center" textRotation="0" wrapText="true" indent="0" shrinkToFit="false"/>
      <protection locked="true" hidden="false"/>
    </xf>
    <xf numFmtId="165" fontId="0" fillId="12" borderId="17" xfId="28" applyFont="true" applyBorder="true" applyAlignment="true" applyProtection="false">
      <alignment horizontal="general" vertical="center" textRotation="0" wrapText="true" indent="0" shrinkToFit="false"/>
      <protection locked="true" hidden="false"/>
    </xf>
    <xf numFmtId="165" fontId="13" fillId="2" borderId="17" xfId="28" applyFont="true" applyBorder="true" applyAlignment="true" applyProtection="false">
      <alignment horizontal="center" vertical="center" textRotation="0" wrapText="true" indent="0" shrinkToFit="false"/>
      <protection locked="true" hidden="false"/>
    </xf>
    <xf numFmtId="165" fontId="13" fillId="2" borderId="16" xfId="28" applyFont="true" applyBorder="true" applyAlignment="true" applyProtection="false">
      <alignment horizontal="center" vertical="center" textRotation="0" wrapText="true" indent="0" shrinkToFit="false"/>
      <protection locked="true" hidden="false"/>
    </xf>
    <xf numFmtId="165" fontId="19" fillId="2" borderId="17" xfId="28" applyFont="true" applyBorder="true" applyAlignment="true" applyProtection="false">
      <alignment horizontal="center" vertical="center" textRotation="0" wrapText="true" indent="0" shrinkToFit="false"/>
      <protection locked="true" hidden="false"/>
    </xf>
    <xf numFmtId="165" fontId="19" fillId="2" borderId="16" xfId="28" applyFont="true" applyBorder="true" applyAlignment="true" applyProtection="false">
      <alignment horizontal="center" vertical="center" textRotation="0" wrapText="true" indent="0" shrinkToFit="false"/>
      <protection locked="true" hidden="false"/>
    </xf>
    <xf numFmtId="165" fontId="19" fillId="2" borderId="23" xfId="28" applyFont="true" applyBorder="true" applyAlignment="true" applyProtection="false">
      <alignment horizontal="center" vertical="center" textRotation="0" wrapText="true" indent="0" shrinkToFit="false"/>
      <protection locked="true" hidden="false"/>
    </xf>
    <xf numFmtId="165" fontId="0" fillId="8" borderId="16" xfId="28" applyFont="true" applyBorder="true" applyAlignment="true" applyProtection="false">
      <alignment horizontal="center" vertical="center" textRotation="0" wrapText="false" indent="0" shrinkToFit="false"/>
      <protection locked="true" hidden="false"/>
    </xf>
    <xf numFmtId="164" fontId="19" fillId="0" borderId="22" xfId="28" applyFont="true" applyBorder="true" applyAlignment="true" applyProtection="false">
      <alignment horizontal="center" vertical="center" textRotation="0" wrapText="false" indent="0" shrinkToFit="false"/>
      <protection locked="true" hidden="false"/>
    </xf>
    <xf numFmtId="164" fontId="19" fillId="0" borderId="18" xfId="28" applyFont="true" applyBorder="true" applyAlignment="true" applyProtection="false">
      <alignment horizontal="general" vertical="center" textRotation="0" wrapText="true" indent="0" shrinkToFit="false"/>
      <protection locked="true" hidden="false"/>
    </xf>
    <xf numFmtId="164" fontId="0" fillId="8" borderId="17" xfId="28" applyFont="true" applyBorder="true" applyAlignment="true" applyProtection="false">
      <alignment horizontal="general" vertical="center" textRotation="0" wrapText="false" indent="0" shrinkToFit="false"/>
      <protection locked="true" hidden="false"/>
    </xf>
    <xf numFmtId="164" fontId="0" fillId="8" borderId="16" xfId="28" applyFont="true" applyBorder="true" applyAlignment="true" applyProtection="false">
      <alignment horizontal="general" vertical="center" textRotation="0" wrapText="false" indent="0" shrinkToFit="false"/>
      <protection locked="true" hidden="false"/>
    </xf>
    <xf numFmtId="166" fontId="0" fillId="0" borderId="18" xfId="37" applyFont="true" applyBorder="true" applyAlignment="true" applyProtection="true">
      <alignment horizontal="center"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46" fillId="0" borderId="0" xfId="28" applyFont="true" applyBorder="false" applyAlignment="false" applyProtection="false">
      <alignment horizontal="general" vertical="bottom" textRotation="0" wrapText="false" indent="0" shrinkToFit="false"/>
      <protection locked="true" hidden="false"/>
    </xf>
    <xf numFmtId="164" fontId="46" fillId="0" borderId="0" xfId="28" applyFont="true" applyBorder="false" applyAlignment="true" applyProtection="false">
      <alignment horizontal="general" vertical="center" textRotation="0" wrapText="true" indent="0" shrinkToFit="false"/>
      <protection locked="true" hidden="false"/>
    </xf>
    <xf numFmtId="164" fontId="48" fillId="0" borderId="16" xfId="28" applyFont="true" applyBorder="true" applyAlignment="true" applyProtection="false">
      <alignment horizontal="center" vertical="center" textRotation="0" wrapText="true" indent="0" shrinkToFit="false"/>
      <protection locked="true" hidden="false"/>
    </xf>
    <xf numFmtId="164" fontId="48" fillId="0" borderId="18" xfId="28" applyFont="true" applyBorder="true" applyAlignment="true" applyProtection="false">
      <alignment horizontal="center" vertical="center" textRotation="0" wrapText="true" indent="0" shrinkToFit="false"/>
      <protection locked="true" hidden="false"/>
    </xf>
    <xf numFmtId="164" fontId="48" fillId="0" borderId="19" xfId="28" applyFont="true" applyBorder="true" applyAlignment="true" applyProtection="false">
      <alignment horizontal="center" vertical="center" textRotation="0" wrapText="true" indent="0" shrinkToFit="false"/>
      <protection locked="true" hidden="false"/>
    </xf>
    <xf numFmtId="164" fontId="48" fillId="0" borderId="12" xfId="28" applyFont="true" applyBorder="true" applyAlignment="true" applyProtection="false">
      <alignment horizontal="general" vertical="center" textRotation="0" wrapText="true" indent="0" shrinkToFit="false"/>
      <protection locked="true" hidden="false"/>
    </xf>
    <xf numFmtId="164" fontId="48" fillId="2" borderId="12" xfId="28" applyFont="true" applyBorder="true" applyAlignment="true" applyProtection="false">
      <alignment horizontal="center" vertical="center" textRotation="0" wrapText="true" indent="0" shrinkToFit="false"/>
      <protection locked="true" hidden="false"/>
    </xf>
    <xf numFmtId="164" fontId="48" fillId="2" borderId="23" xfId="28" applyFont="true" applyBorder="true" applyAlignment="true" applyProtection="false">
      <alignment horizontal="center" vertical="center" textRotation="0" wrapText="true" indent="0" shrinkToFit="false"/>
      <protection locked="true" hidden="false"/>
    </xf>
    <xf numFmtId="164" fontId="48" fillId="0" borderId="25" xfId="28" applyFont="true" applyBorder="true" applyAlignment="true" applyProtection="false">
      <alignment horizontal="center" vertical="center" textRotation="0" wrapText="true" indent="0" shrinkToFit="false"/>
      <protection locked="true" hidden="false"/>
    </xf>
    <xf numFmtId="171" fontId="48" fillId="0" borderId="16" xfId="28" applyFont="true" applyBorder="true" applyAlignment="true" applyProtection="false">
      <alignment horizontal="center" vertical="center" textRotation="0" wrapText="true" indent="0" shrinkToFit="false"/>
      <protection locked="true" hidden="false"/>
    </xf>
    <xf numFmtId="164" fontId="48" fillId="0" borderId="18" xfId="28" applyFont="true" applyBorder="true" applyAlignment="true" applyProtection="false">
      <alignment horizontal="general" vertical="center" textRotation="0" wrapText="true" indent="0" shrinkToFit="false"/>
      <protection locked="true" hidden="false"/>
    </xf>
    <xf numFmtId="165" fontId="49" fillId="0" borderId="18" xfId="28" applyFont="true" applyBorder="true" applyAlignment="true" applyProtection="false">
      <alignment horizontal="general" vertical="center" textRotation="0" wrapText="true" indent="0" shrinkToFit="false"/>
      <protection locked="true" hidden="false"/>
    </xf>
    <xf numFmtId="165" fontId="49" fillId="0" borderId="23" xfId="28" applyFont="true" applyBorder="true" applyAlignment="true" applyProtection="false">
      <alignment horizontal="general" vertical="center" textRotation="0" wrapText="true" indent="0" shrinkToFit="false"/>
      <protection locked="true" hidden="false"/>
    </xf>
    <xf numFmtId="164" fontId="49" fillId="0" borderId="18" xfId="28" applyFont="true" applyBorder="true" applyAlignment="true" applyProtection="false">
      <alignment horizontal="general" vertical="center" textRotation="0" wrapText="true" indent="0" shrinkToFit="false"/>
      <protection locked="true" hidden="false"/>
    </xf>
    <xf numFmtId="164" fontId="49" fillId="0" borderId="23" xfId="28" applyFont="true" applyBorder="true" applyAlignment="true" applyProtection="false">
      <alignment horizontal="general" vertical="center" textRotation="0" wrapText="true" indent="0" shrinkToFit="false"/>
      <protection locked="true" hidden="false"/>
    </xf>
    <xf numFmtId="171" fontId="50" fillId="2" borderId="22" xfId="28" applyFont="true" applyBorder="true" applyAlignment="true" applyProtection="false">
      <alignment horizontal="center" vertical="center" textRotation="0" wrapText="true" indent="0" shrinkToFit="false"/>
      <protection locked="true" hidden="false"/>
    </xf>
    <xf numFmtId="164" fontId="50" fillId="2" borderId="23" xfId="28" applyFont="true" applyBorder="true" applyAlignment="true" applyProtection="false">
      <alignment horizontal="left" vertical="center" textRotation="0" wrapText="true" indent="1" shrinkToFit="false"/>
      <protection locked="true" hidden="false"/>
    </xf>
    <xf numFmtId="165" fontId="51" fillId="2" borderId="23" xfId="28" applyFont="true" applyBorder="true" applyAlignment="true" applyProtection="false">
      <alignment horizontal="left" vertical="center" textRotation="0" wrapText="true" indent="1" shrinkToFit="false"/>
      <protection locked="true" hidden="false"/>
    </xf>
    <xf numFmtId="164" fontId="50" fillId="2" borderId="23" xfId="28" applyFont="true" applyBorder="true" applyAlignment="true" applyProtection="false">
      <alignment horizontal="general" vertical="center" textRotation="0" wrapText="true" indent="0" shrinkToFit="false"/>
      <protection locked="true" hidden="false"/>
    </xf>
    <xf numFmtId="171" fontId="48" fillId="0" borderId="22" xfId="28" applyFont="true" applyBorder="true" applyAlignment="true" applyProtection="false">
      <alignment horizontal="center" vertical="center" textRotation="0" wrapText="true" indent="0" shrinkToFit="false"/>
      <protection locked="true" hidden="false"/>
    </xf>
    <xf numFmtId="164" fontId="48" fillId="0" borderId="23" xfId="28" applyFont="true" applyBorder="true" applyAlignment="true" applyProtection="false">
      <alignment horizontal="general" vertical="center" textRotation="0" wrapText="true" indent="0" shrinkToFit="false"/>
      <protection locked="true" hidden="false"/>
    </xf>
    <xf numFmtId="165" fontId="52" fillId="0" borderId="23" xfId="28" applyFont="true" applyBorder="true" applyAlignment="true" applyProtection="false">
      <alignment horizontal="general" vertical="center" textRotation="0" wrapText="true" indent="0" shrinkToFit="false"/>
      <protection locked="true" hidden="false"/>
    </xf>
    <xf numFmtId="164" fontId="52" fillId="13" borderId="23" xfId="28" applyFont="true" applyBorder="true" applyAlignment="true" applyProtection="false">
      <alignment horizontal="general" vertical="center" textRotation="0" wrapText="true" indent="0" shrinkToFit="false"/>
      <protection locked="true" hidden="false"/>
    </xf>
    <xf numFmtId="164" fontId="52" fillId="0" borderId="23" xfId="28" applyFont="true" applyBorder="true" applyAlignment="true" applyProtection="false">
      <alignment horizontal="general" vertical="center" textRotation="0" wrapText="true" indent="0" shrinkToFit="false"/>
      <protection locked="true" hidden="false"/>
    </xf>
    <xf numFmtId="171" fontId="53" fillId="0" borderId="22" xfId="28" applyFont="true" applyBorder="true" applyAlignment="true" applyProtection="false">
      <alignment horizontal="center" vertical="center" textRotation="0" wrapText="true" indent="0" shrinkToFit="false"/>
      <protection locked="true" hidden="false"/>
    </xf>
    <xf numFmtId="164" fontId="53" fillId="0" borderId="23" xfId="28" applyFont="true" applyBorder="true" applyAlignment="true" applyProtection="false">
      <alignment horizontal="general" vertical="center" textRotation="0" wrapText="true" indent="0" shrinkToFit="false"/>
      <protection locked="true" hidden="false"/>
    </xf>
    <xf numFmtId="164" fontId="54" fillId="0" borderId="0" xfId="28" applyFont="true" applyBorder="false" applyAlignment="true" applyProtection="false">
      <alignment horizontal="general" vertical="center" textRotation="0" wrapText="false" indent="0" shrinkToFit="false"/>
      <protection locked="true" hidden="false"/>
    </xf>
    <xf numFmtId="164" fontId="54" fillId="0" borderId="0" xfId="28" applyFont="true" applyBorder="false" applyAlignment="false" applyProtection="false">
      <alignment horizontal="general" vertical="bottom" textRotation="0" wrapText="false" indent="0" shrinkToFit="false"/>
      <protection locked="true" hidden="false"/>
    </xf>
    <xf numFmtId="164" fontId="55" fillId="0" borderId="16" xfId="28" applyFont="true" applyBorder="true" applyAlignment="true" applyProtection="false">
      <alignment horizontal="center" vertical="center" textRotation="0" wrapText="true" indent="0" shrinkToFit="false"/>
      <protection locked="true" hidden="false"/>
    </xf>
    <xf numFmtId="164" fontId="55" fillId="0" borderId="22" xfId="28" applyFont="true" applyBorder="true" applyAlignment="true" applyProtection="false">
      <alignment horizontal="center" vertical="center" textRotation="0" wrapText="true" indent="0" shrinkToFit="false"/>
      <protection locked="true" hidden="false"/>
    </xf>
    <xf numFmtId="171" fontId="56" fillId="0" borderId="16" xfId="28" applyFont="true" applyBorder="true" applyAlignment="true" applyProtection="false">
      <alignment horizontal="center" vertical="center" textRotation="0" wrapText="true" indent="0" shrinkToFit="false"/>
      <protection locked="true" hidden="false"/>
    </xf>
    <xf numFmtId="164" fontId="56" fillId="0" borderId="18" xfId="28" applyFont="true" applyBorder="true" applyAlignment="true" applyProtection="false">
      <alignment horizontal="general" vertical="center" textRotation="0" wrapText="true" indent="0" shrinkToFit="false"/>
      <protection locked="true" hidden="false"/>
    </xf>
    <xf numFmtId="165" fontId="57" fillId="0" borderId="23" xfId="28" applyFont="true" applyBorder="true" applyAlignment="true" applyProtection="false">
      <alignment horizontal="center" vertical="center" textRotation="0" wrapText="true" indent="0" shrinkToFit="false"/>
      <protection locked="true" hidden="false"/>
    </xf>
    <xf numFmtId="171" fontId="55" fillId="0" borderId="22" xfId="28" applyFont="true" applyBorder="true" applyAlignment="true" applyProtection="false">
      <alignment horizontal="center" vertical="center" textRotation="0" wrapText="true" indent="0" shrinkToFit="false"/>
      <protection locked="true" hidden="false"/>
    </xf>
    <xf numFmtId="164" fontId="55" fillId="0" borderId="23" xfId="28" applyFont="true" applyBorder="true" applyAlignment="true" applyProtection="false">
      <alignment horizontal="general" vertical="center" textRotation="0" wrapText="true" indent="0" shrinkToFit="false"/>
      <protection locked="true" hidden="false"/>
    </xf>
    <xf numFmtId="164" fontId="55" fillId="0" borderId="23" xfId="28" applyFont="true" applyBorder="true" applyAlignment="true" applyProtection="false">
      <alignment horizontal="left" vertical="center" textRotation="0" wrapText="true" indent="1" shrinkToFit="false"/>
      <protection locked="true" hidden="false"/>
    </xf>
    <xf numFmtId="165" fontId="14" fillId="0" borderId="23" xfId="28" applyFont="true" applyBorder="true" applyAlignment="true" applyProtection="false">
      <alignment horizontal="center" vertical="center" textRotation="0" wrapText="true" indent="0" shrinkToFit="false"/>
      <protection locked="true" hidden="false"/>
    </xf>
    <xf numFmtId="171" fontId="56" fillId="0" borderId="22" xfId="28" applyFont="true" applyBorder="true" applyAlignment="true" applyProtection="false">
      <alignment horizontal="center" vertical="center" textRotation="0" wrapText="true" indent="0" shrinkToFit="false"/>
      <protection locked="true" hidden="false"/>
    </xf>
    <xf numFmtId="164" fontId="56" fillId="0" borderId="23" xfId="28" applyFont="true" applyBorder="true" applyAlignment="true" applyProtection="false">
      <alignment horizontal="general" vertical="center" textRotation="0" wrapText="true" indent="0" shrinkToFit="false"/>
      <protection locked="true" hidden="false"/>
    </xf>
    <xf numFmtId="164" fontId="0" fillId="0" borderId="24" xfId="28" applyFont="true" applyBorder="true" applyAlignment="true" applyProtection="false">
      <alignment horizontal="general" vertical="center" textRotation="0" wrapText="true" indent="0" shrinkToFit="false"/>
      <protection locked="true" hidden="false"/>
    </xf>
    <xf numFmtId="164" fontId="48" fillId="0" borderId="23" xfId="28" applyFont="true" applyBorder="true" applyAlignment="true" applyProtection="false">
      <alignment horizontal="center" vertical="center" textRotation="0" wrapText="true" indent="0" shrinkToFit="false"/>
      <protection locked="true" hidden="false"/>
    </xf>
    <xf numFmtId="164" fontId="48" fillId="0" borderId="22" xfId="28" applyFont="true" applyBorder="true" applyAlignment="true" applyProtection="false">
      <alignment horizontal="center" vertical="center" textRotation="0" wrapText="true" indent="0" shrinkToFit="false"/>
      <protection locked="true" hidden="false"/>
    </xf>
    <xf numFmtId="171" fontId="58" fillId="0" borderId="16" xfId="28" applyFont="true" applyBorder="true" applyAlignment="true" applyProtection="false">
      <alignment horizontal="center" vertical="center" textRotation="0" wrapText="true" indent="0" shrinkToFit="false"/>
      <protection locked="true" hidden="false"/>
    </xf>
    <xf numFmtId="164" fontId="58" fillId="0" borderId="18" xfId="28" applyFont="true" applyBorder="true" applyAlignment="true" applyProtection="false">
      <alignment horizontal="general" vertical="center" textRotation="0" wrapText="true" indent="0" shrinkToFit="false"/>
      <protection locked="true" hidden="false"/>
    </xf>
    <xf numFmtId="165" fontId="48" fillId="0" borderId="23" xfId="28" applyFont="true" applyBorder="true" applyAlignment="true" applyProtection="false">
      <alignment horizontal="center" vertical="center" textRotation="0" wrapText="true" indent="0" shrinkToFit="false"/>
      <protection locked="true" hidden="false"/>
    </xf>
    <xf numFmtId="165" fontId="0" fillId="7" borderId="23" xfId="28" applyFont="true" applyBorder="true" applyAlignment="true" applyProtection="false">
      <alignment horizontal="general" vertical="center" textRotation="0" wrapText="true" indent="0" shrinkToFit="false"/>
      <protection locked="true" hidden="false"/>
    </xf>
    <xf numFmtId="164" fontId="48" fillId="0" borderId="23" xfId="28" applyFont="true" applyBorder="true" applyAlignment="true" applyProtection="false">
      <alignment horizontal="left" vertical="center" textRotation="0" wrapText="true" indent="1" shrinkToFit="false"/>
      <protection locked="true" hidden="false"/>
    </xf>
    <xf numFmtId="165" fontId="59" fillId="0" borderId="23" xfId="28" applyFont="true" applyBorder="true" applyAlignment="true" applyProtection="false">
      <alignment horizontal="center" vertical="center" textRotation="0" wrapText="false" indent="0" shrinkToFit="false"/>
      <protection locked="true" hidden="false"/>
    </xf>
    <xf numFmtId="165" fontId="35" fillId="7" borderId="23" xfId="28" applyFont="true" applyBorder="true" applyAlignment="true" applyProtection="false">
      <alignment horizontal="general" vertical="center" textRotation="0" wrapText="true" indent="0" shrinkToFit="false"/>
      <protection locked="true" hidden="false"/>
    </xf>
    <xf numFmtId="165" fontId="0" fillId="0" borderId="23" xfId="28" applyFont="true" applyBorder="true" applyAlignment="true" applyProtection="false">
      <alignment horizontal="general" vertical="center" textRotation="0" wrapText="true" indent="0" shrinkToFit="false"/>
      <protection locked="true" hidden="false"/>
    </xf>
    <xf numFmtId="165" fontId="60" fillId="0" borderId="23" xfId="28" applyFont="true" applyBorder="true" applyAlignment="true" applyProtection="false">
      <alignment horizontal="center" vertical="center" textRotation="0" wrapText="false" indent="0" shrinkToFit="false"/>
      <protection locked="true" hidden="false"/>
    </xf>
    <xf numFmtId="165" fontId="61" fillId="9" borderId="23" xfId="28" applyFont="true" applyBorder="true" applyAlignment="true" applyProtection="false">
      <alignment horizontal="general" vertical="center" textRotation="0" wrapText="true" indent="0" shrinkToFit="false"/>
      <protection locked="true" hidden="false"/>
    </xf>
    <xf numFmtId="171" fontId="58" fillId="0" borderId="22" xfId="28" applyFont="true" applyBorder="true" applyAlignment="true" applyProtection="false">
      <alignment horizontal="center" vertical="center" textRotation="0" wrapText="true" indent="0" shrinkToFit="false"/>
      <protection locked="true" hidden="false"/>
    </xf>
    <xf numFmtId="164" fontId="58" fillId="0" borderId="23" xfId="28" applyFont="true" applyBorder="true" applyAlignment="true" applyProtection="false">
      <alignment horizontal="general" vertical="center" textRotation="0" wrapText="true" indent="0" shrinkToFit="false"/>
      <protection locked="true" hidden="false"/>
    </xf>
    <xf numFmtId="164" fontId="46" fillId="0" borderId="0" xfId="28" applyFont="true" applyBorder="true" applyAlignment="false" applyProtection="false">
      <alignment horizontal="general" vertical="bottom" textRotation="0" wrapText="false" indent="0" shrinkToFit="false"/>
      <protection locked="true" hidden="false"/>
    </xf>
    <xf numFmtId="164" fontId="62" fillId="0" borderId="0" xfId="28" applyFont="true" applyBorder="false" applyAlignment="true" applyProtection="false">
      <alignment horizontal="general" vertical="center" textRotation="0" wrapText="false" indent="0" shrinkToFit="false"/>
      <protection locked="true" hidden="false"/>
    </xf>
    <xf numFmtId="164" fontId="62" fillId="0" borderId="24" xfId="28" applyFont="true" applyBorder="true" applyAlignment="true" applyProtection="false">
      <alignment horizontal="general" vertical="center" textRotation="0" wrapText="false" indent="0" shrinkToFit="false"/>
      <protection locked="true" hidden="false"/>
    </xf>
    <xf numFmtId="164" fontId="46" fillId="0" borderId="12" xfId="28" applyFont="true" applyBorder="true" applyAlignment="false" applyProtection="false">
      <alignment horizontal="general" vertical="bottom" textRotation="0" wrapText="false" indent="0" shrinkToFit="false"/>
      <protection locked="true" hidden="false"/>
    </xf>
    <xf numFmtId="164" fontId="48" fillId="0" borderId="23" xfId="28" applyFont="true" applyBorder="true" applyAlignment="true" applyProtection="false">
      <alignment horizontal="center" vertical="center" textRotation="0" wrapText="false" indent="0" shrinkToFit="false"/>
      <protection locked="true" hidden="false"/>
    </xf>
    <xf numFmtId="164" fontId="46" fillId="0" borderId="24" xfId="28" applyFont="true" applyBorder="true" applyAlignment="false" applyProtection="false">
      <alignment horizontal="general" vertical="bottom" textRotation="0" wrapText="false" indent="0" shrinkToFit="false"/>
      <protection locked="true" hidden="false"/>
    </xf>
    <xf numFmtId="164" fontId="48" fillId="0" borderId="16" xfId="28" applyFont="true" applyBorder="true" applyAlignment="true" applyProtection="false">
      <alignment horizontal="general" vertical="center" textRotation="0" wrapText="true" indent="0" shrinkToFit="false"/>
      <protection locked="true" hidden="false"/>
    </xf>
    <xf numFmtId="171" fontId="63" fillId="0" borderId="22" xfId="28" applyFont="true" applyBorder="true" applyAlignment="true" applyProtection="false">
      <alignment horizontal="center" vertical="center" textRotation="0" wrapText="true" indent="0" shrinkToFit="false"/>
      <protection locked="true" hidden="false"/>
    </xf>
    <xf numFmtId="164" fontId="50" fillId="2" borderId="16" xfId="28" applyFont="true" applyBorder="true" applyAlignment="true" applyProtection="false">
      <alignment horizontal="left" vertical="center" textRotation="0" wrapText="true" indent="2" shrinkToFit="false"/>
      <protection locked="true" hidden="false"/>
    </xf>
    <xf numFmtId="164" fontId="53" fillId="0" borderId="16" xfId="28" applyFont="true" applyBorder="true" applyAlignment="true" applyProtection="false">
      <alignment horizontal="general" vertical="center" textRotation="0" wrapText="true" indent="0" shrinkToFit="false"/>
      <protection locked="true" hidden="false"/>
    </xf>
    <xf numFmtId="164" fontId="48" fillId="2" borderId="26" xfId="28" applyFont="true" applyBorder="true" applyAlignment="true" applyProtection="false">
      <alignment horizontal="center" vertical="center" textRotation="0" wrapText="true" indent="0" shrinkToFit="false"/>
      <protection locked="true" hidden="false"/>
    </xf>
    <xf numFmtId="164" fontId="48" fillId="2" borderId="24" xfId="28" applyFont="true" applyBorder="true" applyAlignment="true" applyProtection="false">
      <alignment horizontal="center" vertical="center" textRotation="0" wrapText="true" indent="0" shrinkToFit="false"/>
      <protection locked="true" hidden="false"/>
    </xf>
    <xf numFmtId="164" fontId="0" fillId="0" borderId="23" xfId="28" applyFont="true" applyBorder="true" applyAlignment="true" applyProtection="false">
      <alignment horizontal="general" vertical="center" textRotation="0" wrapText="false" indent="0" shrinkToFit="false"/>
      <protection locked="true" hidden="false"/>
    </xf>
    <xf numFmtId="165" fontId="64" fillId="0" borderId="23" xfId="28" applyFont="true" applyBorder="true" applyAlignment="true" applyProtection="false">
      <alignment horizontal="general" vertical="center" textRotation="0" wrapText="true" indent="0" shrinkToFit="false"/>
      <protection locked="true" hidden="false"/>
    </xf>
    <xf numFmtId="165" fontId="12" fillId="0" borderId="23" xfId="28" applyFont="true" applyBorder="true" applyAlignment="true" applyProtection="false">
      <alignment horizontal="general" vertical="center" textRotation="0" wrapText="false" indent="0" shrinkToFit="false"/>
      <protection locked="true" hidden="false"/>
    </xf>
    <xf numFmtId="165" fontId="48" fillId="0" borderId="23" xfId="28" applyFont="true" applyBorder="true" applyAlignment="true" applyProtection="false">
      <alignment horizontal="general" vertical="center" textRotation="0" wrapText="true" indent="0" shrinkToFit="false"/>
      <protection locked="true" hidden="false"/>
    </xf>
    <xf numFmtId="165" fontId="0" fillId="0" borderId="23" xfId="28" applyFont="true" applyBorder="true" applyAlignment="true" applyProtection="false">
      <alignment horizontal="general" vertical="center" textRotation="0" wrapText="false" indent="0" shrinkToFit="false"/>
      <protection locked="true" hidden="false"/>
    </xf>
    <xf numFmtId="164" fontId="46" fillId="0" borderId="0" xfId="28" applyFont="true" applyBorder="true" applyAlignment="true" applyProtection="false">
      <alignment horizontal="general" vertical="center" textRotation="0" wrapText="true" indent="0" shrinkToFit="false"/>
      <protection locked="true" hidden="false"/>
    </xf>
    <xf numFmtId="164" fontId="46" fillId="0" borderId="12" xfId="28" applyFont="true" applyBorder="true" applyAlignment="true" applyProtection="false">
      <alignment horizontal="general" vertical="center" textRotation="0" wrapText="true" indent="0" shrinkToFit="false"/>
      <protection locked="true" hidden="false"/>
    </xf>
    <xf numFmtId="164" fontId="48" fillId="2" borderId="22" xfId="28" applyFont="true" applyBorder="true" applyAlignment="true" applyProtection="false">
      <alignment horizontal="center" vertical="center" textRotation="0" wrapText="true" indent="0" shrinkToFit="false"/>
      <protection locked="true" hidden="false"/>
    </xf>
    <xf numFmtId="165" fontId="48" fillId="0" borderId="22" xfId="28" applyFont="true" applyBorder="true" applyAlignment="true" applyProtection="false">
      <alignment horizontal="general" vertical="center" textRotation="0" wrapText="true" indent="0" shrinkToFit="false"/>
      <protection locked="true" hidden="false"/>
    </xf>
    <xf numFmtId="165" fontId="64" fillId="0" borderId="22" xfId="28" applyFont="true" applyBorder="true" applyAlignment="true" applyProtection="false">
      <alignment horizontal="general" vertical="center" textRotation="0" wrapText="true" indent="0" shrinkToFit="false"/>
      <protection locked="true" hidden="false"/>
    </xf>
    <xf numFmtId="165" fontId="48" fillId="13" borderId="23" xfId="28" applyFont="true" applyBorder="true" applyAlignment="true" applyProtection="false">
      <alignment horizontal="general" vertical="center" textRotation="0" wrapText="true" indent="0" shrinkToFit="false"/>
      <protection locked="true" hidden="false"/>
    </xf>
    <xf numFmtId="164" fontId="48" fillId="0" borderId="0" xfId="28" applyFont="true" applyBorder="false" applyAlignment="true" applyProtection="false">
      <alignment horizontal="general" vertical="center" textRotation="0" wrapText="true" indent="0" shrinkToFit="false"/>
      <protection locked="true" hidden="false"/>
    </xf>
    <xf numFmtId="164" fontId="48" fillId="0" borderId="27" xfId="28" applyFont="true" applyBorder="true" applyAlignment="true" applyProtection="false">
      <alignment horizontal="center" vertical="center" textRotation="0" wrapText="true" indent="0" shrinkToFit="false"/>
      <protection locked="true" hidden="false"/>
    </xf>
    <xf numFmtId="164" fontId="48" fillId="0" borderId="16" xfId="28" applyFont="true" applyBorder="true" applyAlignment="true" applyProtection="false">
      <alignment horizontal="center" vertical="top" textRotation="0" wrapText="true" indent="0" shrinkToFit="false"/>
      <protection locked="true" hidden="false"/>
    </xf>
    <xf numFmtId="164" fontId="46" fillId="0" borderId="22" xfId="28" applyFont="true" applyBorder="true" applyAlignment="true" applyProtection="false">
      <alignment horizontal="general" vertical="center" textRotation="0" wrapText="true" indent="0" shrinkToFit="false"/>
      <protection locked="true" hidden="false"/>
    </xf>
    <xf numFmtId="164" fontId="48" fillId="0" borderId="22" xfId="28" applyFont="true" applyBorder="true" applyAlignment="true" applyProtection="false">
      <alignment horizontal="general" vertical="center" textRotation="0" wrapText="true" indent="0" shrinkToFit="false"/>
      <protection locked="true" hidden="false"/>
    </xf>
    <xf numFmtId="164" fontId="53" fillId="0" borderId="18" xfId="28" applyFont="true" applyBorder="true" applyAlignment="true" applyProtection="false">
      <alignment horizontal="general" vertical="center" textRotation="0" wrapText="true" indent="0" shrinkToFit="false"/>
      <protection locked="true" hidden="false"/>
    </xf>
    <xf numFmtId="165" fontId="52" fillId="0" borderId="18" xfId="28" applyFont="true" applyBorder="true" applyAlignment="true" applyProtection="false">
      <alignment horizontal="center" vertical="center" textRotation="0" wrapText="true" indent="0" shrinkToFit="false"/>
      <protection locked="true" hidden="false"/>
    </xf>
    <xf numFmtId="165" fontId="52" fillId="0" borderId="23" xfId="28" applyFont="true" applyBorder="true" applyAlignment="true" applyProtection="false">
      <alignment horizontal="center" vertical="center" textRotation="0" wrapText="true" indent="0" shrinkToFit="false"/>
      <protection locked="true" hidden="false"/>
    </xf>
    <xf numFmtId="165" fontId="52" fillId="13" borderId="18" xfId="28" applyFont="true" applyBorder="true" applyAlignment="true" applyProtection="false">
      <alignment horizontal="center" vertical="center" textRotation="0" wrapText="true" indent="0" shrinkToFit="false"/>
      <protection locked="true" hidden="false"/>
    </xf>
    <xf numFmtId="165" fontId="65" fillId="2" borderId="16" xfId="28" applyFont="true" applyBorder="true" applyAlignment="true" applyProtection="false">
      <alignment horizontal="center" vertical="center" textRotation="0" wrapText="true" indent="0" shrinkToFit="false"/>
      <protection locked="true" hidden="false"/>
    </xf>
    <xf numFmtId="164" fontId="63" fillId="0" borderId="23" xfId="28" applyFont="true" applyBorder="true" applyAlignment="true" applyProtection="false">
      <alignment horizontal="general" vertical="center" textRotation="0" wrapText="true" indent="0" shrinkToFit="false"/>
      <protection locked="true" hidden="false"/>
    </xf>
    <xf numFmtId="165" fontId="49" fillId="13" borderId="23" xfId="28" applyFont="true" applyBorder="true" applyAlignment="true" applyProtection="false">
      <alignment horizontal="general" vertical="center" textRotation="0" wrapText="true" indent="0" shrinkToFit="false"/>
      <protection locked="true" hidden="false"/>
    </xf>
    <xf numFmtId="165" fontId="66" fillId="2" borderId="16" xfId="28" applyFont="true" applyBorder="true" applyAlignment="true" applyProtection="false">
      <alignment horizontal="center" vertical="center" textRotation="0" wrapText="false" indent="0" shrinkToFit="false"/>
      <protection locked="true" hidden="false"/>
    </xf>
    <xf numFmtId="167" fontId="52" fillId="0" borderId="23" xfId="28" applyFont="true" applyBorder="true" applyAlignment="true" applyProtection="false">
      <alignment horizontal="center" vertical="center" textRotation="0" wrapText="true" indent="0" shrinkToFit="false"/>
      <protection locked="true" hidden="false"/>
    </xf>
    <xf numFmtId="164" fontId="52" fillId="13" borderId="23" xfId="28" applyFont="true" applyBorder="true" applyAlignment="true" applyProtection="false">
      <alignment horizontal="center" vertical="center" textRotation="0" wrapText="true" indent="0" shrinkToFit="false"/>
      <protection locked="true" hidden="false"/>
    </xf>
    <xf numFmtId="164" fontId="52" fillId="13" borderId="16" xfId="28" applyFont="true" applyBorder="true" applyAlignment="true" applyProtection="false">
      <alignment horizontal="center" vertical="center" textRotation="0" wrapText="true" indent="0" shrinkToFit="false"/>
      <protection locked="true" hidden="false"/>
    </xf>
    <xf numFmtId="164" fontId="49" fillId="13" borderId="23" xfId="28" applyFont="true" applyBorder="true" applyAlignment="true" applyProtection="false">
      <alignment horizontal="general" vertical="center" textRotation="0" wrapText="true" indent="0" shrinkToFit="false"/>
      <protection locked="true" hidden="false"/>
    </xf>
    <xf numFmtId="165" fontId="67" fillId="0" borderId="16" xfId="28" applyFont="true" applyBorder="true" applyAlignment="true" applyProtection="false">
      <alignment horizontal="center" vertical="center" textRotation="0" wrapText="false" indent="0" shrinkToFit="false"/>
      <protection locked="true" hidden="false"/>
    </xf>
    <xf numFmtId="165" fontId="46" fillId="0" borderId="0" xfId="28" applyFont="true" applyBorder="false" applyAlignment="false" applyProtection="false">
      <alignment horizontal="general" vertical="bottom" textRotation="0" wrapText="false" indent="0" shrinkToFit="false"/>
      <protection locked="true" hidden="false"/>
    </xf>
    <xf numFmtId="165" fontId="48" fillId="0" borderId="16" xfId="28" applyFont="true" applyBorder="true" applyAlignment="true" applyProtection="false">
      <alignment horizontal="center" vertical="center" textRotation="0" wrapText="false" indent="0" shrinkToFit="false"/>
      <protection locked="true" hidden="false"/>
    </xf>
    <xf numFmtId="165" fontId="48" fillId="0" borderId="18" xfId="28" applyFont="true" applyBorder="true" applyAlignment="true" applyProtection="false">
      <alignment horizontal="center" vertical="center" textRotation="0" wrapText="false" indent="0" shrinkToFit="false"/>
      <protection locked="true" hidden="false"/>
    </xf>
    <xf numFmtId="165" fontId="48" fillId="0" borderId="27" xfId="28" applyFont="true" applyBorder="true" applyAlignment="true" applyProtection="false">
      <alignment horizontal="general" vertical="center" textRotation="0" wrapText="false" indent="0" shrinkToFit="false"/>
      <protection locked="true" hidden="false"/>
    </xf>
    <xf numFmtId="165" fontId="48" fillId="0" borderId="0" xfId="28" applyFont="true" applyBorder="false" applyAlignment="true" applyProtection="false">
      <alignment horizontal="general" vertical="center" textRotation="0" wrapText="true" indent="0" shrinkToFit="false"/>
      <protection locked="true" hidden="false"/>
    </xf>
    <xf numFmtId="165" fontId="48" fillId="0" borderId="12" xfId="28" applyFont="true" applyBorder="true" applyAlignment="true" applyProtection="false">
      <alignment horizontal="general" vertical="center" textRotation="0" wrapText="true" indent="0" shrinkToFit="false"/>
      <protection locked="true" hidden="false"/>
    </xf>
    <xf numFmtId="165" fontId="48" fillId="2" borderId="27" xfId="28" applyFont="true" applyBorder="true" applyAlignment="true" applyProtection="false">
      <alignment horizontal="general" vertical="center" textRotation="0" wrapText="true" indent="0" shrinkToFit="false"/>
      <protection locked="true" hidden="false"/>
    </xf>
    <xf numFmtId="165" fontId="48" fillId="0" borderId="20" xfId="28" applyFont="true" applyBorder="true" applyAlignment="true" applyProtection="false">
      <alignment horizontal="general" vertical="center" textRotation="0" wrapText="false" indent="0" shrinkToFit="false"/>
      <protection locked="true" hidden="false"/>
    </xf>
    <xf numFmtId="165" fontId="48" fillId="0" borderId="28" xfId="28" applyFont="true" applyBorder="true" applyAlignment="true" applyProtection="false">
      <alignment horizontal="general" vertical="center" textRotation="0" wrapText="false" indent="0" shrinkToFit="false"/>
      <protection locked="true" hidden="false"/>
    </xf>
    <xf numFmtId="165" fontId="48" fillId="0" borderId="21" xfId="28" applyFont="true" applyBorder="true" applyAlignment="true" applyProtection="false">
      <alignment horizontal="general" vertical="center" textRotation="0" wrapText="true" indent="0" shrinkToFit="false"/>
      <protection locked="true" hidden="false"/>
    </xf>
    <xf numFmtId="165" fontId="48" fillId="0" borderId="18" xfId="28" applyFont="true" applyBorder="true" applyAlignment="true" applyProtection="false">
      <alignment horizontal="general" vertical="center" textRotation="0" wrapText="true" indent="0" shrinkToFit="false"/>
      <protection locked="true" hidden="false"/>
    </xf>
    <xf numFmtId="165" fontId="48" fillId="2" borderId="0" xfId="28" applyFont="true" applyBorder="false" applyAlignment="true" applyProtection="false">
      <alignment horizontal="general" vertical="top" textRotation="0" wrapText="true" indent="0" shrinkToFit="false"/>
      <protection locked="true" hidden="false"/>
    </xf>
    <xf numFmtId="165" fontId="48" fillId="0" borderId="16" xfId="28" applyFont="true" applyBorder="true" applyAlignment="true" applyProtection="false">
      <alignment horizontal="center" vertical="center" textRotation="0" wrapText="true" indent="0" shrinkToFit="false"/>
      <protection locked="true" hidden="false"/>
    </xf>
    <xf numFmtId="165" fontId="48" fillId="0" borderId="19" xfId="28" applyFont="true" applyBorder="true" applyAlignment="true" applyProtection="false">
      <alignment horizontal="general" vertical="top" textRotation="0" wrapText="true" indent="0" shrinkToFit="false"/>
      <protection locked="true" hidden="false"/>
    </xf>
    <xf numFmtId="165" fontId="55" fillId="0" borderId="19" xfId="28" applyFont="true" applyBorder="true" applyAlignment="true" applyProtection="false">
      <alignment horizontal="center" vertical="center" textRotation="0" wrapText="true" indent="0" shrinkToFit="false"/>
      <protection locked="true" hidden="false"/>
    </xf>
    <xf numFmtId="165" fontId="48" fillId="2" borderId="0" xfId="28" applyFont="true" applyBorder="false" applyAlignment="true" applyProtection="false">
      <alignment horizontal="general" vertical="center" textRotation="0" wrapText="true" indent="0" shrinkToFit="false"/>
      <protection locked="true" hidden="false"/>
    </xf>
    <xf numFmtId="165" fontId="48" fillId="2" borderId="12" xfId="28" applyFont="true" applyBorder="true" applyAlignment="true" applyProtection="false">
      <alignment horizontal="general" vertical="center" textRotation="0" wrapText="true" indent="0" shrinkToFit="false"/>
      <protection locked="true" hidden="false"/>
    </xf>
    <xf numFmtId="165" fontId="48" fillId="0" borderId="25" xfId="28" applyFont="true" applyBorder="true" applyAlignment="true" applyProtection="false">
      <alignment horizontal="center" vertical="center" textRotation="0" wrapText="true" indent="0" shrinkToFit="false"/>
      <protection locked="true" hidden="false"/>
    </xf>
    <xf numFmtId="164" fontId="63" fillId="0" borderId="23" xfId="28" applyFont="true" applyBorder="true" applyAlignment="true" applyProtection="false">
      <alignment horizontal="left" vertical="center" textRotation="0" wrapText="true" indent="1" shrinkToFit="false"/>
      <protection locked="true" hidden="false"/>
    </xf>
    <xf numFmtId="164" fontId="63" fillId="0" borderId="23" xfId="28" applyFont="true" applyBorder="true" applyAlignment="true" applyProtection="false">
      <alignment horizontal="left" vertical="center" textRotation="0" wrapText="true" indent="5" shrinkToFit="false"/>
      <protection locked="true" hidden="false"/>
    </xf>
    <xf numFmtId="164" fontId="63" fillId="0" borderId="23" xfId="28" applyFont="true" applyBorder="true" applyAlignment="true" applyProtection="false">
      <alignment horizontal="left" vertical="center" textRotation="0" wrapText="true" indent="10" shrinkToFit="false"/>
      <protection locked="true" hidden="false"/>
    </xf>
    <xf numFmtId="165" fontId="48" fillId="8" borderId="23" xfId="28" applyFont="true" applyBorder="true" applyAlignment="true" applyProtection="false">
      <alignment horizontal="general" vertical="center" textRotation="0" wrapText="true" indent="0" shrinkToFit="false"/>
      <protection locked="true" hidden="false"/>
    </xf>
    <xf numFmtId="165" fontId="48" fillId="8" borderId="23" xfId="28" applyFont="true" applyBorder="true" applyAlignment="true" applyProtection="false">
      <alignment horizontal="general" vertical="center" textRotation="0" wrapText="false" indent="0" shrinkToFit="false"/>
      <protection locked="true" hidden="false"/>
    </xf>
    <xf numFmtId="165" fontId="63" fillId="0" borderId="23" xfId="28" applyFont="true" applyBorder="true" applyAlignment="true" applyProtection="false">
      <alignment horizontal="left" vertical="center" textRotation="0" wrapText="true" indent="1" shrinkToFit="false"/>
      <protection locked="true" hidden="false"/>
    </xf>
    <xf numFmtId="165" fontId="48" fillId="0" borderId="23" xfId="28" applyFont="true" applyBorder="true" applyAlignment="true" applyProtection="false">
      <alignment horizontal="general" vertical="center" textRotation="0" wrapText="false" indent="0" shrinkToFit="false"/>
      <protection locked="true" hidden="false"/>
    </xf>
    <xf numFmtId="164" fontId="48" fillId="2" borderId="27" xfId="28" applyFont="true" applyBorder="true" applyAlignment="true" applyProtection="false">
      <alignment horizontal="center" vertical="center" textRotation="0" wrapText="true" indent="0" shrinkToFit="false"/>
      <protection locked="true" hidden="false"/>
    </xf>
    <xf numFmtId="164" fontId="46" fillId="2" borderId="22" xfId="28" applyFont="true" applyBorder="true" applyAlignment="true" applyProtection="false">
      <alignment horizontal="general" vertical="center" textRotation="0" wrapText="true" indent="0" shrinkToFit="false"/>
      <protection locked="true" hidden="false"/>
    </xf>
    <xf numFmtId="164" fontId="48" fillId="2" borderId="29" xfId="28" applyFont="true" applyBorder="true" applyAlignment="true" applyProtection="false">
      <alignment horizontal="center" vertical="center" textRotation="0" wrapText="true" indent="0" shrinkToFit="false"/>
      <protection locked="true" hidden="false"/>
    </xf>
    <xf numFmtId="171" fontId="69" fillId="2" borderId="22" xfId="28" applyFont="true" applyBorder="true" applyAlignment="true" applyProtection="false">
      <alignment horizontal="center" vertical="center" textRotation="0" wrapText="true" indent="0" shrinkToFit="false"/>
      <protection locked="true" hidden="false"/>
    </xf>
    <xf numFmtId="164" fontId="49" fillId="0" borderId="16" xfId="28" applyFont="true" applyBorder="true" applyAlignment="true" applyProtection="false">
      <alignment horizontal="right" vertical="center" textRotation="0" wrapText="true" indent="0" shrinkToFit="false"/>
      <protection locked="true" hidden="false"/>
    </xf>
    <xf numFmtId="171" fontId="70" fillId="2" borderId="22" xfId="28" applyFont="true" applyBorder="true" applyAlignment="true" applyProtection="false">
      <alignment horizontal="center" vertical="center" textRotation="0" wrapText="true" indent="0" shrinkToFit="false"/>
      <protection locked="true" hidden="false"/>
    </xf>
    <xf numFmtId="164" fontId="71" fillId="0" borderId="0" xfId="28" applyFont="true" applyBorder="false" applyAlignment="true" applyProtection="false">
      <alignment horizontal="general" vertical="center" textRotation="0" wrapText="false" indent="0" shrinkToFit="false"/>
      <protection locked="true" hidden="false"/>
    </xf>
    <xf numFmtId="164" fontId="72" fillId="0" borderId="0" xfId="28" applyFont="true" applyBorder="false" applyAlignment="true" applyProtection="false">
      <alignment horizontal="general" vertical="center" textRotation="0" wrapText="true" indent="0" shrinkToFit="false"/>
      <protection locked="true" hidden="false"/>
    </xf>
    <xf numFmtId="164" fontId="73" fillId="0" borderId="0" xfId="28" applyFont="true" applyBorder="false" applyAlignment="true" applyProtection="false">
      <alignment horizontal="left" vertical="bottom" textRotation="0" wrapText="false" indent="0" shrinkToFit="false"/>
      <protection locked="true" hidden="false"/>
    </xf>
    <xf numFmtId="164" fontId="74" fillId="0" borderId="0" xfId="28" applyFont="true" applyBorder="false" applyAlignment="false" applyProtection="false">
      <alignment horizontal="general" vertical="bottom" textRotation="0" wrapText="false" indent="0" shrinkToFit="false"/>
      <protection locked="true" hidden="false"/>
    </xf>
    <xf numFmtId="164" fontId="71" fillId="0" borderId="0" xfId="28" applyFont="true" applyBorder="false" applyAlignment="true" applyProtection="false">
      <alignment horizontal="general" vertical="center" textRotation="0" wrapText="true" indent="0" shrinkToFit="false"/>
      <protection locked="true" hidden="false"/>
    </xf>
    <xf numFmtId="164" fontId="45" fillId="2" borderId="3" xfId="28" applyFont="true" applyBorder="true" applyAlignment="true" applyProtection="false">
      <alignment horizontal="center" vertical="center" textRotation="0" wrapText="true" indent="0" shrinkToFit="false"/>
      <protection locked="true" hidden="false"/>
    </xf>
    <xf numFmtId="164" fontId="45" fillId="2" borderId="30" xfId="28" applyFont="true" applyBorder="true" applyAlignment="true" applyProtection="false">
      <alignment horizontal="center" vertical="center" textRotation="0" wrapText="true" indent="0" shrinkToFit="false"/>
      <protection locked="true" hidden="false"/>
    </xf>
    <xf numFmtId="164" fontId="45" fillId="2" borderId="14" xfId="28" applyFont="true" applyBorder="true" applyAlignment="true" applyProtection="false">
      <alignment horizontal="general" vertical="center" textRotation="0" wrapText="true" indent="0" shrinkToFit="false"/>
      <protection locked="true" hidden="false"/>
    </xf>
    <xf numFmtId="164" fontId="45" fillId="2" borderId="13" xfId="28" applyFont="true" applyBorder="true" applyAlignment="true" applyProtection="false">
      <alignment horizontal="general" vertical="center" textRotation="0" wrapText="true" indent="0" shrinkToFit="false"/>
      <protection locked="true" hidden="false"/>
    </xf>
    <xf numFmtId="164" fontId="45" fillId="2" borderId="4" xfId="28" applyFont="true" applyBorder="true" applyAlignment="true" applyProtection="false">
      <alignment horizontal="center" vertical="center" textRotation="0" wrapText="true" indent="0" shrinkToFit="false"/>
      <protection locked="true" hidden="false"/>
    </xf>
    <xf numFmtId="164" fontId="45" fillId="2" borderId="31" xfId="28" applyFont="true" applyBorder="true" applyAlignment="true" applyProtection="false">
      <alignment horizontal="center" vertical="center" textRotation="0" wrapText="true" indent="0" shrinkToFit="false"/>
      <protection locked="true" hidden="false"/>
    </xf>
    <xf numFmtId="164" fontId="71" fillId="2" borderId="3" xfId="28" applyFont="true" applyBorder="true" applyAlignment="true" applyProtection="false">
      <alignment horizontal="center" vertical="center" textRotation="0" wrapText="true" indent="0" shrinkToFit="false"/>
      <protection locked="true" hidden="false"/>
    </xf>
    <xf numFmtId="164" fontId="71" fillId="2" borderId="30" xfId="28" applyFont="true" applyBorder="true" applyAlignment="true" applyProtection="false">
      <alignment horizontal="center" vertical="center" textRotation="0" wrapText="true" indent="0" shrinkToFit="false"/>
      <protection locked="true" hidden="false"/>
    </xf>
    <xf numFmtId="164" fontId="45" fillId="2" borderId="13" xfId="28" applyFont="true" applyBorder="true" applyAlignment="true" applyProtection="false">
      <alignment horizontal="center" vertical="center" textRotation="0" wrapText="true" indent="0" shrinkToFit="false"/>
      <protection locked="true" hidden="false"/>
    </xf>
    <xf numFmtId="164" fontId="45" fillId="2" borderId="5" xfId="28" applyFont="true" applyBorder="true" applyAlignment="true" applyProtection="false">
      <alignment horizontal="center" vertical="center" textRotation="0" wrapText="true" indent="0" shrinkToFit="false"/>
      <protection locked="true" hidden="false"/>
    </xf>
    <xf numFmtId="164" fontId="45" fillId="2" borderId="32" xfId="28" applyFont="true" applyBorder="true" applyAlignment="true" applyProtection="false">
      <alignment horizontal="center" vertical="center" textRotation="0" wrapText="true" indent="0" shrinkToFit="false"/>
      <protection locked="true" hidden="false"/>
    </xf>
    <xf numFmtId="164" fontId="71" fillId="0" borderId="2" xfId="28" applyFont="true" applyBorder="true" applyAlignment="true" applyProtection="false">
      <alignment horizontal="center" vertical="center" textRotation="0" wrapText="true" indent="0" shrinkToFit="false"/>
      <protection locked="true" hidden="false"/>
    </xf>
    <xf numFmtId="164" fontId="71" fillId="0" borderId="11" xfId="28" applyFont="true" applyBorder="true" applyAlignment="true" applyProtection="false">
      <alignment horizontal="center" vertical="center" textRotation="0" wrapText="true" indent="0" shrinkToFit="false"/>
      <protection locked="true" hidden="false"/>
    </xf>
    <xf numFmtId="164" fontId="71" fillId="0" borderId="2" xfId="28" applyFont="true" applyBorder="true" applyAlignment="true" applyProtection="false">
      <alignment horizontal="general" vertical="center" textRotation="0" wrapText="true" indent="0" shrinkToFit="false"/>
      <protection locked="true" hidden="false"/>
    </xf>
    <xf numFmtId="165" fontId="69" fillId="0" borderId="2" xfId="28" applyFont="true" applyBorder="true" applyAlignment="true" applyProtection="false">
      <alignment horizontal="center" vertical="center" textRotation="0" wrapText="true" indent="0" shrinkToFit="false"/>
      <protection locked="true" hidden="false"/>
    </xf>
    <xf numFmtId="165" fontId="69" fillId="0" borderId="3" xfId="28" applyFont="true" applyBorder="true" applyAlignment="true" applyProtection="false">
      <alignment horizontal="center" vertical="center" textRotation="0" wrapText="true" indent="0" shrinkToFit="false"/>
      <protection locked="true" hidden="false"/>
    </xf>
    <xf numFmtId="165" fontId="69" fillId="7" borderId="2" xfId="28" applyFont="true" applyBorder="true" applyAlignment="true" applyProtection="false">
      <alignment horizontal="center" vertical="center" textRotation="0" wrapText="true" indent="0" shrinkToFit="false"/>
      <protection locked="true" hidden="false"/>
    </xf>
    <xf numFmtId="165" fontId="35" fillId="0" borderId="2" xfId="28" applyFont="true" applyBorder="true" applyAlignment="true" applyProtection="false">
      <alignment horizontal="center" vertical="center" textRotation="0" wrapText="true" indent="0" shrinkToFit="false"/>
      <protection locked="true" hidden="false"/>
    </xf>
    <xf numFmtId="164" fontId="75" fillId="0" borderId="2" xfId="28" applyFont="true" applyBorder="true" applyAlignment="true" applyProtection="false">
      <alignment horizontal="general" vertical="center" textRotation="0" wrapText="true" indent="0" shrinkToFit="false"/>
      <protection locked="true" hidden="false"/>
    </xf>
    <xf numFmtId="165" fontId="69" fillId="0" borderId="11" xfId="28" applyFont="true" applyBorder="true" applyAlignment="true" applyProtection="false">
      <alignment horizontal="center" vertical="center" textRotation="0" wrapText="true" indent="0" shrinkToFit="false"/>
      <protection locked="true" hidden="false"/>
    </xf>
    <xf numFmtId="165" fontId="69" fillId="0" borderId="30" xfId="28" applyFont="true" applyBorder="true" applyAlignment="true" applyProtection="false">
      <alignment horizontal="center" vertical="center" textRotation="0" wrapText="true" indent="0" shrinkToFit="false"/>
      <protection locked="true" hidden="false"/>
    </xf>
    <xf numFmtId="164" fontId="76" fillId="0" borderId="2" xfId="28" applyFont="true" applyBorder="true" applyAlignment="true" applyProtection="false">
      <alignment horizontal="center" vertical="center" textRotation="0" wrapText="true" indent="0" shrinkToFit="false"/>
      <protection locked="true" hidden="false"/>
    </xf>
    <xf numFmtId="164" fontId="19" fillId="0" borderId="13" xfId="28" applyFont="true" applyBorder="true" applyAlignment="true" applyProtection="false">
      <alignment horizontal="center" vertical="center" textRotation="0" wrapText="true" indent="0" shrinkToFit="false"/>
      <protection locked="true" hidden="false"/>
    </xf>
    <xf numFmtId="164" fontId="0" fillId="0" borderId="13" xfId="28" applyFont="true" applyBorder="true" applyAlignment="true" applyProtection="false">
      <alignment horizontal="center" vertical="center" textRotation="0" wrapText="false" indent="0" shrinkToFit="false"/>
      <protection locked="true" hidden="false"/>
    </xf>
    <xf numFmtId="164" fontId="59" fillId="0" borderId="2" xfId="28" applyFont="true" applyBorder="true" applyAlignment="true" applyProtection="false">
      <alignment horizontal="center" vertical="center" textRotation="0" wrapText="true" indent="0" shrinkToFit="false"/>
      <protection locked="true" hidden="false"/>
    </xf>
    <xf numFmtId="166" fontId="0" fillId="0" borderId="2" xfId="37" applyFont="true" applyBorder="true" applyAlignment="true" applyProtection="true">
      <alignment horizontal="general" vertical="bottom" textRotation="0" wrapText="true" indent="0" shrinkToFit="false"/>
      <protection locked="true" hidden="false"/>
    </xf>
    <xf numFmtId="164" fontId="13" fillId="0" borderId="2" xfId="28" applyFont="true" applyBorder="true" applyAlignment="true" applyProtection="false">
      <alignment horizontal="left" vertical="center" textRotation="0" wrapText="true" indent="0" shrinkToFit="false"/>
      <protection locked="true" hidden="false"/>
    </xf>
    <xf numFmtId="164" fontId="77" fillId="0" borderId="2" xfId="28" applyFont="true" applyBorder="true" applyAlignment="true" applyProtection="false">
      <alignment horizontal="center" vertical="center" textRotation="0" wrapText="true" indent="0" shrinkToFit="false"/>
      <protection locked="true" hidden="false"/>
    </xf>
    <xf numFmtId="164" fontId="77" fillId="0" borderId="2" xfId="28" applyFont="true" applyBorder="true" applyAlignment="true" applyProtection="false">
      <alignment horizontal="general" vertical="center" textRotation="0" wrapText="true" indent="0" shrinkToFit="false"/>
      <protection locked="true" hidden="false"/>
    </xf>
    <xf numFmtId="166" fontId="15" fillId="0" borderId="2" xfId="28" applyFont="true" applyBorder="true" applyAlignment="true" applyProtection="false">
      <alignment horizontal="center" vertical="center" textRotation="0" wrapText="true" indent="0" shrinkToFit="false"/>
      <protection locked="true" hidden="false"/>
    </xf>
    <xf numFmtId="166" fontId="19" fillId="0" borderId="13" xfId="28" applyFont="true" applyBorder="true" applyAlignment="true" applyProtection="false">
      <alignment horizontal="center" vertical="center" textRotation="0" wrapText="true" indent="0" shrinkToFit="false"/>
      <protection locked="true" hidden="false"/>
    </xf>
    <xf numFmtId="166" fontId="19" fillId="0" borderId="2" xfId="28" applyFont="true" applyBorder="true" applyAlignment="true" applyProtection="false">
      <alignment horizontal="center" vertical="center" textRotation="0" wrapText="true" indent="0" shrinkToFit="false"/>
      <protection locked="true" hidden="false"/>
    </xf>
    <xf numFmtId="164" fontId="13" fillId="0" borderId="13" xfId="28" applyFont="true" applyBorder="true" applyAlignment="true" applyProtection="false">
      <alignment horizontal="center" vertical="center" textRotation="0" wrapText="false" indent="0" shrinkToFit="false"/>
      <protection locked="true" hidden="false"/>
    </xf>
    <xf numFmtId="164" fontId="78" fillId="0" borderId="0" xfId="28" applyFont="true" applyBorder="false" applyAlignment="true" applyProtection="false">
      <alignment horizontal="general" vertical="center" textRotation="0" wrapText="false" indent="0" shrinkToFit="false"/>
      <protection locked="true" hidden="false"/>
    </xf>
    <xf numFmtId="164" fontId="79" fillId="0" borderId="0" xfId="28" applyFont="true" applyBorder="false" applyAlignment="false" applyProtection="false">
      <alignment horizontal="general" vertical="bottom" textRotation="0" wrapText="false" indent="0" shrinkToFit="false"/>
      <protection locked="true" hidden="false"/>
    </xf>
    <xf numFmtId="164" fontId="79" fillId="0" borderId="0" xfId="28" applyFont="true" applyBorder="false" applyAlignment="true" applyProtection="false">
      <alignment horizontal="general" vertical="center" textRotation="0" wrapText="true" indent="0" shrinkToFit="false"/>
      <protection locked="true" hidden="false"/>
    </xf>
    <xf numFmtId="164" fontId="80" fillId="0" borderId="0" xfId="28" applyFont="true" applyBorder="false" applyAlignment="false" applyProtection="false">
      <alignment horizontal="general" vertical="bottom" textRotation="0" wrapText="false" indent="0" shrinkToFit="false"/>
      <protection locked="true" hidden="false"/>
    </xf>
    <xf numFmtId="164" fontId="79" fillId="0" borderId="2" xfId="28" applyFont="true" applyBorder="true" applyAlignment="true" applyProtection="false">
      <alignment horizontal="center" vertical="center" textRotation="0" wrapText="true" indent="0" shrinkToFit="false"/>
      <protection locked="true" hidden="false"/>
    </xf>
    <xf numFmtId="164" fontId="79" fillId="0" borderId="0" xfId="28" applyFont="true" applyBorder="true" applyAlignment="true" applyProtection="false">
      <alignment horizontal="general" vertical="center" textRotation="0" wrapText="true" indent="0" shrinkToFit="false"/>
      <protection locked="true" hidden="false"/>
    </xf>
    <xf numFmtId="164" fontId="4" fillId="0" borderId="2" xfId="28" applyFont="true" applyBorder="true" applyAlignment="true" applyProtection="false">
      <alignment horizontal="center" vertical="center" textRotation="0" wrapText="true" indent="0" shrinkToFit="false"/>
      <protection locked="true" hidden="false"/>
    </xf>
    <xf numFmtId="164" fontId="79" fillId="0" borderId="2" xfId="28" applyFont="true" applyBorder="true" applyAlignment="true" applyProtection="false">
      <alignment horizontal="general" vertical="center" textRotation="0" wrapText="true" indent="0" shrinkToFit="false"/>
      <protection locked="true" hidden="false"/>
    </xf>
    <xf numFmtId="164" fontId="4" fillId="0" borderId="2" xfId="28" applyFont="true" applyBorder="true" applyAlignment="true" applyProtection="false">
      <alignment horizontal="general" vertical="center" textRotation="0" wrapText="true" indent="0" shrinkToFit="false"/>
      <protection locked="true" hidden="false"/>
    </xf>
    <xf numFmtId="165" fontId="16" fillId="14" borderId="2" xfId="28" applyFont="true" applyBorder="true" applyAlignment="true" applyProtection="false">
      <alignment horizontal="general" vertical="center" textRotation="0" wrapText="true" indent="0" shrinkToFit="false"/>
      <protection locked="true" hidden="false"/>
    </xf>
    <xf numFmtId="164" fontId="4" fillId="0" borderId="2" xfId="28" applyFont="true" applyBorder="true" applyAlignment="true" applyProtection="false">
      <alignment horizontal="right" vertical="center" textRotation="0" wrapText="true" indent="0" shrinkToFit="false"/>
      <protection locked="true" hidden="false"/>
    </xf>
    <xf numFmtId="164" fontId="82" fillId="0" borderId="2" xfId="28" applyFont="true" applyBorder="true" applyAlignment="true" applyProtection="false">
      <alignment horizontal="general" vertical="center" textRotation="0" wrapText="true" indent="0" shrinkToFit="false"/>
      <protection locked="true" hidden="false"/>
    </xf>
    <xf numFmtId="164" fontId="78" fillId="0" borderId="0" xfId="28" applyFont="true" applyBorder="false" applyAlignment="false" applyProtection="false">
      <alignment horizontal="general" vertical="bottom" textRotation="0" wrapText="false" indent="0" shrinkToFit="false"/>
      <protection locked="true" hidden="false"/>
    </xf>
    <xf numFmtId="164" fontId="61" fillId="0" borderId="0" xfId="28" applyFont="true" applyBorder="false" applyAlignment="true" applyProtection="false">
      <alignment horizontal="center" vertical="center" textRotation="0" wrapText="false" indent="0" shrinkToFit="false"/>
      <protection locked="true" hidden="false"/>
    </xf>
    <xf numFmtId="164" fontId="79" fillId="0" borderId="6" xfId="28" applyFont="true" applyBorder="true" applyAlignment="true" applyProtection="false">
      <alignment horizontal="center" vertical="center" textRotation="0" wrapText="true" indent="0" shrinkToFit="false"/>
      <protection locked="true" hidden="false"/>
    </xf>
    <xf numFmtId="164" fontId="79" fillId="0" borderId="2" xfId="28" applyFont="true" applyBorder="true" applyAlignment="true" applyProtection="false">
      <alignment horizontal="center" vertical="center" textRotation="0" wrapText="false" indent="0" shrinkToFit="false"/>
      <protection locked="true" hidden="false"/>
    </xf>
    <xf numFmtId="164" fontId="4" fillId="0" borderId="32" xfId="28" applyFont="true" applyBorder="true" applyAlignment="true" applyProtection="false">
      <alignment horizontal="general" vertical="center" textRotation="0" wrapText="true" indent="0" shrinkToFit="false"/>
      <protection locked="true" hidden="false"/>
    </xf>
    <xf numFmtId="164" fontId="79" fillId="0" borderId="8" xfId="28" applyFont="true" applyBorder="true" applyAlignment="true" applyProtection="false">
      <alignment horizontal="center" vertical="center" textRotation="0" wrapText="true" indent="0" shrinkToFit="false"/>
      <protection locked="true" hidden="false"/>
    </xf>
    <xf numFmtId="166" fontId="79" fillId="0" borderId="2" xfId="28" applyFont="true" applyBorder="true" applyAlignment="true" applyProtection="false">
      <alignment horizontal="center" vertical="center" textRotation="0" wrapText="true" indent="0" shrinkToFit="false"/>
      <protection locked="true" hidden="false"/>
    </xf>
    <xf numFmtId="164" fontId="79" fillId="0" borderId="2" xfId="28" applyFont="true" applyBorder="true" applyAlignment="true" applyProtection="false">
      <alignment horizontal="general" vertical="center" textRotation="0" wrapText="false" indent="0" shrinkToFit="false"/>
      <protection locked="true" hidden="false"/>
    </xf>
    <xf numFmtId="164" fontId="82" fillId="0" borderId="2" xfId="28" applyFont="true" applyBorder="true" applyAlignment="true" applyProtection="false">
      <alignment horizontal="general" vertical="center" textRotation="0" wrapText="false" indent="0" shrinkToFit="false"/>
      <protection locked="true" hidden="false"/>
    </xf>
    <xf numFmtId="166" fontId="0" fillId="0" borderId="0" xfId="37" applyFont="true" applyBorder="true" applyAlignment="true" applyProtection="true">
      <alignment horizontal="general" vertical="bottom" textRotation="0" wrapText="false" indent="0" shrinkToFit="false"/>
      <protection locked="true" hidden="false"/>
    </xf>
    <xf numFmtId="164" fontId="80" fillId="0" borderId="0" xfId="28" applyFont="true" applyBorder="false" applyAlignment="true" applyProtection="false">
      <alignment horizontal="general" vertical="center" textRotation="0" wrapText="false" indent="0" shrinkToFit="false"/>
      <protection locked="true" hidden="false"/>
    </xf>
    <xf numFmtId="164" fontId="79" fillId="0" borderId="0" xfId="28" applyFont="true" applyBorder="false" applyAlignment="true" applyProtection="false">
      <alignment horizontal="general" vertical="center" textRotation="0" wrapText="false" indent="0" shrinkToFit="false"/>
      <protection locked="true" hidden="false"/>
    </xf>
    <xf numFmtId="164" fontId="79" fillId="0" borderId="2" xfId="28" applyFont="true" applyBorder="true" applyAlignment="true" applyProtection="false">
      <alignment horizontal="general" vertical="bottom" textRotation="0" wrapText="true" indent="0" shrinkToFit="false"/>
      <protection locked="true" hidden="false"/>
    </xf>
    <xf numFmtId="164" fontId="83" fillId="0" borderId="2" xfId="28" applyFont="true" applyBorder="true" applyAlignment="true" applyProtection="false">
      <alignment horizontal="justify" vertical="center" textRotation="0" wrapText="true" indent="0" shrinkToFit="false"/>
      <protection locked="true" hidden="false"/>
    </xf>
    <xf numFmtId="164" fontId="79" fillId="6" borderId="2" xfId="28" applyFont="true" applyBorder="true" applyAlignment="true" applyProtection="false">
      <alignment horizontal="general" vertical="center" textRotation="0" wrapText="false" indent="0" shrinkToFit="false"/>
      <protection locked="true" hidden="false"/>
    </xf>
    <xf numFmtId="164" fontId="79" fillId="0" borderId="0" xfId="28" applyFont="true" applyBorder="false" applyAlignment="true" applyProtection="false">
      <alignment horizontal="left" vertical="top" textRotation="0" wrapText="true" indent="0" shrinkToFit="false"/>
      <protection locked="true" hidden="false"/>
    </xf>
    <xf numFmtId="164" fontId="79" fillId="0" borderId="2" xfId="28" applyFont="true" applyBorder="true" applyAlignment="true" applyProtection="false">
      <alignment horizontal="center" vertical="bottom" textRotation="0" wrapText="true" indent="0" shrinkToFit="false"/>
      <protection locked="true" hidden="false"/>
    </xf>
    <xf numFmtId="164" fontId="79" fillId="0" borderId="2" xfId="28" applyFont="true" applyBorder="true" applyAlignment="true" applyProtection="false">
      <alignment horizontal="left" vertical="center" textRotation="0" wrapText="true" indent="3" shrinkToFit="false"/>
      <protection locked="true" hidden="false"/>
    </xf>
    <xf numFmtId="164" fontId="83" fillId="0" borderId="2" xfId="28" applyFont="true" applyBorder="true" applyAlignment="true" applyProtection="false">
      <alignment horizontal="general" vertical="center" textRotation="0" wrapText="true" indent="0" shrinkToFit="false"/>
      <protection locked="true" hidden="false"/>
    </xf>
    <xf numFmtId="164" fontId="79" fillId="0" borderId="2" xfId="28" applyFont="true" applyBorder="true" applyAlignment="true" applyProtection="false">
      <alignment horizontal="left" vertical="center" textRotation="0" wrapText="true" indent="2" shrinkToFit="false"/>
      <protection locked="true" hidden="false"/>
    </xf>
    <xf numFmtId="164" fontId="0" fillId="0" borderId="0" xfId="28" applyFont="tru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64" fontId="0" fillId="0" borderId="0" xfId="28" applyFont="true" applyBorder="false" applyAlignment="true" applyProtection="false">
      <alignment horizontal="general" vertical="bottom" textRotation="0" wrapText="true" indent="0" shrinkToFit="false"/>
      <protection locked="true" hidden="false"/>
    </xf>
    <xf numFmtId="164" fontId="0" fillId="0" borderId="3" xfId="28" applyFont="true" applyBorder="true" applyAlignment="true" applyProtection="false">
      <alignment horizontal="left" vertical="center" textRotation="0" wrapText="true" indent="0" shrinkToFit="false"/>
      <protection locked="true" hidden="false"/>
    </xf>
    <xf numFmtId="164" fontId="19" fillId="0" borderId="0" xfId="28" applyFont="true" applyBorder="false" applyAlignment="true" applyProtection="false">
      <alignment horizontal="center" vertical="center" textRotation="0" wrapText="true" indent="0" shrinkToFit="false"/>
      <protection locked="true" hidden="false"/>
    </xf>
    <xf numFmtId="164" fontId="29" fillId="0" borderId="0" xfId="28" applyFont="true" applyBorder="false" applyAlignment="true" applyProtection="false">
      <alignment horizontal="left" vertical="center" textRotation="0" wrapText="false" indent="0" shrinkToFit="false"/>
      <protection locked="true" hidden="false"/>
    </xf>
    <xf numFmtId="164" fontId="0" fillId="0" borderId="0" xfId="28" applyFont="true" applyBorder="false" applyAlignment="true" applyProtection="false">
      <alignment horizontal="left" vertical="center" textRotation="0" wrapText="false" indent="0" shrinkToFit="false"/>
      <protection locked="true" hidden="false"/>
    </xf>
    <xf numFmtId="164" fontId="84" fillId="0" borderId="0" xfId="28" applyFont="true" applyBorder="false" applyAlignment="true" applyProtection="false">
      <alignment horizontal="left" vertical="center" textRotation="0" wrapText="false" indent="0" shrinkToFit="false"/>
      <protection locked="true" hidden="false"/>
    </xf>
    <xf numFmtId="164" fontId="13" fillId="0" borderId="2" xfId="34" applyFont="true" applyBorder="true" applyAlignment="true" applyProtection="false">
      <alignment horizontal="center" vertical="center" textRotation="0" wrapText="true" indent="0" shrinkToFit="false"/>
      <protection locked="true" hidden="false"/>
    </xf>
    <xf numFmtId="171" fontId="13" fillId="0" borderId="2" xfId="34" applyFont="true" applyBorder="true" applyAlignment="true" applyProtection="false">
      <alignment horizontal="center" vertical="center" textRotation="0" wrapText="true" indent="0" shrinkToFit="false"/>
      <protection locked="true" hidden="false"/>
    </xf>
    <xf numFmtId="164" fontId="13" fillId="0" borderId="2" xfId="34" applyFont="true" applyBorder="true" applyAlignment="true" applyProtection="false">
      <alignment horizontal="left" vertical="center" textRotation="0" wrapText="true" indent="0" shrinkToFit="false"/>
      <protection locked="true" hidden="false"/>
    </xf>
    <xf numFmtId="164" fontId="13" fillId="0" borderId="2" xfId="34" applyFont="true" applyBorder="true" applyAlignment="true" applyProtection="false">
      <alignment horizontal="general" vertical="center" textRotation="0" wrapText="true" indent="0" shrinkToFit="false"/>
      <protection locked="true" hidden="false"/>
    </xf>
    <xf numFmtId="164" fontId="85" fillId="0" borderId="2" xfId="34" applyFont="true" applyBorder="true" applyAlignment="true" applyProtection="false">
      <alignment horizontal="left" vertical="center" textRotation="0" wrapText="true" indent="2" shrinkToFit="false"/>
      <protection locked="true" hidden="false"/>
    </xf>
    <xf numFmtId="164" fontId="13" fillId="6" borderId="2" xfId="34" applyFont="true" applyBorder="true" applyAlignment="true" applyProtection="false">
      <alignment horizontal="center" vertical="center" textRotation="0" wrapText="true" indent="0" shrinkToFit="false"/>
      <protection locked="true" hidden="false"/>
    </xf>
    <xf numFmtId="164" fontId="13" fillId="6" borderId="2" xfId="34" applyFont="true" applyBorder="true" applyAlignment="true" applyProtection="false">
      <alignment horizontal="general" vertical="bottom" textRotation="0" wrapText="true" indent="0" shrinkToFit="false"/>
      <protection locked="true" hidden="false"/>
    </xf>
    <xf numFmtId="164" fontId="23" fillId="0" borderId="2" xfId="34" applyFont="true" applyBorder="true" applyAlignment="false" applyProtection="false">
      <alignment horizontal="general" vertical="bottom" textRotation="0" wrapText="false" indent="0" shrinkToFit="false"/>
      <protection locked="true" hidden="false"/>
    </xf>
    <xf numFmtId="164" fontId="13" fillId="0" borderId="2" xfId="34" applyFont="true" applyBorder="true" applyAlignment="false" applyProtection="false">
      <alignment horizontal="general" vertical="bottom" textRotation="0" wrapText="false" indent="0" shrinkToFit="false"/>
      <protection locked="true" hidden="false"/>
    </xf>
    <xf numFmtId="164" fontId="13" fillId="6" borderId="2" xfId="34"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true">
      <alignment horizontal="left" vertical="center" textRotation="0" wrapText="false" indent="1"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86" fillId="0" borderId="0" xfId="22" applyFont="true" applyBorder="true" applyAlignment="true" applyProtection="true">
      <alignment horizontal="general"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general" vertical="center" textRotation="0" wrapText="true" indent="0" shrinkToFit="false"/>
      <protection locked="true" hidden="false"/>
    </xf>
    <xf numFmtId="164" fontId="82" fillId="0" borderId="0" xfId="23"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true" indent="1" shrinkToFit="false"/>
      <protection locked="true" hidden="false"/>
    </xf>
    <xf numFmtId="165" fontId="30" fillId="0" borderId="2" xfId="36" applyFont="true" applyBorder="true" applyAlignment="true" applyProtection="true">
      <alignment horizontal="center" vertical="center" textRotation="0" wrapText="false" indent="0" shrinkToFit="false"/>
      <protection locked="false" hidden="false"/>
    </xf>
    <xf numFmtId="165" fontId="88" fillId="0" borderId="0" xfId="36" applyFont="true" applyBorder="true" applyAlignment="true" applyProtection="true">
      <alignment horizontal="center" vertical="center" textRotation="0" wrapText="false" indent="0" shrinkToFit="false"/>
      <protection locked="false" hidden="false"/>
    </xf>
    <xf numFmtId="164" fontId="25" fillId="0" borderId="9" xfId="20" applyFont="true" applyBorder="true" applyAlignment="true" applyProtection="false">
      <alignment horizontal="center"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89" fillId="0" borderId="0" xfId="29" applyFont="true" applyBorder="false" applyAlignment="true" applyProtection="false">
      <alignment horizontal="general" vertical="top" textRotation="0" wrapText="false" indent="0" shrinkToFit="false"/>
      <protection locked="true" hidden="false"/>
    </xf>
    <xf numFmtId="164" fontId="90" fillId="0" borderId="0" xfId="28" applyFont="true" applyBorder="false" applyAlignment="true" applyProtection="false">
      <alignment horizontal="general" vertical="top" textRotation="0" wrapText="false" indent="0" shrinkToFit="false"/>
      <protection locked="true" hidden="false"/>
    </xf>
    <xf numFmtId="164" fontId="4" fillId="0" borderId="0" xfId="29" applyFont="true" applyBorder="false" applyAlignment="true" applyProtection="false">
      <alignment horizontal="general" vertical="top" textRotation="0" wrapText="true" indent="0" shrinkToFit="false"/>
      <protection locked="true" hidden="false"/>
    </xf>
    <xf numFmtId="164" fontId="38"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15" fillId="0" borderId="0" xfId="22" applyFont="true" applyBorder="true" applyAlignment="true" applyProtection="true">
      <alignment horizontal="general"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5" fillId="2" borderId="5" xfId="20"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5" fillId="2" borderId="8"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false">
      <alignment horizontal="left" vertical="center" textRotation="0" wrapText="true" indent="1" shrinkToFit="false"/>
      <protection locked="true" hidden="false"/>
    </xf>
    <xf numFmtId="165" fontId="33" fillId="0" borderId="2" xfId="36" applyFont="true" applyBorder="true" applyAlignment="true" applyProtection="true">
      <alignment horizontal="center" vertical="center" textRotation="0" wrapText="false" indent="0" shrinkToFit="false"/>
      <protection locked="false" hidden="false"/>
    </xf>
    <xf numFmtId="165" fontId="33" fillId="7" borderId="2" xfId="36" applyFont="true" applyBorder="true" applyAlignment="true" applyProtection="true">
      <alignment horizontal="center" vertical="center" textRotation="0" wrapText="false" indent="0" shrinkToFit="false"/>
      <protection locked="false" hidden="false"/>
    </xf>
    <xf numFmtId="165" fontId="33" fillId="7" borderId="13" xfId="36" applyFont="true" applyBorder="true" applyAlignment="true" applyProtection="true">
      <alignment horizontal="center" vertical="center" textRotation="0" wrapText="false" indent="0" shrinkToFit="false"/>
      <protection locked="false" hidden="false"/>
    </xf>
    <xf numFmtId="164" fontId="13" fillId="0" borderId="13" xfId="20" applyFont="true" applyBorder="true" applyAlignment="true" applyProtection="false">
      <alignment horizontal="left" vertical="center" textRotation="0" wrapText="true" indent="2" shrinkToFit="false"/>
      <protection locked="true" hidden="false"/>
    </xf>
    <xf numFmtId="165" fontId="33" fillId="0" borderId="13" xfId="36" applyFont="true" applyBorder="true" applyAlignment="true" applyProtection="true">
      <alignment horizontal="center" vertical="center" textRotation="0" wrapText="false" indent="0" shrinkToFit="false"/>
      <protection locked="false" hidden="false"/>
    </xf>
    <xf numFmtId="164" fontId="13" fillId="0" borderId="10" xfId="20" applyFont="true" applyBorder="true" applyAlignment="true" applyProtection="false">
      <alignment horizontal="left" vertical="center" textRotation="0" wrapText="true" indent="3" shrinkToFit="false"/>
      <protection locked="true" hidden="false"/>
    </xf>
    <xf numFmtId="164" fontId="91" fillId="0" borderId="10" xfId="20" applyFont="true" applyBorder="true" applyAlignment="true" applyProtection="false">
      <alignment horizontal="left" vertical="center" textRotation="0" wrapText="true" indent="3" shrinkToFit="false"/>
      <protection locked="true" hidden="false"/>
    </xf>
    <xf numFmtId="165" fontId="92" fillId="7" borderId="2" xfId="36" applyFont="true" applyBorder="true" applyAlignment="true" applyProtection="true">
      <alignment horizontal="center" vertical="center" textRotation="0" wrapText="false" indent="0" shrinkToFit="false"/>
      <protection locked="false" hidden="false"/>
    </xf>
    <xf numFmtId="165" fontId="92" fillId="7" borderId="13" xfId="36" applyFont="true" applyBorder="true" applyAlignment="true" applyProtection="true">
      <alignment horizontal="center" vertical="center" textRotation="0" wrapText="false" indent="0" shrinkToFit="false"/>
      <protection locked="false" hidden="false"/>
    </xf>
    <xf numFmtId="164" fontId="2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true" indent="1"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3" fillId="0" borderId="0" xfId="29" applyFont="true" applyBorder="false" applyAlignment="true" applyProtection="false">
      <alignment horizontal="left" vertical="center" textRotation="0" wrapText="true" indent="1" shrinkToFit="false"/>
      <protection locked="true" hidden="false"/>
    </xf>
    <xf numFmtId="164" fontId="13" fillId="0" borderId="5" xfId="29" applyFont="true" applyBorder="true" applyAlignment="true" applyProtection="false">
      <alignment horizontal="general" vertical="center" textRotation="0" wrapText="fals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15" fillId="0" borderId="30" xfId="20" applyFont="true" applyBorder="true" applyAlignment="true" applyProtection="false">
      <alignment horizontal="left" vertical="center" textRotation="0" wrapText="true" indent="1" shrinkToFit="false"/>
      <protection locked="true" hidden="false"/>
    </xf>
    <xf numFmtId="164" fontId="13" fillId="0" borderId="14" xfId="20" applyFont="true" applyBorder="true" applyAlignment="true" applyProtection="false">
      <alignment horizontal="left" vertical="center" textRotation="0" wrapText="true" indent="2" shrinkToFit="false"/>
      <protection locked="true" hidden="false"/>
    </xf>
    <xf numFmtId="164" fontId="13" fillId="0" borderId="9" xfId="20" applyFont="true" applyBorder="true" applyAlignment="true" applyProtection="false">
      <alignment horizontal="left" vertical="center" textRotation="0" wrapText="true" indent="3" shrinkToFit="false"/>
      <protection locked="true" hidden="false"/>
    </xf>
    <xf numFmtId="164" fontId="91" fillId="0" borderId="9" xfId="20" applyFont="true" applyBorder="true" applyAlignment="true" applyProtection="false">
      <alignment horizontal="left" vertical="center" textRotation="0" wrapText="true" indent="3" shrinkToFit="false"/>
      <protection locked="true" hidden="false"/>
    </xf>
    <xf numFmtId="165" fontId="13" fillId="7" borderId="2" xfId="36" applyFont="true" applyBorder="true" applyAlignment="true" applyProtection="true">
      <alignment horizontal="center" vertical="center" textRotation="0" wrapText="false" indent="0" shrinkToFit="false"/>
      <protection locked="false" hidden="false"/>
    </xf>
    <xf numFmtId="164" fontId="93" fillId="0" borderId="0" xfId="28" applyFont="true" applyBorder="false" applyAlignment="true" applyProtection="false">
      <alignment horizontal="left" vertical="bottom" textRotation="0" wrapText="false" indent="0" shrinkToFit="false"/>
      <protection locked="true" hidden="false"/>
    </xf>
    <xf numFmtId="164" fontId="15" fillId="15" borderId="2" xfId="28" applyFont="true" applyBorder="true" applyAlignment="true" applyProtection="false">
      <alignment horizontal="center" vertical="center" textRotation="0" wrapText="true" indent="0" shrinkToFit="false"/>
      <protection locked="true" hidden="false"/>
    </xf>
    <xf numFmtId="164" fontId="13" fillId="6" borderId="2" xfId="28" applyFont="true" applyBorder="true" applyAlignment="true" applyProtection="false">
      <alignment horizontal="justify" vertical="center" textRotation="0" wrapText="true" indent="0" shrinkToFit="false"/>
      <protection locked="true" hidden="false"/>
    </xf>
    <xf numFmtId="164" fontId="94" fillId="0" borderId="2" xfId="32" applyFont="true" applyBorder="true" applyAlignment="true" applyProtection="false">
      <alignment horizontal="justify" vertical="top" textRotation="0" wrapText="true" indent="0" shrinkToFit="false"/>
      <protection locked="true" hidden="false"/>
    </xf>
    <xf numFmtId="164" fontId="0" fillId="15" borderId="2" xfId="28" applyFont="true" applyBorder="true" applyAlignment="true" applyProtection="false">
      <alignment horizontal="center" vertical="center" textRotation="0" wrapText="true" indent="0" shrinkToFit="false"/>
      <protection locked="true" hidden="false"/>
    </xf>
    <xf numFmtId="164" fontId="13" fillId="0" borderId="3" xfId="28" applyFont="true" applyBorder="true" applyAlignment="true" applyProtection="false">
      <alignment horizontal="general" vertical="center" textRotation="0" wrapText="true" indent="0" shrinkToFit="false"/>
      <protection locked="true" hidden="false"/>
    </xf>
    <xf numFmtId="164" fontId="95" fillId="0" borderId="2" xfId="28" applyFont="true" applyBorder="true" applyAlignment="true" applyProtection="false">
      <alignment horizontal="general" vertical="center" textRotation="0" wrapText="true" indent="0" shrinkToFit="false"/>
      <protection locked="true" hidden="false"/>
    </xf>
    <xf numFmtId="164" fontId="15" fillId="6" borderId="2" xfId="28" applyFont="true" applyBorder="true" applyAlignment="true" applyProtection="false">
      <alignment horizontal="center" vertical="center" textRotation="0" wrapText="true" indent="0" shrinkToFit="false"/>
      <protection locked="true" hidden="false"/>
    </xf>
    <xf numFmtId="164" fontId="13" fillId="0" borderId="3" xfId="28" applyFont="true" applyBorder="true" applyAlignment="true" applyProtection="false">
      <alignment horizontal="left" vertical="center" textRotation="0" wrapText="true" indent="0" shrinkToFit="false"/>
      <protection locked="true" hidden="false"/>
    </xf>
    <xf numFmtId="164" fontId="94" fillId="0" borderId="2" xfId="28" applyFont="true" applyBorder="true" applyAlignment="true" applyProtection="false">
      <alignment horizontal="justify" vertical="center" textRotation="0" wrapText="tru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64" fontId="13" fillId="15" borderId="2" xfId="28" applyFont="true" applyBorder="true" applyAlignment="true" applyProtection="false">
      <alignment horizontal="center" vertical="center" textRotation="0" wrapText="false" indent="0" shrinkToFit="false"/>
      <protection locked="true" hidden="false"/>
    </xf>
    <xf numFmtId="164" fontId="13" fillId="15" borderId="2" xfId="28" applyFont="true" applyBorder="true" applyAlignment="true" applyProtection="false">
      <alignment horizontal="justify" vertical="center" textRotation="0" wrapText="true" indent="0" shrinkToFit="false"/>
      <protection locked="true" hidden="false"/>
    </xf>
    <xf numFmtId="164" fontId="13" fillId="0" borderId="2" xfId="28" applyFont="true" applyBorder="true" applyAlignment="true" applyProtection="false">
      <alignment horizontal="left" vertical="top" textRotation="0" wrapText="true" indent="0" shrinkToFit="false"/>
      <protection locked="true" hidden="false"/>
    </xf>
    <xf numFmtId="164" fontId="13" fillId="15" borderId="2"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left" vertical="center" textRotation="0" wrapText="true" indent="3" shrinkToFit="false"/>
      <protection locked="true" hidden="false"/>
    </xf>
    <xf numFmtId="164" fontId="13" fillId="0" borderId="2" xfId="28" applyFont="true" applyBorder="true" applyAlignment="true" applyProtection="false">
      <alignment horizontal="left" vertical="center" textRotation="0" wrapText="true" indent="2" shrinkToFit="false"/>
      <protection locked="true" hidden="false"/>
    </xf>
    <xf numFmtId="164" fontId="19" fillId="15" borderId="2" xfId="28" applyFont="true" applyBorder="true" applyAlignment="true" applyProtection="false">
      <alignment horizontal="center" vertical="center" textRotation="0" wrapText="true" indent="0" shrinkToFit="false"/>
      <protection locked="true" hidden="false"/>
    </xf>
    <xf numFmtId="164" fontId="54" fillId="0" borderId="2" xfId="28" applyFont="true" applyBorder="true" applyAlignment="true" applyProtection="false">
      <alignment horizontal="justify" vertical="center" textRotation="0" wrapText="true" indent="0" shrinkToFit="false"/>
      <protection locked="true" hidden="false"/>
    </xf>
    <xf numFmtId="164" fontId="46" fillId="0" borderId="2" xfId="28" applyFont="true" applyBorder="true" applyAlignment="true" applyProtection="false">
      <alignment horizontal="left" vertical="center" textRotation="0" wrapText="true" indent="0" shrinkToFit="false"/>
      <protection locked="true" hidden="false"/>
    </xf>
    <xf numFmtId="164" fontId="0" fillId="0" borderId="2" xfId="28" applyFont="true" applyBorder="true" applyAlignment="true" applyProtection="false">
      <alignment horizontal="left" vertical="center" textRotation="0" wrapText="true" indent="3" shrinkToFit="false"/>
      <protection locked="true" hidden="false"/>
    </xf>
    <xf numFmtId="164" fontId="46" fillId="0" borderId="2" xfId="28" applyFont="true" applyBorder="true" applyAlignment="true" applyProtection="false">
      <alignment horizontal="left" vertical="center" textRotation="0" wrapText="true" indent="4" shrinkToFit="false"/>
      <protection locked="true" hidden="false"/>
    </xf>
    <xf numFmtId="164" fontId="16" fillId="2" borderId="0" xfId="28" applyFont="true" applyBorder="false" applyAlignment="false" applyProtection="false">
      <alignment horizontal="general" vertical="bottom" textRotation="0" wrapText="false" indent="0" shrinkToFit="false"/>
      <protection locked="true" hidden="false"/>
    </xf>
    <xf numFmtId="172" fontId="16" fillId="2" borderId="0" xfId="28" applyFont="true" applyBorder="false" applyAlignment="false" applyProtection="false">
      <alignment horizontal="general" vertical="bottom" textRotation="0" wrapText="false" indent="0" shrinkToFit="false"/>
      <protection locked="true" hidden="false"/>
    </xf>
    <xf numFmtId="164" fontId="93" fillId="2" borderId="0" xfId="28" applyFont="true" applyBorder="false" applyAlignment="true" applyProtection="false">
      <alignment horizontal="left" vertical="bottom" textRotation="0" wrapText="false" indent="0" shrinkToFit="false"/>
      <protection locked="true" hidden="false"/>
    </xf>
    <xf numFmtId="164" fontId="17" fillId="2" borderId="3" xfId="28" applyFont="true" applyBorder="true" applyAlignment="true" applyProtection="false">
      <alignment horizontal="general" vertical="center" textRotation="0" wrapText="true" indent="0" shrinkToFit="false"/>
      <protection locked="true" hidden="false"/>
    </xf>
    <xf numFmtId="164" fontId="16" fillId="2" borderId="2" xfId="28" applyFont="true" applyBorder="true" applyAlignment="true" applyProtection="false">
      <alignment horizontal="center" vertical="bottom" textRotation="0" wrapText="false" indent="0" shrinkToFit="false"/>
      <protection locked="true" hidden="false"/>
    </xf>
    <xf numFmtId="172" fontId="16" fillId="2" borderId="2" xfId="28" applyFont="true" applyBorder="true" applyAlignment="true" applyProtection="false">
      <alignment horizontal="center" vertical="bottom" textRotation="0" wrapText="false" indent="0" shrinkToFit="false"/>
      <protection locked="true" hidden="false"/>
    </xf>
    <xf numFmtId="164" fontId="17" fillId="2" borderId="4" xfId="28" applyFont="true" applyBorder="true" applyAlignment="true" applyProtection="false">
      <alignment horizontal="general" vertical="center" textRotation="0" wrapText="true" indent="0" shrinkToFit="false"/>
      <protection locked="true" hidden="false"/>
    </xf>
    <xf numFmtId="164" fontId="17" fillId="2" borderId="3" xfId="28" applyFont="true" applyBorder="true" applyAlignment="true" applyProtection="false">
      <alignment horizontal="center" vertical="center" textRotation="0" wrapText="true" indent="0" shrinkToFit="false"/>
      <protection locked="true" hidden="false"/>
    </xf>
    <xf numFmtId="164" fontId="96" fillId="2" borderId="3" xfId="28" applyFont="true" applyBorder="true" applyAlignment="true" applyProtection="false">
      <alignment horizontal="center" vertical="center" textRotation="0" wrapText="true" indent="0" shrinkToFit="false"/>
      <protection locked="true" hidden="false"/>
    </xf>
    <xf numFmtId="164" fontId="22" fillId="2" borderId="2" xfId="28" applyFont="true" applyBorder="true" applyAlignment="true" applyProtection="false">
      <alignment horizontal="center" vertical="center" textRotation="0" wrapText="true" indent="0" shrinkToFit="false"/>
      <protection locked="true" hidden="false"/>
    </xf>
    <xf numFmtId="164" fontId="16" fillId="2" borderId="2" xfId="28" applyFont="true" applyBorder="true" applyAlignment="true" applyProtection="false">
      <alignment horizontal="center" vertical="center" textRotation="0" wrapText="true" indent="0" shrinkToFit="false"/>
      <protection locked="true" hidden="false"/>
    </xf>
    <xf numFmtId="172" fontId="16" fillId="2" borderId="2" xfId="28" applyFont="true" applyBorder="true" applyAlignment="true" applyProtection="false">
      <alignment horizontal="center" vertical="center" textRotation="0" wrapText="true" indent="0" shrinkToFit="false"/>
      <protection locked="true" hidden="false"/>
    </xf>
    <xf numFmtId="164" fontId="97" fillId="2" borderId="31" xfId="28" applyFont="true" applyBorder="true" applyAlignment="true" applyProtection="false">
      <alignment horizontal="general" vertical="center" textRotation="0" wrapText="true" indent="0" shrinkToFit="false"/>
      <protection locked="true" hidden="false"/>
    </xf>
    <xf numFmtId="164" fontId="16" fillId="2" borderId="3" xfId="28" applyFont="true" applyBorder="true" applyAlignment="true" applyProtection="false">
      <alignment horizontal="general" vertical="center" textRotation="0" wrapText="true" indent="0" shrinkToFit="false"/>
      <protection locked="true" hidden="false"/>
    </xf>
    <xf numFmtId="164" fontId="16" fillId="2" borderId="30" xfId="28" applyFont="true" applyBorder="true" applyAlignment="true" applyProtection="false">
      <alignment horizontal="general" vertical="center" textRotation="0" wrapText="true" indent="0" shrinkToFit="false"/>
      <protection locked="true" hidden="false"/>
    </xf>
    <xf numFmtId="164" fontId="16" fillId="2" borderId="4" xfId="28" applyFont="true" applyBorder="true" applyAlignment="true" applyProtection="false">
      <alignment horizontal="general" vertical="center" textRotation="0" wrapText="true" indent="0" shrinkToFit="false"/>
      <protection locked="true" hidden="false"/>
    </xf>
    <xf numFmtId="164" fontId="98" fillId="2" borderId="4" xfId="28" applyFont="true" applyBorder="true" applyAlignment="true" applyProtection="false">
      <alignment horizontal="general" vertical="center" textRotation="0" wrapText="true" indent="0" shrinkToFit="false"/>
      <protection locked="true" hidden="false"/>
    </xf>
    <xf numFmtId="164" fontId="22" fillId="2" borderId="30" xfId="28" applyFont="true" applyBorder="true" applyAlignment="true" applyProtection="false">
      <alignment horizontal="center" vertical="center" textRotation="0" wrapText="true" indent="0" shrinkToFit="false"/>
      <protection locked="true" hidden="false"/>
    </xf>
    <xf numFmtId="164" fontId="16" fillId="2" borderId="2" xfId="28" applyFont="true" applyBorder="true" applyAlignment="false" applyProtection="false">
      <alignment horizontal="general" vertical="bottom" textRotation="0" wrapText="false" indent="0" shrinkToFit="false"/>
      <protection locked="true" hidden="false"/>
    </xf>
    <xf numFmtId="164" fontId="17" fillId="2" borderId="2" xfId="28" applyFont="true" applyBorder="true" applyAlignment="true" applyProtection="false">
      <alignment horizontal="left" vertical="center" textRotation="0" wrapText="true" indent="0" shrinkToFit="false"/>
      <protection locked="true" hidden="false"/>
    </xf>
    <xf numFmtId="165" fontId="17" fillId="2" borderId="2" xfId="28" applyFont="true" applyBorder="true" applyAlignment="true" applyProtection="false">
      <alignment horizontal="general" vertical="center" textRotation="0" wrapText="true" indent="0" shrinkToFit="false"/>
      <protection locked="true" hidden="false"/>
    </xf>
    <xf numFmtId="165" fontId="99" fillId="2" borderId="2" xfId="28" applyFont="true" applyBorder="true" applyAlignment="true" applyProtection="false">
      <alignment horizontal="general" vertical="center" textRotation="0" wrapText="true" indent="0" shrinkToFit="false"/>
      <protection locked="true" hidden="false"/>
    </xf>
    <xf numFmtId="164" fontId="16" fillId="2" borderId="2" xfId="28" applyFont="true" applyBorder="true" applyAlignment="true" applyProtection="false">
      <alignment horizontal="left" vertical="center" textRotation="0" wrapText="false" indent="1" shrinkToFit="false"/>
      <protection locked="true" hidden="false"/>
    </xf>
    <xf numFmtId="165" fontId="17" fillId="2" borderId="2" xfId="28" applyFont="true" applyBorder="true" applyAlignment="true" applyProtection="false">
      <alignment horizontal="general" vertical="center" textRotation="0" wrapText="false" indent="0" shrinkToFit="false"/>
      <protection locked="true" hidden="false"/>
    </xf>
    <xf numFmtId="165" fontId="16" fillId="2" borderId="2" xfId="28" applyFont="true" applyBorder="true" applyAlignment="false" applyProtection="false">
      <alignment horizontal="general" vertical="bottom" textRotation="0" wrapText="false" indent="0" shrinkToFit="false"/>
      <protection locked="true" hidden="false"/>
    </xf>
    <xf numFmtId="164" fontId="99" fillId="2" borderId="2" xfId="28" applyFont="true" applyBorder="true" applyAlignment="true" applyProtection="false">
      <alignment horizontal="left" vertical="center" textRotation="0" wrapText="false" indent="3" shrinkToFit="false"/>
      <protection locked="true" hidden="false"/>
    </xf>
    <xf numFmtId="165" fontId="99" fillId="2" borderId="2" xfId="28" applyFont="true" applyBorder="true" applyAlignment="true" applyProtection="false">
      <alignment horizontal="general" vertical="center" textRotation="0" wrapText="false" indent="0" shrinkToFit="false"/>
      <protection locked="true" hidden="false"/>
    </xf>
    <xf numFmtId="165" fontId="16" fillId="2" borderId="2" xfId="28" applyFont="true" applyBorder="true" applyAlignment="true" applyProtection="false">
      <alignment horizontal="general" vertical="center" textRotation="0" wrapText="false" indent="0" shrinkToFit="false"/>
      <protection locked="true" hidden="false"/>
    </xf>
    <xf numFmtId="164" fontId="99" fillId="2" borderId="2" xfId="28" applyFont="true" applyBorder="true" applyAlignment="true" applyProtection="false">
      <alignment horizontal="left" vertical="center" textRotation="0" wrapText="true" indent="3" shrinkToFit="false"/>
      <protection locked="true" hidden="false"/>
    </xf>
    <xf numFmtId="164" fontId="100" fillId="2" borderId="0" xfId="28" applyFont="true" applyBorder="false" applyAlignment="false" applyProtection="false">
      <alignment horizontal="general" vertical="bottom" textRotation="0" wrapText="false" indent="0" shrinkToFit="false"/>
      <protection locked="true" hidden="false"/>
    </xf>
    <xf numFmtId="164" fontId="22" fillId="2" borderId="2" xfId="28" applyFont="true" applyBorder="true" applyAlignment="true" applyProtection="false">
      <alignment horizontal="left" vertical="center" textRotation="0" wrapText="false" indent="1" shrinkToFit="false"/>
      <protection locked="true" hidden="false"/>
    </xf>
    <xf numFmtId="164" fontId="22" fillId="2" borderId="0" xfId="28" applyFont="true" applyBorder="false" applyAlignment="false" applyProtection="false">
      <alignment horizontal="general" vertical="bottom" textRotation="0" wrapText="false" indent="0" shrinkToFit="false"/>
      <protection locked="true" hidden="false"/>
    </xf>
    <xf numFmtId="164" fontId="96" fillId="2" borderId="2" xfId="28" applyFont="true" applyBorder="true" applyAlignment="true" applyProtection="false">
      <alignment horizontal="left" vertical="center" textRotation="0" wrapText="true" indent="0" shrinkToFit="false"/>
      <protection locked="true" hidden="false"/>
    </xf>
    <xf numFmtId="165" fontId="16" fillId="7" borderId="2" xfId="28" applyFont="true" applyBorder="true" applyAlignment="true" applyProtection="false">
      <alignment horizontal="general" vertical="center" textRotation="0" wrapText="true" indent="0" shrinkToFit="false"/>
      <protection locked="true" hidden="false"/>
    </xf>
    <xf numFmtId="165" fontId="99" fillId="7" borderId="2" xfId="28" applyFont="true" applyBorder="true" applyAlignment="true" applyProtection="false">
      <alignment horizontal="general" vertical="center" textRotation="0" wrapText="true" indent="0" shrinkToFit="false"/>
      <protection locked="true" hidden="false"/>
    </xf>
    <xf numFmtId="165" fontId="16" fillId="7" borderId="2" xfId="28" applyFont="true" applyBorder="true" applyAlignment="false" applyProtection="false">
      <alignment horizontal="general" vertical="bottom" textRotation="0" wrapText="false" indent="0" shrinkToFit="false"/>
      <protection locked="true" hidden="false"/>
    </xf>
    <xf numFmtId="164" fontId="22" fillId="2" borderId="2" xfId="28" applyFont="true" applyBorder="true" applyAlignment="true" applyProtection="false">
      <alignment horizontal="left" vertical="center" textRotation="0" wrapText="true" indent="1" shrinkToFit="false"/>
      <protection locked="true" hidden="false"/>
    </xf>
    <xf numFmtId="164" fontId="22" fillId="2" borderId="2" xfId="28" applyFont="true" applyBorder="true" applyAlignment="true" applyProtection="false">
      <alignment horizontal="left" vertical="center" textRotation="0" wrapText="false" indent="0" shrinkToFit="false"/>
      <protection locked="true" hidden="false"/>
    </xf>
    <xf numFmtId="164" fontId="22" fillId="2" borderId="10" xfId="28" applyFont="true" applyBorder="true" applyAlignment="true" applyProtection="false">
      <alignment horizontal="left" vertical="center" textRotation="0" wrapText="false" indent="0" shrinkToFit="false"/>
      <protection locked="true" hidden="false"/>
    </xf>
    <xf numFmtId="164" fontId="16" fillId="2" borderId="0" xfId="28" applyFont="true" applyBorder="false" applyAlignment="true" applyProtection="false">
      <alignment horizontal="center" vertical="center" textRotation="0" wrapText="false" indent="0" shrinkToFit="false"/>
      <protection locked="true" hidden="false"/>
    </xf>
    <xf numFmtId="164" fontId="16" fillId="2" borderId="0" xfId="28" applyFont="true" applyBorder="false" applyAlignment="true" applyProtection="false">
      <alignment horizontal="general" vertical="center"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16" fillId="2" borderId="0" xfId="28" applyFont="true" applyBorder="false" applyAlignment="true" applyProtection="false">
      <alignment horizontal="general" vertical="center" textRotation="0" wrapText="true" indent="0" shrinkToFit="false"/>
      <protection locked="true" hidden="false"/>
    </xf>
    <xf numFmtId="164" fontId="16" fillId="2" borderId="0" xfId="28" applyFont="true" applyBorder="false" applyAlignment="true" applyProtection="false">
      <alignment horizontal="general" vertical="bottom" textRotation="0" wrapText="true" indent="0" shrinkToFit="false"/>
      <protection locked="true" hidden="false"/>
    </xf>
    <xf numFmtId="164" fontId="0" fillId="2" borderId="0" xfId="28" applyFont="true" applyBorder="false" applyAlignment="false" applyProtection="false">
      <alignment horizontal="general" vertical="bottom" textRotation="0" wrapText="false" indent="0" shrinkToFit="false"/>
      <protection locked="true" hidden="false"/>
    </xf>
    <xf numFmtId="164" fontId="101" fillId="2" borderId="3" xfId="28" applyFont="true" applyBorder="true" applyAlignment="true" applyProtection="false">
      <alignment horizontal="center" vertical="center" textRotation="0" wrapText="true" indent="0" shrinkToFit="false"/>
      <protection locked="true" hidden="false"/>
    </xf>
    <xf numFmtId="164" fontId="101" fillId="2" borderId="0" xfId="28" applyFont="true" applyBorder="false" applyAlignment="true" applyProtection="false">
      <alignment horizontal="center" vertical="center" textRotation="0" wrapText="true" indent="0" shrinkToFit="false"/>
      <protection locked="true" hidden="false"/>
    </xf>
    <xf numFmtId="164" fontId="101" fillId="2" borderId="4" xfId="28" applyFont="true" applyBorder="true" applyAlignment="true" applyProtection="false">
      <alignment horizontal="center" vertical="center" textRotation="0" wrapText="true" indent="0" shrinkToFit="false"/>
      <protection locked="true" hidden="false"/>
    </xf>
    <xf numFmtId="164" fontId="101" fillId="2" borderId="11" xfId="28" applyFont="true" applyBorder="true" applyAlignment="true" applyProtection="false">
      <alignment horizontal="center" vertical="center" textRotation="0" wrapText="true" indent="0" shrinkToFit="false"/>
      <protection locked="true" hidden="false"/>
    </xf>
    <xf numFmtId="164" fontId="101" fillId="2" borderId="2" xfId="28" applyFont="true" applyBorder="true" applyAlignment="true" applyProtection="false">
      <alignment horizontal="center" vertical="center" textRotation="0" wrapText="true" indent="0" shrinkToFit="false"/>
      <protection locked="true" hidden="false"/>
    </xf>
    <xf numFmtId="164" fontId="16" fillId="2" borderId="5" xfId="28" applyFont="true" applyBorder="true" applyAlignment="true" applyProtection="false">
      <alignment horizontal="general" vertical="center" textRotation="0" wrapText="true" indent="0" shrinkToFit="false"/>
      <protection locked="true" hidden="false"/>
    </xf>
    <xf numFmtId="164" fontId="101" fillId="2" borderId="5" xfId="28" applyFont="true" applyBorder="true" applyAlignment="true" applyProtection="false">
      <alignment horizontal="center" vertical="center" textRotation="0" wrapText="true" indent="0" shrinkToFit="false"/>
      <protection locked="true" hidden="false"/>
    </xf>
    <xf numFmtId="164" fontId="101" fillId="2" borderId="5" xfId="28" applyFont="true" applyBorder="true" applyAlignment="true" applyProtection="false">
      <alignment horizontal="general" vertical="center" textRotation="0" wrapText="true" indent="0" shrinkToFit="false"/>
      <protection locked="true" hidden="false"/>
    </xf>
    <xf numFmtId="164" fontId="16" fillId="2" borderId="2" xfId="28" applyFont="true" applyBorder="true" applyAlignment="true" applyProtection="false">
      <alignment horizontal="general" vertical="bottom" textRotation="0" wrapText="true" indent="0" shrinkToFit="false"/>
      <protection locked="true" hidden="false"/>
    </xf>
    <xf numFmtId="164" fontId="96" fillId="2" borderId="5" xfId="28" applyFont="true" applyBorder="true" applyAlignment="true" applyProtection="false">
      <alignment horizontal="general" vertical="center" textRotation="0" wrapText="true" indent="0" shrinkToFit="false"/>
      <protection locked="true" hidden="false"/>
    </xf>
    <xf numFmtId="164" fontId="22" fillId="2" borderId="2" xfId="28" applyFont="true" applyBorder="true" applyAlignment="true" applyProtection="false">
      <alignment horizontal="left" vertical="bottom" textRotation="0" wrapText="false" indent="1" shrinkToFit="false"/>
      <protection locked="true" hidden="false"/>
    </xf>
    <xf numFmtId="173" fontId="101" fillId="2" borderId="5" xfId="28" applyFont="true" applyBorder="true" applyAlignment="true" applyProtection="false">
      <alignment horizontal="center" vertical="center" textRotation="0" wrapText="true" indent="0" shrinkToFit="false"/>
      <protection locked="true" hidden="false"/>
    </xf>
    <xf numFmtId="173" fontId="101" fillId="0" borderId="2" xfId="28" applyFont="true" applyBorder="true" applyAlignment="true" applyProtection="false">
      <alignment horizontal="center" vertical="center" textRotation="0" wrapText="true" indent="0" shrinkToFit="false"/>
      <protection locked="true" hidden="false"/>
    </xf>
    <xf numFmtId="164" fontId="101" fillId="0" borderId="5" xfId="28" applyFont="true" applyBorder="true" applyAlignment="true" applyProtection="false">
      <alignment horizontal="center" vertical="center" textRotation="0" wrapText="true" indent="0" shrinkToFit="false"/>
      <protection locked="true" hidden="false"/>
    </xf>
    <xf numFmtId="164" fontId="22" fillId="2" borderId="5" xfId="28" applyFont="true" applyBorder="true" applyAlignment="true" applyProtection="false">
      <alignment horizontal="left" vertical="bottom" textRotation="0" wrapText="false" indent="1" shrinkToFit="false"/>
      <protection locked="true" hidden="false"/>
    </xf>
    <xf numFmtId="173" fontId="101" fillId="7" borderId="5" xfId="28" applyFont="true" applyBorder="true" applyAlignment="true" applyProtection="false">
      <alignment horizontal="center" vertical="center" textRotation="0" wrapText="true" indent="0" shrinkToFit="false"/>
      <protection locked="true" hidden="false"/>
    </xf>
    <xf numFmtId="164" fontId="101" fillId="0" borderId="2" xfId="28" applyFont="true" applyBorder="true" applyAlignment="true" applyProtection="false">
      <alignment horizontal="center" vertical="center" textRotation="0" wrapText="true" indent="0" shrinkToFit="false"/>
      <protection locked="true" hidden="false"/>
    </xf>
    <xf numFmtId="164" fontId="101" fillId="7" borderId="5" xfId="28" applyFont="true" applyBorder="true" applyAlignment="true" applyProtection="false">
      <alignment horizontal="center" vertical="center" textRotation="0" wrapText="true" indent="0" shrinkToFit="false"/>
      <protection locked="true" hidden="false"/>
    </xf>
    <xf numFmtId="164" fontId="0" fillId="2" borderId="0" xfId="28" applyFont="true" applyBorder="false" applyAlignment="true" applyProtection="false">
      <alignment horizontal="general" vertical="bottom" textRotation="0" wrapText="true" indent="0" shrinkToFit="false"/>
      <protection locked="true" hidden="false"/>
    </xf>
    <xf numFmtId="164" fontId="102" fillId="2" borderId="0" xfId="28" applyFont="true" applyBorder="false" applyAlignment="true" applyProtection="false">
      <alignment horizontal="left" vertical="bottom" textRotation="0" wrapText="false" indent="0" shrinkToFit="false"/>
      <protection locked="true" hidden="false"/>
    </xf>
    <xf numFmtId="164" fontId="103" fillId="2" borderId="7" xfId="28" applyFont="true" applyBorder="true" applyAlignment="true" applyProtection="false">
      <alignment horizontal="general" vertical="center" textRotation="0" wrapText="true" indent="0" shrinkToFit="false"/>
      <protection locked="true" hidden="false"/>
    </xf>
    <xf numFmtId="164" fontId="22" fillId="2" borderId="2" xfId="28" applyFont="true" applyBorder="true" applyAlignment="true" applyProtection="false">
      <alignment horizontal="center" vertical="bottom" textRotation="0" wrapText="false" indent="0" shrinkToFit="false"/>
      <protection locked="true" hidden="false"/>
    </xf>
    <xf numFmtId="164" fontId="104" fillId="2" borderId="2" xfId="28" applyFont="true" applyBorder="true" applyAlignment="true" applyProtection="false">
      <alignment horizontal="center" vertical="center" textRotation="0" wrapText="true" indent="0" shrinkToFit="false"/>
      <protection locked="true" hidden="false"/>
    </xf>
    <xf numFmtId="164" fontId="22" fillId="2" borderId="3" xfId="28" applyFont="true" applyBorder="true" applyAlignment="true" applyProtection="false">
      <alignment horizontal="general" vertical="center" textRotation="0" wrapText="false" indent="0" shrinkToFit="false"/>
      <protection locked="true" hidden="false"/>
    </xf>
    <xf numFmtId="164" fontId="104" fillId="2" borderId="3" xfId="28" applyFont="true" applyBorder="true" applyAlignment="true" applyProtection="false">
      <alignment horizontal="general" vertical="center" textRotation="0" wrapText="true" indent="0" shrinkToFit="false"/>
      <protection locked="true" hidden="false"/>
    </xf>
    <xf numFmtId="164" fontId="105" fillId="2" borderId="2" xfId="28" applyFont="true" applyBorder="true" applyAlignment="true" applyProtection="false">
      <alignment horizontal="general" vertical="center" textRotation="0" wrapText="true" indent="0" shrinkToFit="false"/>
      <protection locked="true" hidden="false"/>
    </xf>
    <xf numFmtId="164" fontId="105" fillId="2" borderId="2" xfId="28" applyFont="true" applyBorder="true" applyAlignment="true" applyProtection="false">
      <alignment horizontal="center" vertical="center" textRotation="0" wrapText="true" indent="0" shrinkToFit="false"/>
      <protection locked="true" hidden="false"/>
    </xf>
    <xf numFmtId="164" fontId="104" fillId="2" borderId="2" xfId="28" applyFont="true" applyBorder="true" applyAlignment="true" applyProtection="false">
      <alignment horizontal="left" vertical="center" textRotation="0" wrapText="tru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104" fillId="0" borderId="2" xfId="28" applyFont="true" applyBorder="true" applyAlignment="true" applyProtection="false">
      <alignment horizontal="left" vertical="center" textRotation="0" wrapText="true" indent="0" shrinkToFit="false"/>
      <protection locked="true" hidden="false"/>
    </xf>
    <xf numFmtId="164" fontId="105" fillId="0" borderId="2" xfId="28" applyFont="true" applyBorder="true" applyAlignment="true" applyProtection="false">
      <alignment horizontal="general" vertical="center" textRotation="0" wrapText="true" indent="0" shrinkToFit="false"/>
      <protection locked="true" hidden="false"/>
    </xf>
    <xf numFmtId="164" fontId="105" fillId="0" borderId="2" xfId="28" applyFont="true" applyBorder="true" applyAlignment="true" applyProtection="false">
      <alignment horizontal="center" vertical="center" textRotation="0" wrapText="true" indent="0" shrinkToFit="false"/>
      <protection locked="true" hidden="false"/>
    </xf>
    <xf numFmtId="164" fontId="22" fillId="2" borderId="2" xfId="28" applyFont="true" applyBorder="true" applyAlignment="true" applyProtection="false">
      <alignment horizontal="general" vertical="center" textRotation="0" wrapText="false" indent="0" shrinkToFit="false"/>
      <protection locked="true" hidden="false"/>
    </xf>
    <xf numFmtId="164" fontId="37" fillId="2" borderId="2" xfId="28" applyFont="true" applyBorder="true" applyAlignment="false" applyProtection="false">
      <alignment horizontal="general" vertical="bottom" textRotation="0" wrapText="false" indent="0" shrinkToFit="false"/>
      <protection locked="true" hidden="false"/>
    </xf>
    <xf numFmtId="164" fontId="0" fillId="2" borderId="2" xfId="28" applyFont="true" applyBorder="true" applyAlignment="true" applyProtection="false">
      <alignment horizontal="center" vertical="bottom" textRotation="0" wrapText="false" indent="0" shrinkToFit="false"/>
      <protection locked="true" hidden="false"/>
    </xf>
    <xf numFmtId="164" fontId="0" fillId="0" borderId="3" xfId="28" applyFont="true" applyBorder="true" applyAlignment="true" applyProtection="false">
      <alignment horizontal="center" vertical="center" textRotation="0" wrapText="true" indent="0" shrinkToFit="false"/>
      <protection locked="true" hidden="false"/>
    </xf>
    <xf numFmtId="164" fontId="0" fillId="2" borderId="0" xfId="28" applyFont="true" applyBorder="false" applyAlignment="true" applyProtection="false">
      <alignment horizontal="center" vertical="bottom" textRotation="0" wrapText="false" indent="0" shrinkToFit="false"/>
      <protection locked="true" hidden="false"/>
    </xf>
    <xf numFmtId="164" fontId="37" fillId="2" borderId="2" xfId="28" applyFont="true" applyBorder="true" applyAlignment="true" applyProtection="false">
      <alignment horizontal="center" vertical="center" textRotation="0" wrapText="false" indent="0" shrinkToFit="false"/>
      <protection locked="true" hidden="false"/>
    </xf>
    <xf numFmtId="164" fontId="37" fillId="2" borderId="0" xfId="28" applyFont="true" applyBorder="false" applyAlignment="true" applyProtection="false">
      <alignment horizontal="center" vertical="center" textRotation="0" wrapText="fals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0" fillId="0" borderId="5" xfId="28" applyFont="true" applyBorder="true" applyAlignment="true" applyProtection="false">
      <alignment horizontal="general" vertical="center" textRotation="0" wrapText="true" indent="0" shrinkToFit="false"/>
      <protection locked="true" hidden="false"/>
    </xf>
    <xf numFmtId="164" fontId="18" fillId="2" borderId="7" xfId="28" applyFont="true" applyBorder="true" applyAlignment="false" applyProtection="false">
      <alignment horizontal="general" vertical="bottom" textRotation="0" wrapText="false" indent="0" shrinkToFit="false"/>
      <protection locked="true" hidden="false"/>
    </xf>
    <xf numFmtId="164" fontId="18" fillId="0" borderId="4" xfId="28" applyFont="true" applyBorder="true" applyAlignment="true" applyProtection="false">
      <alignment horizontal="center" vertical="center" textRotation="0" wrapText="true" indent="0" shrinkToFit="false"/>
      <protection locked="true" hidden="false"/>
    </xf>
    <xf numFmtId="164" fontId="18" fillId="2" borderId="4" xfId="28" applyFont="true" applyBorder="true" applyAlignment="true" applyProtection="false">
      <alignment horizontal="center" vertical="center" textRotation="0" wrapText="true" indent="0" shrinkToFit="false"/>
      <protection locked="true" hidden="false"/>
    </xf>
    <xf numFmtId="164" fontId="0" fillId="2" borderId="2" xfId="28" applyFont="true" applyBorder="true" applyAlignment="false" applyProtection="false">
      <alignment horizontal="general" vertical="bottom" textRotation="0" wrapText="false" indent="0" shrinkToFit="false"/>
      <protection locked="true" hidden="false"/>
    </xf>
    <xf numFmtId="164" fontId="18" fillId="2" borderId="2" xfId="28" applyFont="true" applyBorder="true" applyAlignment="true" applyProtection="false">
      <alignment horizontal="center" vertical="bottom" textRotation="0" wrapText="false" indent="0" shrinkToFit="false"/>
      <protection locked="true" hidden="false"/>
    </xf>
    <xf numFmtId="164" fontId="22" fillId="2" borderId="0" xfId="28" applyFont="true" applyBorder="false" applyAlignment="true" applyProtection="false">
      <alignment horizontal="general" vertical="bottom" textRotation="0" wrapText="true" indent="0" shrinkToFit="false"/>
      <protection locked="true" hidden="false"/>
    </xf>
    <xf numFmtId="164" fontId="18" fillId="2" borderId="0" xfId="28" applyFont="true" applyBorder="true" applyAlignment="false" applyProtection="false">
      <alignment horizontal="general" vertical="bottom" textRotation="0" wrapText="false" indent="0" shrinkToFit="false"/>
      <protection locked="true" hidden="false"/>
    </xf>
    <xf numFmtId="164" fontId="22" fillId="2" borderId="2" xfId="28" applyFont="true" applyBorder="true" applyAlignment="true" applyProtection="false">
      <alignment horizontal="center" vertical="center" textRotation="0" wrapText="false" indent="0" shrinkToFit="false"/>
      <protection locked="true" hidden="false"/>
    </xf>
    <xf numFmtId="164" fontId="22" fillId="2" borderId="3" xfId="28" applyFont="true" applyBorder="true" applyAlignment="true" applyProtection="false">
      <alignment horizontal="center" vertical="center" textRotation="0" wrapText="false" indent="0" shrinkToFit="false"/>
      <protection locked="true" hidden="false"/>
    </xf>
    <xf numFmtId="164" fontId="22" fillId="0" borderId="3" xfId="28" applyFont="true" applyBorder="true" applyAlignment="true" applyProtection="false">
      <alignment horizontal="center" vertical="center" textRotation="0" wrapText="false" indent="0" shrinkToFit="false"/>
      <protection locked="true" hidden="false"/>
    </xf>
    <xf numFmtId="164" fontId="22" fillId="2" borderId="4" xfId="28" applyFont="true" applyBorder="true" applyAlignment="true" applyProtection="false">
      <alignment horizontal="general" vertical="center" textRotation="0" wrapText="true" indent="0" shrinkToFit="false"/>
      <protection locked="true" hidden="false"/>
    </xf>
    <xf numFmtId="164" fontId="16" fillId="0" borderId="3" xfId="28" applyFont="true" applyBorder="true" applyAlignment="true" applyProtection="false">
      <alignment horizontal="center" vertical="bottom" textRotation="0" wrapText="true" indent="0" shrinkToFit="false"/>
      <protection locked="true" hidden="false"/>
    </xf>
    <xf numFmtId="164" fontId="16" fillId="0" borderId="11" xfId="28" applyFont="true" applyBorder="true" applyAlignment="true" applyProtection="false">
      <alignment horizontal="center" vertical="center" textRotation="0" wrapText="true" indent="0" shrinkToFit="false"/>
      <protection locked="true" hidden="false"/>
    </xf>
    <xf numFmtId="164" fontId="100" fillId="2" borderId="5" xfId="28" applyFont="true" applyBorder="true" applyAlignment="false" applyProtection="false">
      <alignment horizontal="general" vertical="bottom" textRotation="0" wrapText="false" indent="0" shrinkToFit="false"/>
      <protection locked="true" hidden="false"/>
    </xf>
    <xf numFmtId="164" fontId="16" fillId="0" borderId="2" xfId="28" applyFont="true" applyBorder="true" applyAlignment="true" applyProtection="false">
      <alignment horizontal="general" vertical="center" textRotation="0" wrapText="true" indent="0" shrinkToFit="false"/>
      <protection locked="true" hidden="false"/>
    </xf>
    <xf numFmtId="164" fontId="22" fillId="2" borderId="2" xfId="28" applyFont="true" applyBorder="true" applyAlignment="false" applyProtection="false">
      <alignment horizontal="general" vertical="bottom" textRotation="0" wrapText="false" indent="0" shrinkToFit="false"/>
      <protection locked="true" hidden="false"/>
    </xf>
    <xf numFmtId="164" fontId="10" fillId="2" borderId="0" xfId="32" applyFont="true" applyBorder="false" applyAlignment="false" applyProtection="false">
      <alignment horizontal="general" vertical="bottom" textRotation="0" wrapText="false" indent="0" shrinkToFit="false"/>
      <protection locked="true" hidden="false"/>
    </xf>
    <xf numFmtId="164" fontId="102" fillId="2" borderId="0" xfId="32" applyFont="true" applyBorder="false" applyAlignment="false" applyProtection="false">
      <alignment horizontal="general" vertical="bottom" textRotation="0" wrapText="false" indent="0" shrinkToFit="false"/>
      <protection locked="true" hidden="false"/>
    </xf>
    <xf numFmtId="164" fontId="19" fillId="2" borderId="2" xfId="32" applyFont="true" applyBorder="true" applyAlignment="false" applyProtection="false">
      <alignment horizontal="general" vertical="bottom" textRotation="0" wrapText="false" indent="0" shrinkToFit="false"/>
      <protection locked="true" hidden="false"/>
    </xf>
    <xf numFmtId="164" fontId="19" fillId="2" borderId="2" xfId="32" applyFont="true" applyBorder="true" applyAlignment="true" applyProtection="false">
      <alignment horizontal="center" vertical="center" textRotation="0" wrapText="false" indent="0" shrinkToFit="false"/>
      <protection locked="true" hidden="false"/>
    </xf>
    <xf numFmtId="168" fontId="19" fillId="2" borderId="2" xfId="32" applyFont="true" applyBorder="true" applyAlignment="false" applyProtection="false">
      <alignment horizontal="general" vertical="bottom" textRotation="0" wrapText="false" indent="0" shrinkToFit="false"/>
      <protection locked="true" hidden="false"/>
    </xf>
    <xf numFmtId="164" fontId="10" fillId="2" borderId="0" xfId="32" applyFont="true" applyBorder="false" applyAlignment="true" applyProtection="false">
      <alignment horizontal="general" vertical="center" textRotation="0" wrapText="true" indent="0" shrinkToFit="false"/>
      <protection locked="true" hidden="false"/>
    </xf>
    <xf numFmtId="164" fontId="10" fillId="2" borderId="0" xfId="32" applyFont="true" applyBorder="false" applyAlignment="true" applyProtection="false">
      <alignment horizontal="center" vertical="center" textRotation="0" wrapText="true" indent="0" shrinkToFit="false"/>
      <protection locked="true" hidden="false"/>
    </xf>
    <xf numFmtId="164" fontId="93" fillId="0" borderId="0" xfId="32" applyFont="true" applyBorder="false" applyAlignment="true" applyProtection="false">
      <alignment horizontal="left" vertical="bottom" textRotation="0" wrapText="false" indent="0" shrinkToFit="false"/>
      <protection locked="true" hidden="false"/>
    </xf>
    <xf numFmtId="164" fontId="10" fillId="2" borderId="6" xfId="32" applyFont="true" applyBorder="true" applyAlignment="true" applyProtection="false">
      <alignment horizontal="center" vertical="center" textRotation="0" wrapText="true" indent="0" shrinkToFit="false"/>
      <protection locked="true" hidden="false"/>
    </xf>
    <xf numFmtId="164" fontId="10" fillId="2" borderId="13" xfId="32" applyFont="true" applyBorder="true" applyAlignment="true" applyProtection="false">
      <alignment horizontal="center" vertical="center" textRotation="0" wrapText="true" indent="0" shrinkToFit="false"/>
      <protection locked="true" hidden="false"/>
    </xf>
    <xf numFmtId="164" fontId="10" fillId="2" borderId="3" xfId="32" applyFont="true" applyBorder="true" applyAlignment="true" applyProtection="false">
      <alignment horizontal="center" vertical="center" textRotation="0" wrapText="true" indent="0" shrinkToFit="false"/>
      <protection locked="true" hidden="false"/>
    </xf>
    <xf numFmtId="164" fontId="10" fillId="2" borderId="4" xfId="32" applyFont="true" applyBorder="true" applyAlignment="true" applyProtection="false">
      <alignment horizontal="center" vertical="center" textRotation="0" wrapText="true" indent="0" shrinkToFit="false"/>
      <protection locked="true" hidden="false"/>
    </xf>
    <xf numFmtId="164" fontId="19" fillId="9" borderId="2" xfId="32" applyFont="true" applyBorder="true" applyAlignment="true" applyProtection="false">
      <alignment horizontal="center" vertical="center" textRotation="0" wrapText="true" indent="0" shrinkToFit="false"/>
      <protection locked="true" hidden="false"/>
    </xf>
    <xf numFmtId="164" fontId="10" fillId="2" borderId="31" xfId="32" applyFont="true" applyBorder="true" applyAlignment="true" applyProtection="false">
      <alignment horizontal="center" vertical="center" textRotation="0" wrapText="true" indent="0" shrinkToFit="false"/>
      <protection locked="true" hidden="false"/>
    </xf>
    <xf numFmtId="164" fontId="10" fillId="2" borderId="4" xfId="32" applyFont="true" applyBorder="true" applyAlignment="true" applyProtection="false">
      <alignment horizontal="general" vertical="center" textRotation="0" wrapText="true" indent="0" shrinkToFit="false"/>
      <protection locked="true" hidden="false"/>
    </xf>
    <xf numFmtId="164" fontId="10" fillId="2" borderId="3" xfId="32" applyFont="true" applyBorder="true" applyAlignment="true" applyProtection="false">
      <alignment horizontal="general" vertical="center" textRotation="0" wrapText="true" indent="0" shrinkToFit="false"/>
      <protection locked="true" hidden="false"/>
    </xf>
    <xf numFmtId="164" fontId="10" fillId="6" borderId="11" xfId="32" applyFont="true" applyBorder="true" applyAlignment="true" applyProtection="false">
      <alignment horizontal="center" vertical="center" textRotation="0" wrapText="true" indent="0" shrinkToFit="false"/>
      <protection locked="true" hidden="false"/>
    </xf>
    <xf numFmtId="164" fontId="19" fillId="6" borderId="14" xfId="32" applyFont="true" applyBorder="true" applyAlignment="true" applyProtection="false">
      <alignment horizontal="left" vertical="center" textRotation="0" wrapText="true" indent="0" shrinkToFit="false"/>
      <protection locked="true" hidden="false"/>
    </xf>
    <xf numFmtId="164" fontId="10" fillId="6" borderId="14" xfId="32" applyFont="true" applyBorder="true" applyAlignment="true" applyProtection="false">
      <alignment horizontal="left" vertical="center" textRotation="0" wrapText="true" indent="0" shrinkToFit="false"/>
      <protection locked="true" hidden="false"/>
    </xf>
    <xf numFmtId="164" fontId="10" fillId="6" borderId="14" xfId="32" applyFont="true" applyBorder="true" applyAlignment="true" applyProtection="false">
      <alignment horizontal="general" vertical="center" textRotation="0" wrapText="true" indent="0" shrinkToFit="false"/>
      <protection locked="true" hidden="false"/>
    </xf>
    <xf numFmtId="164" fontId="10" fillId="6" borderId="13" xfId="32" applyFont="true" applyBorder="true" applyAlignment="true" applyProtection="false">
      <alignment horizontal="general" vertical="center" textRotation="0" wrapText="true" indent="0" shrinkToFit="false"/>
      <protection locked="true" hidden="false"/>
    </xf>
    <xf numFmtId="164" fontId="10" fillId="2" borderId="5" xfId="32" applyFont="true" applyBorder="true" applyAlignment="true" applyProtection="false">
      <alignment horizontal="center" vertical="center" textRotation="0" wrapText="true" indent="0" shrinkToFit="false"/>
      <protection locked="true" hidden="false"/>
    </xf>
    <xf numFmtId="164" fontId="10" fillId="2" borderId="5" xfId="32" applyFont="true" applyBorder="true" applyAlignment="true" applyProtection="false">
      <alignment horizontal="left" vertical="center" textRotation="0" wrapText="true" indent="1" shrinkToFit="false"/>
      <protection locked="true" hidden="false"/>
    </xf>
    <xf numFmtId="164" fontId="10" fillId="2" borderId="5" xfId="32" applyFont="true" applyBorder="true" applyAlignment="true" applyProtection="false">
      <alignment horizontal="general" vertical="center" textRotation="0" wrapText="true" indent="0" shrinkToFit="false"/>
      <protection locked="true" hidden="false"/>
    </xf>
    <xf numFmtId="164" fontId="19" fillId="2" borderId="2" xfId="32" applyFont="true" applyBorder="true" applyAlignment="true" applyProtection="false">
      <alignment horizontal="left" vertical="center" textRotation="0" wrapText="true" indent="3" shrinkToFit="false"/>
      <protection locked="true" hidden="false"/>
    </xf>
    <xf numFmtId="164" fontId="10" fillId="2" borderId="2" xfId="32" applyFont="true" applyBorder="true" applyAlignment="true" applyProtection="false">
      <alignment horizontal="general" vertical="center" textRotation="0" wrapText="true" indent="0" shrinkToFit="false"/>
      <protection locked="true" hidden="false"/>
    </xf>
    <xf numFmtId="164" fontId="10" fillId="2" borderId="2" xfId="32" applyFont="true" applyBorder="true" applyAlignment="true" applyProtection="false">
      <alignment horizontal="left" vertical="center" textRotation="0" wrapText="true" indent="4" shrinkToFit="false"/>
      <protection locked="true" hidden="false"/>
    </xf>
    <xf numFmtId="164" fontId="10" fillId="2" borderId="2" xfId="32" applyFont="true" applyBorder="true" applyAlignment="true" applyProtection="false">
      <alignment horizontal="left" vertical="center" textRotation="0" wrapText="true" indent="5" shrinkToFit="false"/>
      <protection locked="true" hidden="false"/>
    </xf>
    <xf numFmtId="164" fontId="10" fillId="0" borderId="2" xfId="32" applyFont="true" applyBorder="true" applyAlignment="true" applyProtection="false">
      <alignment horizontal="left" vertical="center" textRotation="0" wrapText="true" indent="4" shrinkToFit="false"/>
      <protection locked="true" hidden="false"/>
    </xf>
    <xf numFmtId="164" fontId="10" fillId="0" borderId="2" xfId="32" applyFont="true" applyBorder="true" applyAlignment="true" applyProtection="false">
      <alignment horizontal="general" vertical="center" textRotation="0" wrapText="true" indent="0" shrinkToFit="false"/>
      <protection locked="true" hidden="false"/>
    </xf>
    <xf numFmtId="164" fontId="10" fillId="7" borderId="2" xfId="32" applyFont="true" applyBorder="true" applyAlignment="true" applyProtection="false">
      <alignment horizontal="general" vertical="center" textRotation="0" wrapText="true" indent="0" shrinkToFit="false"/>
      <protection locked="true" hidden="false"/>
    </xf>
    <xf numFmtId="164" fontId="10" fillId="2" borderId="2" xfId="32" applyFont="true" applyBorder="true" applyAlignment="true" applyProtection="false">
      <alignment horizontal="left" vertical="center" textRotation="0" wrapText="true" indent="6" shrinkToFit="false"/>
      <protection locked="true" hidden="false"/>
    </xf>
    <xf numFmtId="164" fontId="10" fillId="0" borderId="2" xfId="32" applyFont="true" applyBorder="true" applyAlignment="true" applyProtection="false">
      <alignment horizontal="left" vertical="center" textRotation="0" wrapText="true" indent="5" shrinkToFit="false"/>
      <protection locked="true" hidden="false"/>
    </xf>
    <xf numFmtId="164" fontId="19" fillId="0" borderId="2" xfId="32" applyFont="true" applyBorder="true" applyAlignment="true" applyProtection="false">
      <alignment horizontal="left" vertical="center" textRotation="0" wrapText="true" indent="3" shrinkToFit="false"/>
      <protection locked="true" hidden="false"/>
    </xf>
    <xf numFmtId="164" fontId="10" fillId="0" borderId="2" xfId="32" applyFont="true" applyBorder="true" applyAlignment="true" applyProtection="false">
      <alignment horizontal="left" vertical="center" textRotation="0" wrapText="true" indent="3" shrinkToFit="false"/>
      <protection locked="true" hidden="false"/>
    </xf>
    <xf numFmtId="164" fontId="19" fillId="0" borderId="2" xfId="32" applyFont="true" applyBorder="true" applyAlignment="true" applyProtection="false">
      <alignment horizontal="general" vertical="center" textRotation="0" wrapText="true" indent="0" shrinkToFit="false"/>
      <protection locked="true" hidden="false"/>
    </xf>
    <xf numFmtId="173" fontId="10" fillId="6" borderId="14" xfId="32" applyFont="true" applyBorder="true" applyAlignment="true" applyProtection="false">
      <alignment horizontal="left" vertical="center" textRotation="0" wrapText="true" indent="0" shrinkToFit="false"/>
      <protection locked="true" hidden="false"/>
    </xf>
    <xf numFmtId="164" fontId="10" fillId="6" borderId="9" xfId="32" applyFont="true" applyBorder="true" applyAlignment="true" applyProtection="false">
      <alignment horizontal="general" vertical="center" textRotation="0" wrapText="true" indent="0" shrinkToFit="false"/>
      <protection locked="true" hidden="false"/>
    </xf>
    <xf numFmtId="164" fontId="10" fillId="6" borderId="10" xfId="32" applyFont="true" applyBorder="true" applyAlignment="true" applyProtection="false">
      <alignment horizontal="general" vertical="center" textRotation="0" wrapText="true" indent="0" shrinkToFit="false"/>
      <protection locked="true" hidden="false"/>
    </xf>
    <xf numFmtId="164" fontId="10" fillId="2" borderId="2" xfId="32" applyFont="true" applyBorder="true" applyAlignment="true" applyProtection="false">
      <alignment horizontal="center" vertical="center" textRotation="0" wrapText="true" indent="0" shrinkToFit="false"/>
      <protection locked="true" hidden="false"/>
    </xf>
    <xf numFmtId="164" fontId="19" fillId="0" borderId="2" xfId="32" applyFont="true" applyBorder="true" applyAlignment="true" applyProtection="false">
      <alignment horizontal="left" vertical="center" textRotation="0" wrapText="true" indent="2" shrinkToFit="false"/>
      <protection locked="true" hidden="false"/>
    </xf>
    <xf numFmtId="164" fontId="13" fillId="2" borderId="2" xfId="32" applyFont="true" applyBorder="true" applyAlignment="true" applyProtection="false">
      <alignment horizontal="center" vertical="center" textRotation="0" wrapText="true" indent="0" shrinkToFit="false"/>
      <protection locked="true" hidden="false"/>
    </xf>
    <xf numFmtId="164" fontId="10" fillId="2" borderId="2" xfId="32" applyFont="true" applyBorder="true" applyAlignment="true" applyProtection="false">
      <alignment horizontal="left" vertical="center" textRotation="0" wrapText="true" indent="1" shrinkToFit="false"/>
      <protection locked="true" hidden="false"/>
    </xf>
    <xf numFmtId="164" fontId="23" fillId="6" borderId="11" xfId="32" applyFont="true" applyBorder="true" applyAlignment="true" applyProtection="false">
      <alignment horizontal="center" vertical="center" textRotation="0" wrapText="true" indent="0" shrinkToFit="false"/>
      <protection locked="true" hidden="false"/>
    </xf>
    <xf numFmtId="164" fontId="19" fillId="2" borderId="2" xfId="32" applyFont="true" applyBorder="true" applyAlignment="true" applyProtection="false">
      <alignment horizontal="left" vertical="center" textRotation="0" wrapText="true" indent="0" shrinkToFit="false"/>
      <protection locked="true" hidden="false"/>
    </xf>
    <xf numFmtId="164" fontId="13" fillId="2" borderId="0" xfId="32" applyFont="true" applyBorder="false" applyAlignment="true" applyProtection="false">
      <alignment horizontal="general" vertical="center" textRotation="0" wrapText="true" indent="0" shrinkToFit="false"/>
      <protection locked="true" hidden="false"/>
    </xf>
    <xf numFmtId="164" fontId="13" fillId="2" borderId="0" xfId="32" applyFont="true" applyBorder="false" applyAlignment="true" applyProtection="false">
      <alignment horizontal="center" vertical="center" textRotation="0" wrapText="true" indent="0" shrinkToFit="false"/>
      <protection locked="true" hidden="false"/>
    </xf>
    <xf numFmtId="164" fontId="13" fillId="0" borderId="0" xfId="32" applyFont="true" applyBorder="false" applyAlignment="true" applyProtection="false">
      <alignment horizontal="general" vertical="center" textRotation="0" wrapText="true" indent="0" shrinkToFit="false"/>
      <protection locked="true" hidden="false"/>
    </xf>
    <xf numFmtId="164" fontId="13" fillId="2" borderId="33" xfId="32" applyFont="true" applyBorder="true" applyAlignment="true" applyProtection="false">
      <alignment horizontal="center" vertical="center" textRotation="0" wrapText="true" indent="0" shrinkToFit="false"/>
      <protection locked="true" hidden="false"/>
    </xf>
    <xf numFmtId="164" fontId="13" fillId="0" borderId="2" xfId="32" applyFont="true" applyBorder="true" applyAlignment="true" applyProtection="false">
      <alignment horizontal="center" vertical="center" textRotation="0" wrapText="true" indent="0" shrinkToFit="false"/>
      <protection locked="true" hidden="false"/>
    </xf>
    <xf numFmtId="164" fontId="13" fillId="0" borderId="13" xfId="32" applyFont="true" applyBorder="true" applyAlignment="true" applyProtection="false">
      <alignment horizontal="center" vertical="center" textRotation="0" wrapText="true" indent="0" shrinkToFit="false"/>
      <protection locked="true" hidden="false"/>
    </xf>
    <xf numFmtId="164" fontId="13" fillId="2" borderId="20" xfId="32" applyFont="true" applyBorder="true" applyAlignment="true" applyProtection="false">
      <alignment horizontal="center" vertical="center" textRotation="0" wrapText="true" indent="0" shrinkToFit="false"/>
      <protection locked="true" hidden="false"/>
    </xf>
    <xf numFmtId="164" fontId="13" fillId="2" borderId="34" xfId="32" applyFont="true" applyBorder="true" applyAlignment="true" applyProtection="false">
      <alignment horizontal="general" vertical="center" textRotation="0" wrapText="true" indent="0" shrinkToFit="false"/>
      <protection locked="true" hidden="false"/>
    </xf>
    <xf numFmtId="164" fontId="13" fillId="9" borderId="11" xfId="32" applyFont="true" applyBorder="true" applyAlignment="true" applyProtection="false">
      <alignment horizontal="center" vertical="center" textRotation="0" wrapText="true" indent="0" shrinkToFit="false"/>
      <protection locked="true" hidden="false"/>
    </xf>
    <xf numFmtId="164" fontId="13" fillId="9" borderId="2" xfId="32" applyFont="true" applyBorder="true" applyAlignment="true" applyProtection="false">
      <alignment horizontal="center" vertical="center" textRotation="0" wrapText="true" indent="0" shrinkToFit="false"/>
      <protection locked="true" hidden="false"/>
    </xf>
    <xf numFmtId="164" fontId="13" fillId="2" borderId="27" xfId="32" applyFont="true" applyBorder="true" applyAlignment="true" applyProtection="false">
      <alignment horizontal="center" vertical="center" textRotation="0" wrapText="true" indent="0" shrinkToFit="false"/>
      <protection locked="true" hidden="false"/>
    </xf>
    <xf numFmtId="164" fontId="13" fillId="2" borderId="6" xfId="32" applyFont="true" applyBorder="true" applyAlignment="true" applyProtection="false">
      <alignment horizontal="general" vertical="center" textRotation="0" wrapText="true" indent="0" shrinkToFit="false"/>
      <protection locked="true" hidden="false"/>
    </xf>
    <xf numFmtId="164" fontId="15" fillId="9" borderId="2" xfId="32" applyFont="true" applyBorder="true" applyAlignment="true" applyProtection="false">
      <alignment horizontal="center" vertical="center" textRotation="0" wrapText="true" indent="0" shrinkToFit="false"/>
      <protection locked="true" hidden="false"/>
    </xf>
    <xf numFmtId="164" fontId="15" fillId="9" borderId="11" xfId="32" applyFont="true" applyBorder="true" applyAlignment="true" applyProtection="false">
      <alignment horizontal="center" vertical="center" textRotation="0" wrapText="true" indent="0" shrinkToFit="false"/>
      <protection locked="true" hidden="false"/>
    </xf>
    <xf numFmtId="164" fontId="13" fillId="9" borderId="0" xfId="32" applyFont="true" applyBorder="false" applyAlignment="true" applyProtection="false">
      <alignment horizontal="general" vertical="center" textRotation="0" wrapText="true" indent="0" shrinkToFit="false"/>
      <protection locked="true" hidden="false"/>
    </xf>
    <xf numFmtId="164" fontId="13" fillId="2" borderId="3" xfId="32" applyFont="true" applyBorder="true" applyAlignment="true" applyProtection="false">
      <alignment horizontal="center" vertical="center" textRotation="0" wrapText="true" indent="0" shrinkToFit="false"/>
      <protection locked="true" hidden="false"/>
    </xf>
    <xf numFmtId="164" fontId="13" fillId="2" borderId="31" xfId="32" applyFont="true" applyBorder="true" applyAlignment="true" applyProtection="false">
      <alignment horizontal="center" vertical="center" textRotation="0" wrapText="true" indent="0" shrinkToFit="false"/>
      <protection locked="true" hidden="false"/>
    </xf>
    <xf numFmtId="164" fontId="13" fillId="2" borderId="8" xfId="32" applyFont="true" applyBorder="true" applyAlignment="true" applyProtection="false">
      <alignment horizontal="general" vertical="center" textRotation="0" wrapText="true" indent="0" shrinkToFit="false"/>
      <protection locked="true" hidden="false"/>
    </xf>
    <xf numFmtId="164" fontId="13" fillId="2" borderId="5" xfId="32" applyFont="true" applyBorder="true" applyAlignment="true" applyProtection="false">
      <alignment horizontal="general" vertical="center" textRotation="0" wrapText="true" indent="0" shrinkToFit="false"/>
      <protection locked="true" hidden="false"/>
    </xf>
    <xf numFmtId="164" fontId="13" fillId="2" borderId="2" xfId="32" applyFont="true" applyBorder="true" applyAlignment="true" applyProtection="false">
      <alignment horizontal="general" vertical="center" textRotation="0" wrapText="true" indent="0" shrinkToFit="false"/>
      <protection locked="true" hidden="false"/>
    </xf>
    <xf numFmtId="164" fontId="93" fillId="2" borderId="2" xfId="32" applyFont="true" applyBorder="true" applyAlignment="true" applyProtection="false">
      <alignment horizontal="left" vertical="center" textRotation="0" wrapText="true" indent="0" shrinkToFit="false"/>
      <protection locked="true" hidden="false"/>
    </xf>
    <xf numFmtId="168" fontId="13" fillId="2" borderId="5" xfId="32" applyFont="true" applyBorder="true" applyAlignment="true" applyProtection="false">
      <alignment horizontal="general" vertical="center" textRotation="0" wrapText="true" indent="0" shrinkToFit="false"/>
      <protection locked="true" hidden="false"/>
    </xf>
    <xf numFmtId="164" fontId="13" fillId="2" borderId="2" xfId="32" applyFont="true" applyBorder="true" applyAlignment="true" applyProtection="false">
      <alignment horizontal="left" vertical="center" textRotation="0" wrapText="true" indent="1" shrinkToFit="false"/>
      <protection locked="true" hidden="false"/>
    </xf>
    <xf numFmtId="168" fontId="13" fillId="2" borderId="2" xfId="32" applyFont="true" applyBorder="true" applyAlignment="true" applyProtection="false">
      <alignment horizontal="general" vertical="center" textRotation="0" wrapText="true" indent="0" shrinkToFit="false"/>
      <protection locked="true" hidden="false"/>
    </xf>
    <xf numFmtId="164" fontId="13" fillId="2" borderId="2" xfId="32" applyFont="true" applyBorder="true" applyAlignment="true" applyProtection="false">
      <alignment horizontal="left" vertical="center" textRotation="0" wrapText="true" indent="3" shrinkToFit="false"/>
      <protection locked="true" hidden="false"/>
    </xf>
    <xf numFmtId="164" fontId="13" fillId="2" borderId="2" xfId="32" applyFont="true" applyBorder="true" applyAlignment="true" applyProtection="false">
      <alignment horizontal="left" vertical="center" textRotation="0" wrapText="true" indent="4" shrinkToFit="false"/>
      <protection locked="true" hidden="false"/>
    </xf>
    <xf numFmtId="164" fontId="13" fillId="2" borderId="2" xfId="32" applyFont="true" applyBorder="true" applyAlignment="true" applyProtection="false">
      <alignment horizontal="left" vertical="center" textRotation="0" wrapText="true" indent="5" shrinkToFit="false"/>
      <protection locked="true" hidden="false"/>
    </xf>
    <xf numFmtId="168" fontId="13" fillId="0" borderId="2" xfId="32" applyFont="true" applyBorder="true" applyAlignment="true" applyProtection="false">
      <alignment horizontal="general" vertical="center" textRotation="0" wrapText="true" indent="0" shrinkToFit="false"/>
      <protection locked="true" hidden="false"/>
    </xf>
    <xf numFmtId="164" fontId="13" fillId="0" borderId="2" xfId="32" applyFont="true" applyBorder="true" applyAlignment="true" applyProtection="false">
      <alignment horizontal="general" vertical="center" textRotation="0" wrapText="true" indent="0" shrinkToFit="false"/>
      <protection locked="true" hidden="false"/>
    </xf>
    <xf numFmtId="164" fontId="13" fillId="7" borderId="2" xfId="32" applyFont="true" applyBorder="true" applyAlignment="true" applyProtection="false">
      <alignment horizontal="general" vertical="center" textRotation="0" wrapText="true" indent="0" shrinkToFit="false"/>
      <protection locked="true" hidden="false"/>
    </xf>
    <xf numFmtId="164" fontId="13" fillId="2" borderId="2" xfId="32" applyFont="true" applyBorder="true" applyAlignment="true" applyProtection="false">
      <alignment horizontal="left" vertical="center" textRotation="0" wrapText="true" indent="2" shrinkToFit="false"/>
      <protection locked="true" hidden="false"/>
    </xf>
    <xf numFmtId="164" fontId="107" fillId="0" borderId="0" xfId="32" applyFont="true" applyBorder="false" applyAlignment="true" applyProtection="false">
      <alignment horizontal="general" vertical="center" textRotation="0" wrapText="false" indent="0" shrinkToFit="false"/>
      <protection locked="true" hidden="false"/>
    </xf>
    <xf numFmtId="164" fontId="13" fillId="2" borderId="0" xfId="32" applyFont="true" applyBorder="false" applyAlignment="false" applyProtection="false">
      <alignment horizontal="general" vertical="bottom" textRotation="0" wrapText="false" indent="0" shrinkToFit="false"/>
      <protection locked="true" hidden="false"/>
    </xf>
    <xf numFmtId="164" fontId="15" fillId="2" borderId="0" xfId="32" applyFont="true" applyBorder="false" applyAlignment="false" applyProtection="false">
      <alignment horizontal="general" vertical="bottom" textRotation="0" wrapText="false" indent="0" shrinkToFit="false"/>
      <protection locked="true" hidden="false"/>
    </xf>
    <xf numFmtId="164" fontId="13" fillId="2" borderId="2" xfId="32" applyFont="true" applyBorder="true" applyAlignment="true" applyProtection="false">
      <alignment horizontal="center" vertical="bottom" textRotation="0" wrapText="false" indent="0" shrinkToFit="false"/>
      <protection locked="true" hidden="false"/>
    </xf>
    <xf numFmtId="164" fontId="13" fillId="2" borderId="2" xfId="32" applyFont="true" applyBorder="true" applyAlignment="true" applyProtection="false">
      <alignment horizontal="center" vertical="center" textRotation="0" wrapText="false" indent="0" shrinkToFit="false"/>
      <protection locked="true" hidden="false"/>
    </xf>
    <xf numFmtId="164" fontId="13" fillId="2" borderId="2" xfId="32" applyFont="true" applyBorder="true" applyAlignment="false" applyProtection="false">
      <alignment horizontal="general" vertical="bottom" textRotation="0" wrapText="false" indent="0" shrinkToFit="false"/>
      <protection locked="true" hidden="false"/>
    </xf>
    <xf numFmtId="164" fontId="13" fillId="0" borderId="2" xfId="32" applyFont="true" applyBorder="true" applyAlignment="false" applyProtection="false">
      <alignment horizontal="general" vertical="bottom" textRotation="0" wrapText="false" indent="0" shrinkToFit="false"/>
      <protection locked="true" hidden="false"/>
    </xf>
    <xf numFmtId="164" fontId="13" fillId="2" borderId="2" xfId="32" applyFont="true" applyBorder="true" applyAlignment="true" applyProtection="false">
      <alignment horizontal="left" vertical="bottom" textRotation="0" wrapText="false" indent="2" shrinkToFit="false"/>
      <protection locked="true" hidden="false"/>
    </xf>
    <xf numFmtId="167" fontId="16" fillId="2" borderId="2" xfId="28" applyFont="true" applyBorder="true" applyAlignment="true" applyProtection="false">
      <alignment horizontal="general" vertical="center" textRotation="0" wrapText="false" indent="0" shrinkToFit="false"/>
      <protection locked="true" hidden="false"/>
    </xf>
    <xf numFmtId="171" fontId="108" fillId="2" borderId="2" xfId="32" applyFont="true" applyBorder="true" applyAlignment="true" applyProtection="true">
      <alignment horizontal="left" vertical="top" textRotation="0" wrapText="false" indent="0" shrinkToFit="false"/>
      <protection locked="false" hidden="false"/>
    </xf>
    <xf numFmtId="164" fontId="62" fillId="0" borderId="0" xfId="32" applyFont="true" applyBorder="false" applyAlignment="false" applyProtection="false">
      <alignment horizontal="general" vertical="bottom" textRotation="0" wrapText="false" indent="0" shrinkToFit="false"/>
      <protection locked="true" hidden="false"/>
    </xf>
    <xf numFmtId="164" fontId="17" fillId="16" borderId="2" xfId="32" applyFont="true" applyBorder="true" applyAlignment="true" applyProtection="false">
      <alignment horizontal="general" vertical="center" textRotation="0" wrapText="true" indent="0" shrinkToFit="false"/>
      <protection locked="true" hidden="false"/>
    </xf>
    <xf numFmtId="164" fontId="16" fillId="0" borderId="2" xfId="32" applyFont="true" applyBorder="true" applyAlignment="true" applyProtection="false">
      <alignment horizontal="general" vertical="center" textRotation="0" wrapText="true" indent="0" shrinkToFit="false"/>
      <protection locked="true" hidden="false"/>
    </xf>
    <xf numFmtId="164" fontId="109" fillId="2" borderId="0" xfId="32" applyFont="true" applyBorder="false" applyAlignment="false" applyProtection="false">
      <alignment horizontal="general" vertical="bottom" textRotation="0" wrapText="false" indent="0" shrinkToFit="false"/>
      <protection locked="true" hidden="false"/>
    </xf>
    <xf numFmtId="164" fontId="38" fillId="16" borderId="16" xfId="32" applyFont="true" applyBorder="true" applyAlignment="true" applyProtection="false">
      <alignment horizontal="center" vertical="center" textRotation="0" wrapText="false" indent="0" shrinkToFit="false"/>
      <protection locked="true" hidden="false"/>
    </xf>
    <xf numFmtId="164" fontId="110" fillId="0" borderId="0" xfId="32" applyFont="true" applyBorder="false" applyAlignment="fals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center" vertical="bottom" textRotation="0" wrapText="true" indent="0" shrinkToFit="false"/>
      <protection locked="true" hidden="false"/>
    </xf>
    <xf numFmtId="164" fontId="17" fillId="16" borderId="2" xfId="32" applyFont="true" applyBorder="true" applyAlignment="true" applyProtection="false">
      <alignment horizontal="center" vertical="center" textRotation="0" wrapText="true" indent="0" shrinkToFit="false"/>
      <protection locked="true" hidden="false"/>
    </xf>
    <xf numFmtId="164" fontId="17" fillId="2" borderId="5" xfId="23"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center" vertical="center" textRotation="0" wrapText="true" indent="0" shrinkToFit="false"/>
      <protection locked="true" hidden="false"/>
    </xf>
    <xf numFmtId="164" fontId="96" fillId="0" borderId="2" xfId="32" applyFont="true" applyBorder="true" applyAlignment="true" applyProtection="false">
      <alignment horizontal="center" vertical="center" textRotation="0" wrapText="true" indent="0" shrinkToFit="false"/>
      <protection locked="true" hidden="false"/>
    </xf>
    <xf numFmtId="164" fontId="96" fillId="2" borderId="2" xfId="23" applyFont="true" applyBorder="true" applyAlignment="true" applyProtection="false">
      <alignment horizontal="center" vertical="center" textRotation="0" wrapText="true" indent="0" shrinkToFit="false"/>
      <protection locked="true" hidden="false"/>
    </xf>
    <xf numFmtId="164" fontId="96" fillId="0" borderId="2" xfId="23" applyFont="true" applyBorder="true" applyAlignment="true" applyProtection="false">
      <alignment horizontal="center" vertical="center" textRotation="0" wrapText="true" indent="0" shrinkToFit="false"/>
      <protection locked="true" hidden="false"/>
    </xf>
    <xf numFmtId="171" fontId="22" fillId="16" borderId="2" xfId="32" applyFont="true" applyBorder="true" applyAlignment="true" applyProtection="false">
      <alignment horizontal="center" vertical="center" textRotation="0" wrapText="false" indent="0" shrinkToFit="false"/>
      <protection locked="true" hidden="false"/>
    </xf>
    <xf numFmtId="171" fontId="16" fillId="16" borderId="11" xfId="27" applyFont="true" applyBorder="true" applyAlignment="true" applyProtection="false">
      <alignment horizontal="right" vertical="center" textRotation="0" wrapText="false" indent="1" shrinkToFit="false"/>
      <protection locked="true" hidden="false"/>
    </xf>
    <xf numFmtId="165" fontId="96" fillId="17" borderId="2" xfId="26" applyFont="true" applyBorder="true" applyAlignment="true" applyProtection="true">
      <alignment horizontal="right" vertical="center" textRotation="0" wrapText="false" indent="0" shrinkToFit="false"/>
      <protection locked="true" hidden="false"/>
    </xf>
    <xf numFmtId="165" fontId="96" fillId="7" borderId="2" xfId="26" applyFont="true" applyBorder="true" applyAlignment="true" applyProtection="true">
      <alignment horizontal="right" vertical="center" textRotation="0" wrapText="false" indent="0" shrinkToFit="false"/>
      <protection locked="true" hidden="false"/>
    </xf>
    <xf numFmtId="164" fontId="96" fillId="16" borderId="2" xfId="32" applyFont="true" applyBorder="true" applyAlignment="true" applyProtection="false">
      <alignment horizontal="center" vertical="center" textRotation="0" wrapText="true" indent="0" shrinkToFit="false"/>
      <protection locked="true" hidden="false"/>
    </xf>
    <xf numFmtId="164" fontId="22" fillId="0" borderId="2" xfId="32" applyFont="true" applyBorder="true" applyAlignment="true" applyProtection="false">
      <alignment horizontal="left" vertical="center" textRotation="0" wrapText="true" indent="0" shrinkToFit="false"/>
      <protection locked="true" hidden="false"/>
    </xf>
    <xf numFmtId="165" fontId="16" fillId="17" borderId="11" xfId="32" applyFont="true" applyBorder="true" applyAlignment="true" applyProtection="false">
      <alignment horizontal="right" vertical="center" textRotation="0" wrapText="true" indent="0" shrinkToFit="false"/>
      <protection locked="true" hidden="false"/>
    </xf>
    <xf numFmtId="165" fontId="16" fillId="18" borderId="2" xfId="26" applyFont="true" applyBorder="true" applyAlignment="true" applyProtection="true">
      <alignment horizontal="center" vertical="center" textRotation="0" wrapText="false" indent="0" shrinkToFit="false"/>
      <protection locked="false" hidden="false"/>
    </xf>
    <xf numFmtId="165" fontId="16" fillId="18" borderId="11" xfId="33" applyFont="true" applyBorder="true" applyAlignment="true" applyProtection="true">
      <alignment horizontal="right" vertical="center" textRotation="0" wrapText="true" indent="0" shrinkToFit="false"/>
      <protection locked="false" hidden="false"/>
    </xf>
    <xf numFmtId="165" fontId="22" fillId="18" borderId="2" xfId="26" applyFont="true" applyBorder="true" applyAlignment="true" applyProtection="true">
      <alignment horizontal="right" vertical="center" textRotation="0" wrapText="false" indent="0" shrinkToFit="false"/>
      <protection locked="false" hidden="false"/>
    </xf>
    <xf numFmtId="164" fontId="22" fillId="0" borderId="2" xfId="32" applyFont="true" applyBorder="true" applyAlignment="true" applyProtection="false">
      <alignment horizontal="left" vertical="center" textRotation="0" wrapText="false" indent="1" shrinkToFit="false"/>
      <protection locked="true" hidden="false"/>
    </xf>
    <xf numFmtId="164" fontId="22" fillId="0" borderId="2" xfId="32" applyFont="true" applyBorder="true" applyAlignment="true" applyProtection="false">
      <alignment horizontal="left" vertical="center" textRotation="0" wrapText="false" indent="0" shrinkToFit="false"/>
      <protection locked="true" hidden="false"/>
    </xf>
    <xf numFmtId="165" fontId="16" fillId="18" borderId="11" xfId="30" applyFont="true" applyBorder="true" applyAlignment="true" applyProtection="true">
      <alignment horizontal="right" vertical="center" textRotation="0" wrapText="true" indent="0" shrinkToFit="false"/>
      <protection locked="false" hidden="false"/>
    </xf>
    <xf numFmtId="164" fontId="22" fillId="0" borderId="2" xfId="32" applyFont="true" applyBorder="true" applyAlignment="true" applyProtection="false">
      <alignment horizontal="left" vertical="top" textRotation="0" wrapText="false" indent="0" shrinkToFit="false"/>
      <protection locked="true" hidden="false"/>
    </xf>
    <xf numFmtId="164" fontId="17" fillId="16" borderId="30" xfId="32" applyFont="true" applyBorder="true" applyAlignment="true" applyProtection="false">
      <alignment horizontal="center" vertical="center" textRotation="0" wrapText="true" indent="0" shrinkToFit="false"/>
      <protection locked="true" hidden="false"/>
    </xf>
    <xf numFmtId="164" fontId="0" fillId="0" borderId="2" xfId="32" applyFont="true" applyBorder="true" applyAlignment="false" applyProtection="false">
      <alignment horizontal="general" vertical="bottom" textRotation="0" wrapText="false" indent="0" shrinkToFit="false"/>
      <protection locked="true" hidden="false"/>
    </xf>
    <xf numFmtId="164" fontId="0" fillId="0" borderId="11" xfId="32" applyFont="true" applyBorder="true" applyAlignment="false" applyProtection="false">
      <alignment horizontal="general" vertical="bottom" textRotation="0" wrapText="false" indent="0" shrinkToFit="false"/>
      <protection locked="true" hidden="false"/>
    </xf>
    <xf numFmtId="164" fontId="0" fillId="0" borderId="14" xfId="32" applyFont="true" applyBorder="true" applyAlignment="false" applyProtection="false">
      <alignment horizontal="general" vertical="bottom" textRotation="0" wrapText="false" indent="0" shrinkToFit="false"/>
      <protection locked="true" hidden="false"/>
    </xf>
    <xf numFmtId="164" fontId="22" fillId="0" borderId="13" xfId="32" applyFont="true" applyBorder="true" applyAlignment="false" applyProtection="false">
      <alignment horizontal="general" vertical="bottom" textRotation="0" wrapText="false" indent="0" shrinkToFit="false"/>
      <protection locked="true" hidden="false"/>
    </xf>
    <xf numFmtId="171" fontId="16" fillId="16" borderId="2" xfId="27" applyFont="true" applyBorder="true" applyAlignment="true" applyProtection="false">
      <alignment horizontal="right" vertical="center" textRotation="0" wrapText="false" indent="1" shrinkToFit="false"/>
      <protection locked="true" hidden="false"/>
    </xf>
    <xf numFmtId="165" fontId="0" fillId="17" borderId="2" xfId="32" applyFont="true" applyBorder="true" applyAlignment="false" applyProtection="false">
      <alignment horizontal="general" vertical="bottom" textRotation="0" wrapText="false" indent="0" shrinkToFit="false"/>
      <protection locked="true" hidden="false"/>
    </xf>
    <xf numFmtId="164" fontId="22" fillId="18" borderId="2" xfId="30" applyFont="true" applyBorder="true" applyAlignment="false" applyProtection="true">
      <alignment horizontal="general" vertical="bottom" textRotation="0" wrapText="false" indent="0" shrinkToFit="false"/>
      <protection locked="false" hidden="false"/>
    </xf>
    <xf numFmtId="164" fontId="0" fillId="0" borderId="5" xfId="32" applyFont="true" applyBorder="true" applyAlignment="false" applyProtection="false">
      <alignment horizontal="general" vertical="bottom" textRotation="0" wrapText="false" indent="0" shrinkToFit="false"/>
      <protection locked="true" hidden="false"/>
    </xf>
    <xf numFmtId="164" fontId="22" fillId="0" borderId="5" xfId="32" applyFont="true" applyBorder="true" applyAlignment="false" applyProtection="false">
      <alignment horizontal="general" vertical="bottom" textRotation="0" wrapText="false" indent="0" shrinkToFit="false"/>
      <protection locked="true" hidden="false"/>
    </xf>
    <xf numFmtId="164" fontId="17" fillId="16" borderId="16" xfId="32" applyFont="true" applyBorder="true" applyAlignment="true" applyProtection="false">
      <alignment horizontal="center" vertical="center" textRotation="0" wrapText="false" indent="0" shrinkToFit="false"/>
      <protection locked="true" hidden="false"/>
    </xf>
    <xf numFmtId="164" fontId="96" fillId="0" borderId="0" xfId="32"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111" fillId="16" borderId="2" xfId="32" applyFont="true" applyBorder="true" applyAlignment="true" applyProtection="false">
      <alignment horizontal="left" vertical="center" textRotation="0" wrapText="false" indent="0" shrinkToFit="false"/>
      <protection locked="true" hidden="false"/>
    </xf>
    <xf numFmtId="174" fontId="93" fillId="0" borderId="0" xfId="32"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false">
      <alignment horizontal="center" vertical="bottom" textRotation="0" wrapText="true" indent="0" shrinkToFit="false"/>
      <protection locked="true" hidden="false"/>
    </xf>
    <xf numFmtId="164" fontId="17" fillId="16" borderId="11" xfId="32"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2" xfId="28" applyFont="true" applyBorder="true" applyAlignment="true" applyProtection="false">
      <alignment horizontal="center" vertical="center" textRotation="0" wrapText="true" indent="0" shrinkToFit="false"/>
      <protection locked="true" hidden="false"/>
    </xf>
    <xf numFmtId="171" fontId="10" fillId="16" borderId="2" xfId="32" applyFont="true" applyBorder="true" applyAlignment="true" applyProtection="false">
      <alignment horizontal="center" vertical="center" textRotation="0" wrapText="false" indent="0" shrinkToFit="false"/>
      <protection locked="true" hidden="false"/>
    </xf>
    <xf numFmtId="171" fontId="13" fillId="16" borderId="2" xfId="27" applyFont="true" applyBorder="true" applyAlignment="true" applyProtection="false">
      <alignment horizontal="right" vertical="center" textRotation="0" wrapText="false" indent="1" shrinkToFit="false"/>
      <protection locked="true" hidden="false"/>
    </xf>
    <xf numFmtId="172" fontId="15" fillId="17" borderId="2" xfId="30" applyFont="true" applyBorder="true" applyAlignment="true" applyProtection="false">
      <alignment horizontal="right" vertical="center" textRotation="0" wrapText="true" indent="0" shrinkToFit="false"/>
      <protection locked="true" hidden="false"/>
    </xf>
    <xf numFmtId="172" fontId="15" fillId="17" borderId="2" xfId="26" applyFont="true" applyBorder="true" applyAlignment="true" applyProtection="true">
      <alignment horizontal="right" vertical="center" textRotation="0" wrapText="false" indent="0" shrinkToFit="false"/>
      <protection locked="true" hidden="false"/>
    </xf>
    <xf numFmtId="172" fontId="13" fillId="18" borderId="2" xfId="26" applyFont="true" applyBorder="true" applyAlignment="true" applyProtection="true">
      <alignment horizontal="right" vertical="center" textRotation="0" wrapText="false" indent="0" shrinkToFit="false"/>
      <protection locked="false" hidden="false"/>
    </xf>
    <xf numFmtId="164" fontId="16" fillId="18" borderId="2" xfId="30" applyFont="true" applyBorder="true" applyAlignment="true" applyProtection="true">
      <alignment horizontal="left" vertical="center" textRotation="0" wrapText="false" indent="0" shrinkToFit="false"/>
      <protection locked="false" hidden="false"/>
    </xf>
    <xf numFmtId="164" fontId="13" fillId="0" borderId="2" xfId="32" applyFont="true" applyBorder="true" applyAlignment="true" applyProtection="false">
      <alignment horizontal="left" vertical="center" textRotation="0" wrapText="true" indent="0" shrinkToFit="false"/>
      <protection locked="true" hidden="false"/>
    </xf>
    <xf numFmtId="164" fontId="13" fillId="0" borderId="2" xfId="32" applyFont="true" applyBorder="true" applyAlignment="true" applyProtection="false">
      <alignment horizontal="left" vertical="center" textRotation="0" wrapText="false" indent="0" shrinkToFit="false"/>
      <protection locked="true" hidden="false"/>
    </xf>
    <xf numFmtId="164" fontId="16" fillId="6" borderId="2" xfId="30" applyFont="true" applyBorder="true" applyAlignment="true" applyProtection="false">
      <alignment horizontal="left" vertical="center" textRotation="0" wrapText="false" indent="0" shrinkToFit="false"/>
      <protection locked="true" hidden="false"/>
    </xf>
    <xf numFmtId="164" fontId="13" fillId="0" borderId="2" xfId="32" applyFont="true" applyBorder="true" applyAlignment="true" applyProtection="false">
      <alignment horizontal="left" vertical="center" textRotation="0" wrapText="false" indent="1" shrinkToFit="false"/>
      <protection locked="true" hidden="false"/>
    </xf>
    <xf numFmtId="164" fontId="10" fillId="0" borderId="2" xfId="32" applyFont="true" applyBorder="true" applyAlignment="true" applyProtection="false">
      <alignment horizontal="left" vertical="center" textRotation="0" wrapText="false" indent="1" shrinkToFit="false"/>
      <protection locked="true" hidden="false"/>
    </xf>
    <xf numFmtId="164" fontId="13" fillId="18" borderId="2" xfId="30" applyFont="true" applyBorder="true" applyAlignment="true" applyProtection="true">
      <alignment horizontal="general" vertical="center" textRotation="0" wrapText="false" indent="0" shrinkToFit="false"/>
      <protection locked="false" hidden="false"/>
    </xf>
    <xf numFmtId="164" fontId="13" fillId="0" borderId="2" xfId="32" applyFont="true" applyBorder="true" applyAlignment="true" applyProtection="false">
      <alignment horizontal="left" vertical="center" textRotation="0" wrapText="true" indent="1" shrinkToFit="false"/>
      <protection locked="true" hidden="false"/>
    </xf>
    <xf numFmtId="164" fontId="10" fillId="0" borderId="2" xfId="32" applyFont="true" applyBorder="true" applyAlignment="true" applyProtection="false">
      <alignment horizontal="left" vertical="center" textRotation="0" wrapText="false" indent="0" shrinkToFit="false"/>
      <protection locked="true" hidden="false"/>
    </xf>
    <xf numFmtId="164" fontId="16" fillId="6" borderId="2" xfId="32" applyFont="true" applyBorder="true" applyAlignment="true" applyProtection="false">
      <alignment horizontal="left" vertical="center" textRotation="0" wrapText="false" indent="0" shrinkToFit="false"/>
      <protection locked="true" hidden="false"/>
    </xf>
    <xf numFmtId="164" fontId="17" fillId="6" borderId="2" xfId="32" applyFont="true" applyBorder="true" applyAlignment="true" applyProtection="false">
      <alignment horizontal="general" vertical="center" textRotation="0" wrapText="true" indent="0" shrinkToFit="false"/>
      <protection locked="true" hidden="false"/>
    </xf>
    <xf numFmtId="164" fontId="16" fillId="18" borderId="2" xfId="32" applyFont="true" applyBorder="true" applyAlignment="false" applyProtection="true">
      <alignment horizontal="general" vertical="bottom" textRotation="0" wrapText="false" indent="0" shrinkToFit="false"/>
      <protection locked="false" hidden="false"/>
    </xf>
    <xf numFmtId="164" fontId="16" fillId="18" borderId="2" xfId="32" applyFont="true" applyBorder="true" applyAlignment="true" applyProtection="true">
      <alignment horizontal="left" vertical="center" textRotation="0" wrapText="false" indent="0" shrinkToFit="false"/>
      <protection locked="false" hidden="false"/>
    </xf>
    <xf numFmtId="164" fontId="17" fillId="18" borderId="2" xfId="32" applyFont="true" applyBorder="true" applyAlignment="true" applyProtection="true">
      <alignment horizontal="general" vertical="center" textRotation="0" wrapText="true" indent="0" shrinkToFit="false"/>
      <protection locked="false" hidden="false"/>
    </xf>
    <xf numFmtId="164" fontId="113" fillId="0" borderId="0" xfId="32" applyFont="true" applyBorder="false" applyAlignment="false" applyProtection="false">
      <alignment horizontal="general" vertical="bottom" textRotation="0" wrapText="false" indent="0" shrinkToFit="false"/>
      <protection locked="true" hidden="false"/>
    </xf>
    <xf numFmtId="164" fontId="22" fillId="2"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true" applyProtection="false">
      <alignment horizontal="general" vertical="center" textRotation="0" wrapText="true" indent="0" shrinkToFit="false"/>
      <protection locked="true" hidden="false"/>
    </xf>
    <xf numFmtId="164" fontId="17" fillId="16" borderId="2" xfId="32" applyFont="true" applyBorder="true" applyAlignment="true" applyProtection="false">
      <alignment horizontal="center" vertical="center" textRotation="0" wrapText="false" indent="0" shrinkToFit="false"/>
      <protection locked="true" hidden="false"/>
    </xf>
    <xf numFmtId="164" fontId="17" fillId="0" borderId="30" xfId="32" applyFont="true" applyBorder="true" applyAlignment="true" applyProtection="false">
      <alignment horizontal="left" vertical="center" textRotation="0" wrapText="true" indent="5" shrinkToFit="false"/>
      <protection locked="true" hidden="false"/>
    </xf>
    <xf numFmtId="164" fontId="17" fillId="0" borderId="9" xfId="32" applyFont="true" applyBorder="true" applyAlignment="true" applyProtection="false">
      <alignment horizontal="general" vertical="center" textRotation="0" wrapText="true" indent="0" shrinkToFit="false"/>
      <protection locked="true" hidden="false"/>
    </xf>
    <xf numFmtId="164" fontId="17" fillId="0" borderId="10" xfId="32" applyFont="true" applyBorder="true" applyAlignment="true" applyProtection="false">
      <alignment horizontal="general" vertical="center" textRotation="0" wrapText="true" indent="0" shrinkToFit="false"/>
      <protection locked="true" hidden="false"/>
    </xf>
    <xf numFmtId="164" fontId="96" fillId="0" borderId="2" xfId="32" applyFont="true" applyBorder="true" applyAlignment="true" applyProtection="false">
      <alignment horizontal="center" vertical="top" textRotation="0" wrapText="true" indent="0" shrinkToFit="false"/>
      <protection locked="true" hidden="false"/>
    </xf>
    <xf numFmtId="164" fontId="17" fillId="0" borderId="0" xfId="32" applyFont="true" applyBorder="false" applyAlignment="true" applyProtection="false">
      <alignment horizontal="general" vertical="center" textRotation="0" wrapText="true" indent="0" shrinkToFit="false"/>
      <protection locked="true" hidden="false"/>
    </xf>
    <xf numFmtId="164" fontId="17" fillId="0" borderId="32" xfId="32" applyFont="true" applyBorder="true" applyAlignment="true" applyProtection="false">
      <alignment horizontal="center" vertical="center" textRotation="0" wrapText="true" indent="0" shrinkToFit="false"/>
      <protection locked="true" hidden="false"/>
    </xf>
    <xf numFmtId="164" fontId="96" fillId="2" borderId="3" xfId="32" applyFont="true" applyBorder="true" applyAlignment="true" applyProtection="false">
      <alignment horizontal="general" vertical="top" textRotation="0" wrapText="true" indent="0" shrinkToFit="false"/>
      <protection locked="true" hidden="false"/>
    </xf>
    <xf numFmtId="164" fontId="96" fillId="0" borderId="3" xfId="32" applyFont="true" applyBorder="true" applyAlignment="true" applyProtection="false">
      <alignment horizontal="general" vertical="top" textRotation="0" wrapText="true" indent="0" shrinkToFit="false"/>
      <protection locked="true" hidden="false"/>
    </xf>
    <xf numFmtId="171" fontId="22" fillId="16" borderId="13" xfId="32" applyFont="true" applyBorder="true" applyAlignment="true" applyProtection="false">
      <alignment horizontal="center" vertical="center" textRotation="0" wrapText="false" indent="0" shrinkToFit="false"/>
      <protection locked="true" hidden="false"/>
    </xf>
    <xf numFmtId="164" fontId="17" fillId="0" borderId="2" xfId="32" applyFont="true" applyBorder="true" applyAlignment="true" applyProtection="false">
      <alignment horizontal="general" vertical="center" textRotation="0" wrapText="true" indent="0" shrinkToFit="false"/>
      <protection locked="true" hidden="false"/>
    </xf>
    <xf numFmtId="164" fontId="22" fillId="0" borderId="2" xfId="32" applyFont="true" applyBorder="true" applyAlignment="true" applyProtection="false">
      <alignment horizontal="general" vertical="center" textRotation="0" wrapText="false" indent="0" shrinkToFit="false"/>
      <protection locked="true" hidden="false"/>
    </xf>
    <xf numFmtId="172" fontId="19" fillId="17" borderId="2" xfId="32" applyFont="true" applyBorder="true" applyAlignment="true" applyProtection="false">
      <alignment horizontal="right" vertical="center" textRotation="0" wrapText="true" indent="0" shrinkToFit="false"/>
      <protection locked="true" hidden="false"/>
    </xf>
    <xf numFmtId="164" fontId="22" fillId="18" borderId="2" xfId="32" applyFont="true" applyBorder="true" applyAlignment="true" applyProtection="true">
      <alignment horizontal="right" vertical="center" textRotation="0" wrapText="true" indent="0" shrinkToFit="false"/>
      <protection locked="false" hidden="false"/>
    </xf>
    <xf numFmtId="164" fontId="16" fillId="0" borderId="2" xfId="32" applyFont="true" applyBorder="true" applyAlignment="true" applyProtection="false">
      <alignment horizontal="left" vertical="center" textRotation="0" wrapText="true" indent="3" shrinkToFit="false"/>
      <protection locked="true" hidden="false"/>
    </xf>
    <xf numFmtId="175" fontId="22" fillId="18" borderId="2" xfId="30" applyFont="true" applyBorder="true" applyAlignment="true" applyProtection="true">
      <alignment horizontal="right" vertical="center" textRotation="0" wrapText="true" indent="0" shrinkToFit="false"/>
      <protection locked="false" hidden="false"/>
    </xf>
    <xf numFmtId="164" fontId="22" fillId="18" borderId="2" xfId="32" applyFont="true" applyBorder="true" applyAlignment="true" applyProtection="true">
      <alignment horizontal="right" vertical="center" textRotation="0" wrapText="false" indent="0" shrinkToFit="false"/>
      <protection locked="false" hidden="false"/>
    </xf>
    <xf numFmtId="164" fontId="22" fillId="6" borderId="2" xfId="32" applyFont="true" applyBorder="true" applyAlignment="true" applyProtection="false">
      <alignment horizontal="right" vertical="center" textRotation="0" wrapText="false" indent="0" shrinkToFit="false"/>
      <protection locked="true" hidden="false"/>
    </xf>
    <xf numFmtId="175" fontId="22" fillId="18" borderId="2" xfId="32" applyFont="true" applyBorder="true" applyAlignment="true" applyProtection="true">
      <alignment horizontal="right" vertical="center" textRotation="0" wrapText="true" indent="0" shrinkToFit="false"/>
      <protection locked="false" hidden="false"/>
    </xf>
    <xf numFmtId="175" fontId="22" fillId="6" borderId="2" xfId="32" applyFont="true" applyBorder="true" applyAlignment="true" applyProtection="false">
      <alignment horizontal="right" vertical="center" textRotation="0" wrapText="true" indent="0" shrinkToFit="false"/>
      <protection locked="true" hidden="false"/>
    </xf>
    <xf numFmtId="164" fontId="22" fillId="18" borderId="2" xfId="30" applyFont="true" applyBorder="true" applyAlignment="true" applyProtection="true">
      <alignment horizontal="right" vertical="center" textRotation="0" wrapText="true" indent="0" shrinkToFit="false"/>
      <protection locked="false" hidden="false"/>
    </xf>
    <xf numFmtId="164" fontId="22" fillId="6" borderId="2" xfId="32" applyFont="true" applyBorder="true" applyAlignment="true" applyProtection="false">
      <alignment horizontal="right" vertical="center" textRotation="0" wrapText="true" indent="0" shrinkToFit="false"/>
      <protection locked="true" hidden="false"/>
    </xf>
    <xf numFmtId="164" fontId="22" fillId="0" borderId="0" xfId="32" applyFont="true" applyBorder="false" applyAlignment="true" applyProtection="false">
      <alignment horizontal="general" vertical="bottom" textRotation="0" wrapText="true" indent="0" shrinkToFit="false"/>
      <protection locked="true" hidden="false"/>
    </xf>
    <xf numFmtId="164" fontId="114" fillId="2" borderId="0" xfId="32" applyFont="true" applyBorder="false" applyAlignment="false" applyProtection="false">
      <alignment horizontal="general" vertical="bottom" textRotation="0" wrapText="false" indent="0" shrinkToFit="false"/>
      <protection locked="true" hidden="false"/>
    </xf>
    <xf numFmtId="164" fontId="114" fillId="2" borderId="0" xfId="32" applyFont="true" applyBorder="false" applyAlignment="true" applyProtection="false">
      <alignment horizontal="general" vertical="bottom" textRotation="0" wrapText="true" indent="0" shrinkToFit="false"/>
      <protection locked="true" hidden="false"/>
    </xf>
    <xf numFmtId="164" fontId="17" fillId="16" borderId="16" xfId="32" applyFont="true" applyBorder="true" applyAlignment="true" applyProtection="false">
      <alignment horizontal="center" vertical="center" textRotation="0" wrapText="true" indent="0" shrinkToFit="false"/>
      <protection locked="true" hidden="false"/>
    </xf>
    <xf numFmtId="164" fontId="22" fillId="2" borderId="0" xfId="32" applyFont="true" applyBorder="false" applyAlignment="true" applyProtection="false">
      <alignment horizontal="right" vertical="bottom" textRotation="0" wrapText="true" indent="0" shrinkToFit="false"/>
      <protection locked="true" hidden="false"/>
    </xf>
    <xf numFmtId="164" fontId="17" fillId="16" borderId="2" xfId="32" applyFont="true" applyBorder="true" applyAlignment="true" applyProtection="false">
      <alignment horizontal="general" vertical="top" textRotation="0" wrapText="true" indent="0" shrinkToFit="false"/>
      <protection locked="true" hidden="false"/>
    </xf>
    <xf numFmtId="164" fontId="17" fillId="0" borderId="5" xfId="32" applyFont="true" applyBorder="true" applyAlignment="true" applyProtection="false">
      <alignment horizontal="general" vertical="center" textRotation="0" wrapText="false" indent="0" shrinkToFit="false"/>
      <protection locked="true" hidden="false"/>
    </xf>
    <xf numFmtId="164" fontId="22" fillId="0" borderId="2" xfId="30" applyFont="true" applyBorder="true" applyAlignment="true" applyProtection="false">
      <alignment horizontal="left" vertical="top" textRotation="0" wrapText="true" indent="0" shrinkToFit="false"/>
      <protection locked="true" hidden="false"/>
    </xf>
    <xf numFmtId="164" fontId="16" fillId="18" borderId="2" xfId="30" applyFont="true" applyBorder="true" applyAlignment="true" applyProtection="true">
      <alignment horizontal="center" vertical="center" textRotation="0" wrapText="true" indent="0" shrinkToFit="false"/>
      <protection locked="false" hidden="false"/>
    </xf>
    <xf numFmtId="164" fontId="16" fillId="18" borderId="2" xfId="32" applyFont="true" applyBorder="true" applyAlignment="true" applyProtection="true">
      <alignment horizontal="center" vertical="center" textRotation="0" wrapText="true" indent="0" shrinkToFit="false"/>
      <protection locked="false" hidden="false"/>
    </xf>
    <xf numFmtId="164" fontId="22" fillId="0" borderId="2" xfId="32" applyFont="true" applyBorder="true" applyAlignment="true" applyProtection="false">
      <alignment horizontal="center" vertical="bottom" textRotation="0" wrapText="true" indent="0" shrinkToFit="false"/>
      <protection locked="true" hidden="false"/>
    </xf>
    <xf numFmtId="164" fontId="22" fillId="0" borderId="2" xfId="32" applyFont="true" applyBorder="true" applyAlignment="true" applyProtection="false">
      <alignment horizontal="left" vertical="top" textRotation="0" wrapText="true" indent="0" shrinkToFit="false"/>
      <protection locked="true" hidden="false"/>
    </xf>
    <xf numFmtId="164" fontId="22" fillId="2" borderId="0" xfId="28" applyFont="true" applyBorder="false" applyAlignment="true" applyProtection="false">
      <alignment horizontal="left" vertical="center" textRotation="0" wrapText="true" indent="0" shrinkToFit="false"/>
      <protection locked="true" hidden="false"/>
    </xf>
    <xf numFmtId="164" fontId="96" fillId="2" borderId="0" xfId="28" applyFont="true" applyBorder="false" applyAlignment="true" applyProtection="false">
      <alignment horizontal="center" vertical="center" textRotation="0" wrapText="tru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7" fillId="16" borderId="2" xfId="32" applyFont="true" applyBorder="true" applyAlignment="true" applyProtection="false">
      <alignment horizontal="left" vertical="center" textRotation="0" wrapText="true" indent="0" shrinkToFit="false"/>
      <protection locked="true" hidden="false"/>
    </xf>
    <xf numFmtId="172" fontId="17" fillId="17" borderId="2" xfId="38" applyFont="true" applyBorder="true" applyAlignment="true" applyProtection="true">
      <alignment horizontal="right" vertical="center" textRotation="0" wrapText="true" indent="0" shrinkToFit="false"/>
      <protection locked="true" hidden="false"/>
    </xf>
    <xf numFmtId="164" fontId="111" fillId="16" borderId="2" xfId="32" applyFont="true" applyBorder="true" applyAlignment="true" applyProtection="false">
      <alignment horizontal="left" vertical="center" textRotation="0" wrapText="true" indent="0" shrinkToFit="false"/>
      <protection locked="true" hidden="false"/>
    </xf>
    <xf numFmtId="174" fontId="16" fillId="0" borderId="11" xfId="32" applyFont="true" applyBorder="true" applyAlignment="true" applyProtection="false">
      <alignment horizontal="general" vertical="bottom" textRotation="0" wrapText="true" indent="0" shrinkToFit="false"/>
      <protection locked="true" hidden="false"/>
    </xf>
    <xf numFmtId="172" fontId="16" fillId="18" borderId="2" xfId="26" applyFont="true" applyBorder="true" applyAlignment="true" applyProtection="true">
      <alignment horizontal="right" vertical="center" textRotation="0" wrapText="false" indent="0" shrinkToFit="false"/>
      <protection locked="false" hidden="false"/>
    </xf>
    <xf numFmtId="172" fontId="16" fillId="18" borderId="5" xfId="26" applyFont="true" applyBorder="true" applyAlignment="true" applyProtection="true">
      <alignment horizontal="right" vertical="center" textRotation="0" wrapText="false" indent="0" shrinkToFit="false"/>
      <protection locked="false" hidden="false"/>
    </xf>
    <xf numFmtId="172" fontId="17" fillId="17" borderId="5" xfId="38" applyFont="true" applyBorder="true" applyAlignment="true" applyProtection="true">
      <alignment horizontal="right" vertical="center" textRotation="0" wrapText="true" indent="0" shrinkToFit="false"/>
      <protection locked="true" hidden="false"/>
    </xf>
    <xf numFmtId="174" fontId="16" fillId="0" borderId="11" xfId="32" applyFont="true" applyBorder="true" applyAlignment="true" applyProtection="false">
      <alignment horizontal="left" vertical="bottom" textRotation="0" wrapText="true" indent="0" shrinkToFit="false"/>
      <protection locked="true" hidden="false"/>
    </xf>
    <xf numFmtId="164" fontId="10" fillId="0" borderId="35" xfId="32" applyFont="true" applyBorder="true" applyAlignment="false" applyProtection="false">
      <alignment horizontal="general" vertical="bottom" textRotation="0" wrapText="false" indent="0" shrinkToFit="false"/>
      <protection locked="true" hidden="false"/>
    </xf>
    <xf numFmtId="171" fontId="10" fillId="0" borderId="35" xfId="32" applyFont="true" applyBorder="true" applyAlignment="false" applyProtection="false">
      <alignment horizontal="general" vertical="bottom" textRotation="0" wrapText="false" indent="0" shrinkToFit="false"/>
      <protection locked="true" hidden="false"/>
    </xf>
    <xf numFmtId="164" fontId="115" fillId="16" borderId="16" xfId="32" applyFont="true" applyBorder="true" applyAlignment="true" applyProtection="false">
      <alignment horizontal="center" vertical="center" textRotation="0" wrapText="true" indent="0" shrinkToFit="false"/>
      <protection locked="true" hidden="false"/>
    </xf>
    <xf numFmtId="164" fontId="15" fillId="2" borderId="28" xfId="32" applyFont="true" applyBorder="true" applyAlignment="true" applyProtection="false">
      <alignment horizontal="left" vertical="center" textRotation="0" wrapText="false" indent="0" shrinkToFit="false"/>
      <protection locked="true" hidden="false"/>
    </xf>
    <xf numFmtId="164" fontId="15" fillId="2" borderId="0" xfId="32" applyFont="true" applyBorder="true" applyAlignment="true" applyProtection="false">
      <alignment horizontal="left" vertical="center" textRotation="0" wrapText="false" indent="0" shrinkToFit="false"/>
      <protection locked="true" hidden="false"/>
    </xf>
    <xf numFmtId="164" fontId="0" fillId="2" borderId="0" xfId="28" applyFont="true" applyBorder="false" applyAlignment="true" applyProtection="false">
      <alignment horizontal="left" vertical="center" textRotation="0" wrapText="true" indent="0" shrinkToFit="false"/>
      <protection locked="true" hidden="false"/>
    </xf>
    <xf numFmtId="164" fontId="0" fillId="2" borderId="0" xfId="28" applyFont="true" applyBorder="false" applyAlignment="true" applyProtection="false">
      <alignment horizontal="center" vertical="center" textRotation="0" wrapText="true" indent="0" shrinkToFit="false"/>
      <protection locked="true" hidden="false"/>
    </xf>
    <xf numFmtId="164" fontId="0" fillId="2" borderId="0" xfId="28" applyFont="true" applyBorder="false" applyAlignment="true" applyProtection="false">
      <alignment horizontal="general" vertical="center" textRotation="0" wrapText="false" indent="0" shrinkToFit="false"/>
      <protection locked="true" hidden="false"/>
    </xf>
    <xf numFmtId="171" fontId="0" fillId="2" borderId="0" xfId="28" applyFont="true" applyBorder="false" applyAlignment="true" applyProtection="false">
      <alignment horizontal="general" vertical="center" textRotation="0" wrapText="false" indent="0" shrinkToFit="false"/>
      <protection locked="true" hidden="false"/>
    </xf>
    <xf numFmtId="164" fontId="0" fillId="2" borderId="0" xfId="28" applyFont="true" applyBorder="false" applyAlignment="true" applyProtection="false">
      <alignment horizontal="left" vertical="center" textRotation="0" wrapText="false" indent="0" shrinkToFit="false"/>
      <protection locked="true" hidden="false"/>
    </xf>
    <xf numFmtId="171" fontId="0" fillId="2" borderId="0" xfId="28" applyFont="true" applyBorder="false" applyAlignment="true" applyProtection="false">
      <alignment horizontal="left" vertical="center" textRotation="0" wrapText="false" indent="0" shrinkToFit="false"/>
      <protection locked="true" hidden="false"/>
    </xf>
    <xf numFmtId="164" fontId="0" fillId="2" borderId="0" xfId="28" applyFont="true" applyBorder="false" applyAlignment="true" applyProtection="false">
      <alignment horizontal="left" vertical="bottom" textRotation="0" wrapText="false" indent="0" shrinkToFit="false"/>
      <protection locked="true" hidden="false"/>
    </xf>
    <xf numFmtId="164" fontId="0" fillId="2" borderId="0" xfId="28" applyFont="true" applyBorder="false" applyAlignment="true" applyProtection="false">
      <alignment horizontal="center" vertical="center" textRotation="0" wrapText="false" indent="0" shrinkToFit="false"/>
      <protection locked="true" hidden="false"/>
    </xf>
    <xf numFmtId="171" fontId="0" fillId="2" borderId="0" xfId="28" applyFont="true" applyBorder="false" applyAlignment="true" applyProtection="false">
      <alignment horizontal="left" vertical="center" textRotation="0" wrapText="true" indent="0" shrinkToFit="false"/>
      <protection locked="true" hidden="false"/>
    </xf>
    <xf numFmtId="164" fontId="15" fillId="16" borderId="2" xfId="35" applyFont="true" applyBorder="true" applyAlignment="true" applyProtection="false">
      <alignment horizontal="center" vertical="center" textRotation="0" wrapText="true" indent="0" shrinkToFit="false"/>
      <protection locked="true" hidden="false"/>
    </xf>
    <xf numFmtId="171" fontId="15" fillId="16" borderId="2" xfId="35" applyFont="true" applyBorder="true" applyAlignment="true" applyProtection="false">
      <alignment horizontal="center" vertical="center" textRotation="0" wrapText="true" indent="0" shrinkToFit="false"/>
      <protection locked="true" hidden="false"/>
    </xf>
    <xf numFmtId="171" fontId="10" fillId="0" borderId="0" xfId="32" applyFont="true" applyBorder="false" applyAlignment="false" applyProtection="false">
      <alignment horizontal="general" vertical="bottom" textRotation="0" wrapText="false" indent="0" shrinkToFit="false"/>
      <protection locked="true" hidden="false"/>
    </xf>
    <xf numFmtId="171" fontId="13" fillId="16" borderId="2" xfId="32" applyFont="true" applyBorder="true" applyAlignment="true" applyProtection="false">
      <alignment horizontal="center" vertical="center" textRotation="0" wrapText="true" indent="0" shrinkToFit="false"/>
      <protection locked="true" hidden="false"/>
    </xf>
    <xf numFmtId="164" fontId="13" fillId="0" borderId="11" xfId="28" applyFont="true" applyBorder="true" applyAlignment="true" applyProtection="false">
      <alignment horizontal="left" vertical="center" textRotation="0" wrapText="true" indent="0" shrinkToFit="false"/>
      <protection locked="true" hidden="false"/>
    </xf>
    <xf numFmtId="167" fontId="0" fillId="17" borderId="2" xfId="28" applyFont="true" applyBorder="true" applyAlignment="true" applyProtection="false">
      <alignment horizontal="center" vertical="center" textRotation="0" wrapText="true" indent="0" shrinkToFit="false"/>
      <protection locked="true" hidden="false"/>
    </xf>
    <xf numFmtId="167" fontId="10" fillId="0" borderId="0" xfId="32" applyFont="true" applyBorder="false" applyAlignment="true" applyProtection="false">
      <alignment horizontal="center" vertical="center" textRotation="0" wrapText="false" indent="0" shrinkToFit="false"/>
      <protection locked="true" hidden="false"/>
    </xf>
    <xf numFmtId="167" fontId="0" fillId="2" borderId="0" xfId="28" applyFont="true" applyBorder="false" applyAlignment="true" applyProtection="false">
      <alignment horizontal="center" vertical="center" textRotation="0" wrapText="true" indent="0" shrinkToFit="false"/>
      <protection locked="true" hidden="false"/>
    </xf>
    <xf numFmtId="164" fontId="10" fillId="0" borderId="0" xfId="32" applyFont="true" applyBorder="false" applyAlignment="true" applyProtection="false">
      <alignment horizontal="center" vertical="center" textRotation="0" wrapText="false" indent="0" shrinkToFit="false"/>
      <protection locked="true" hidden="false"/>
    </xf>
    <xf numFmtId="167" fontId="13" fillId="18" borderId="2" xfId="38" applyFont="true" applyBorder="true" applyAlignment="true" applyProtection="true">
      <alignment horizontal="center" vertical="center" textRotation="0" wrapText="true" indent="0" shrinkToFit="false"/>
      <protection locked="false" hidden="false"/>
    </xf>
    <xf numFmtId="167" fontId="13" fillId="18" borderId="2" xfId="32" applyFont="true" applyBorder="true" applyAlignment="true" applyProtection="true">
      <alignment horizontal="center" vertical="center" textRotation="0" wrapText="false" indent="0" shrinkToFit="false"/>
      <protection locked="false" hidden="false"/>
    </xf>
    <xf numFmtId="171" fontId="0" fillId="2" borderId="0" xfId="28" applyFont="true" applyBorder="false" applyAlignment="true" applyProtection="false">
      <alignment horizontal="center" vertical="center" textRotation="0" wrapText="true" indent="0" shrinkToFit="false"/>
      <protection locked="true" hidden="false"/>
    </xf>
    <xf numFmtId="164" fontId="46" fillId="2" borderId="0" xfId="32" applyFont="true" applyBorder="false" applyAlignment="true" applyProtection="false">
      <alignment horizontal="center" vertical="center" textRotation="0" wrapText="false" indent="0" shrinkToFit="false"/>
      <protection locked="true" hidden="false"/>
    </xf>
    <xf numFmtId="172" fontId="13" fillId="18" borderId="2" xfId="32" applyFont="true" applyBorder="true" applyAlignment="true" applyProtection="true">
      <alignment horizontal="center" vertical="center" textRotation="0" wrapText="false" indent="0" shrinkToFit="false"/>
      <protection locked="false" hidden="false"/>
    </xf>
    <xf numFmtId="171" fontId="109" fillId="2" borderId="0" xfId="32" applyFont="true" applyBorder="false" applyAlignment="false" applyProtection="false">
      <alignment horizontal="general" vertical="bottom" textRotation="0" wrapText="false" indent="0" shrinkToFit="false"/>
      <protection locked="true" hidden="false"/>
    </xf>
    <xf numFmtId="164" fontId="109" fillId="2" borderId="0" xfId="32" applyFont="true" applyBorder="false" applyAlignment="true" applyProtection="false">
      <alignment horizontal="center" vertical="center" textRotation="0" wrapText="false" indent="0" shrinkToFit="false"/>
      <protection locked="true" hidden="false"/>
    </xf>
    <xf numFmtId="167" fontId="109" fillId="2" borderId="0" xfId="32" applyFont="true" applyBorder="false" applyAlignment="true" applyProtection="false">
      <alignment horizontal="center" vertical="center" textRotation="0" wrapText="false" indent="0" shrinkToFit="false"/>
      <protection locked="true" hidden="false"/>
    </xf>
    <xf numFmtId="164" fontId="109" fillId="2" borderId="0" xfId="28" applyFont="true" applyBorder="false" applyAlignment="false" applyProtection="false">
      <alignment horizontal="general" vertical="bottom" textRotation="0" wrapText="false" indent="0" shrinkToFit="false"/>
      <protection locked="true" hidden="false"/>
    </xf>
    <xf numFmtId="167" fontId="0" fillId="2" borderId="0" xfId="28" applyFont="true" applyBorder="false" applyAlignment="true" applyProtection="false">
      <alignment horizontal="center" vertical="center" textRotation="0" wrapText="false" indent="0" shrinkToFit="false"/>
      <protection locked="true" hidden="false"/>
    </xf>
    <xf numFmtId="164" fontId="109" fillId="2" borderId="35" xfId="32" applyFont="true" applyBorder="true" applyAlignment="false" applyProtection="false">
      <alignment horizontal="general" vertical="bottom" textRotation="0" wrapText="false" indent="0" shrinkToFit="false"/>
      <protection locked="true" hidden="false"/>
    </xf>
    <xf numFmtId="164" fontId="109" fillId="2" borderId="0" xfId="28" applyFont="true" applyBorder="false" applyAlignment="true" applyProtection="false">
      <alignment horizontal="center" vertical="center" textRotation="0" wrapText="false" indent="0" shrinkToFit="false"/>
      <protection locked="true" hidden="false"/>
    </xf>
    <xf numFmtId="164" fontId="109" fillId="2" borderId="0" xfId="28" applyFont="true" applyBorder="false" applyAlignment="true" applyProtection="false">
      <alignment horizontal="left" vertical="center" textRotation="0" wrapText="false" indent="0" shrinkToFit="false"/>
      <protection locked="true" hidden="false"/>
    </xf>
    <xf numFmtId="171" fontId="109" fillId="2" borderId="0" xfId="28" applyFont="true" applyBorder="false" applyAlignment="true" applyProtection="false">
      <alignment horizontal="left" vertical="center" textRotation="0" wrapText="false" indent="0" shrinkToFit="false"/>
      <protection locked="true" hidden="false"/>
    </xf>
    <xf numFmtId="167" fontId="109" fillId="2" borderId="0" xfId="28" applyFont="true" applyBorder="false" applyAlignment="true" applyProtection="false">
      <alignment horizontal="center" vertical="center" textRotation="0" wrapText="false" indent="0" shrinkToFit="false"/>
      <protection locked="true" hidden="false"/>
    </xf>
    <xf numFmtId="164" fontId="10" fillId="0" borderId="36" xfId="32" applyFont="true" applyBorder="true" applyAlignment="false" applyProtection="false">
      <alignment horizontal="general" vertical="bottom" textRotation="0" wrapText="false" indent="0" shrinkToFit="false"/>
      <protection locked="true" hidden="false"/>
    </xf>
    <xf numFmtId="167" fontId="0" fillId="17" borderId="13" xfId="28" applyFont="true" applyBorder="true" applyAlignment="true" applyProtection="false">
      <alignment horizontal="center" vertical="center" textRotation="0" wrapText="true" indent="0" shrinkToFit="false"/>
      <protection locked="true" hidden="false"/>
    </xf>
    <xf numFmtId="164" fontId="10" fillId="0" borderId="37" xfId="32" applyFont="true" applyBorder="true" applyAlignment="false" applyProtection="false">
      <alignment horizontal="general" vertical="bottom" textRotation="0" wrapText="false" indent="0" shrinkToFit="false"/>
      <protection locked="true" hidden="false"/>
    </xf>
    <xf numFmtId="164" fontId="10" fillId="0" borderId="38" xfId="32" applyFont="true" applyBorder="true" applyAlignment="false" applyProtection="false">
      <alignment horizontal="general" vertical="bottom" textRotation="0" wrapText="false" indent="0" shrinkToFit="false"/>
      <protection locked="true" hidden="false"/>
    </xf>
    <xf numFmtId="171" fontId="10" fillId="0" borderId="38" xfId="32" applyFont="true" applyBorder="true" applyAlignment="false" applyProtection="false">
      <alignment horizontal="general" vertical="bottom" textRotation="0" wrapText="false" indent="0" shrinkToFit="false"/>
      <protection locked="true" hidden="false"/>
    </xf>
    <xf numFmtId="164" fontId="10" fillId="0" borderId="38" xfId="32" applyFont="true" applyBorder="true" applyAlignment="true" applyProtection="false">
      <alignment horizontal="center" vertical="center" textRotation="0" wrapText="false" indent="0" shrinkToFit="false"/>
      <protection locked="true" hidden="false"/>
    </xf>
    <xf numFmtId="164" fontId="46" fillId="2" borderId="35" xfId="32" applyFont="true" applyBorder="true" applyAlignment="true" applyProtection="false">
      <alignment horizontal="center" vertical="center" textRotation="0" wrapText="false" indent="0" shrinkToFit="false"/>
      <protection locked="true" hidden="false"/>
    </xf>
    <xf numFmtId="164" fontId="109" fillId="2" borderId="36" xfId="32" applyFont="true" applyBorder="true" applyAlignment="false" applyProtection="false">
      <alignment horizontal="general" vertical="bottom" textRotation="0" wrapText="false" indent="0" shrinkToFit="false"/>
      <protection locked="true" hidden="false"/>
    </xf>
    <xf numFmtId="164" fontId="46" fillId="2" borderId="0" xfId="32" applyFont="true" applyBorder="false" applyAlignment="false" applyProtection="false">
      <alignment horizontal="general" vertical="bottom" textRotation="0" wrapText="false" indent="0" shrinkToFit="false"/>
      <protection locked="true" hidden="false"/>
    </xf>
    <xf numFmtId="164" fontId="116" fillId="16" borderId="16" xfId="32" applyFont="true" applyBorder="true" applyAlignment="true" applyProtection="false">
      <alignment horizontal="center" vertical="center" textRotation="0" wrapText="true" indent="0" shrinkToFit="false"/>
      <protection locked="true" hidden="false"/>
    </xf>
    <xf numFmtId="164" fontId="19" fillId="2" borderId="39" xfId="28" applyFont="true" applyBorder="true" applyAlignment="true" applyProtection="false">
      <alignment horizontal="center" vertical="center" textRotation="0" wrapText="false" indent="0" shrinkToFit="false"/>
      <protection locked="true" hidden="false"/>
    </xf>
    <xf numFmtId="164" fontId="0" fillId="2" borderId="39" xfId="28" applyFont="true" applyBorder="true" applyAlignment="true" applyProtection="false">
      <alignment horizontal="left" vertical="center" textRotation="0" wrapText="false" indent="0" shrinkToFit="false"/>
      <protection locked="true" hidden="false"/>
    </xf>
    <xf numFmtId="171" fontId="0" fillId="2" borderId="39" xfId="28" applyFont="true" applyBorder="true" applyAlignment="true" applyProtection="false">
      <alignment horizontal="left" vertical="center" textRotation="0" wrapText="false" indent="0" shrinkToFit="false"/>
      <protection locked="true" hidden="false"/>
    </xf>
    <xf numFmtId="164" fontId="0" fillId="2" borderId="39" xfId="28" applyFont="true" applyBorder="true" applyAlignment="true" applyProtection="false">
      <alignment horizontal="general" vertical="center" textRotation="0" wrapText="false" indent="0" shrinkToFit="false"/>
      <protection locked="true" hidden="false"/>
    </xf>
    <xf numFmtId="164" fontId="10" fillId="0" borderId="39" xfId="32" applyFont="true" applyBorder="true" applyAlignment="false" applyProtection="false">
      <alignment horizontal="general" vertical="bottom" textRotation="0" wrapText="false" indent="0" shrinkToFit="false"/>
      <protection locked="true" hidden="false"/>
    </xf>
    <xf numFmtId="164" fontId="109" fillId="2" borderId="0" xfId="32" applyFont="true" applyBorder="false" applyAlignment="true" applyProtection="false">
      <alignment horizontal="general" vertical="center" textRotation="0" wrapText="false" indent="0" shrinkToFit="false"/>
      <protection locked="true" hidden="false"/>
    </xf>
    <xf numFmtId="164" fontId="42" fillId="16" borderId="2" xfId="32" applyFont="true" applyBorder="true" applyAlignment="true" applyProtection="false">
      <alignment horizontal="left" vertical="center" textRotation="0" wrapText="false" indent="0" shrinkToFit="false"/>
      <protection locked="true" hidden="false"/>
    </xf>
    <xf numFmtId="164" fontId="46" fillId="2" borderId="0" xfId="32" applyFont="true" applyBorder="false" applyAlignment="true" applyProtection="false">
      <alignment horizontal="general" vertical="center"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46" fillId="16" borderId="2" xfId="32" applyFont="true" applyBorder="true" applyAlignment="true" applyProtection="false">
      <alignment horizontal="left" vertical="center" textRotation="0" wrapText="true" indent="0" shrinkToFit="false"/>
      <protection locked="true" hidden="false"/>
    </xf>
    <xf numFmtId="164" fontId="46" fillId="2" borderId="0" xfId="32" applyFont="true" applyBorder="false" applyAlignment="true" applyProtection="false">
      <alignment horizontal="left" vertical="center" textRotation="0" wrapText="true" indent="0" shrinkToFit="false"/>
      <protection locked="true" hidden="false"/>
    </xf>
    <xf numFmtId="164" fontId="10" fillId="2" borderId="0" xfId="32" applyFont="true" applyBorder="false" applyAlignment="true" applyProtection="false">
      <alignment horizontal="left" vertical="center" textRotation="0" wrapText="true" indent="0" shrinkToFit="false"/>
      <protection locked="true" hidden="false"/>
    </xf>
    <xf numFmtId="171" fontId="46" fillId="2" borderId="0" xfId="32" applyFont="true" applyBorder="false" applyAlignment="true" applyProtection="false">
      <alignment horizontal="left" vertical="center" textRotation="0" wrapText="true" indent="0" shrinkToFit="false"/>
      <protection locked="true" hidden="false"/>
    </xf>
    <xf numFmtId="164" fontId="10" fillId="2" borderId="0" xfId="32" applyFont="true" applyBorder="false" applyAlignment="true" applyProtection="false">
      <alignment horizontal="general" vertical="center" textRotation="0" wrapText="false" indent="0" shrinkToFit="false"/>
      <protection locked="true" hidden="false"/>
    </xf>
    <xf numFmtId="171" fontId="46" fillId="2" borderId="0" xfId="32" applyFont="true" applyBorder="false" applyAlignment="true" applyProtection="false">
      <alignment horizontal="general" vertical="center" textRotation="0" wrapText="false" indent="0" shrinkToFit="false"/>
      <protection locked="true" hidden="false"/>
    </xf>
    <xf numFmtId="164" fontId="15" fillId="16" borderId="11" xfId="35" applyFont="true" applyBorder="true" applyAlignment="true" applyProtection="false">
      <alignment horizontal="left" vertical="top" textRotation="0" wrapText="true" indent="0" shrinkToFit="false"/>
      <protection locked="true" hidden="false"/>
    </xf>
    <xf numFmtId="164" fontId="46" fillId="18" borderId="2" xfId="32" applyFont="true" applyBorder="true" applyAlignment="true" applyProtection="true">
      <alignment horizontal="center" vertical="center" textRotation="0" wrapText="false" indent="0" shrinkToFit="false"/>
      <protection locked="false" hidden="false"/>
    </xf>
    <xf numFmtId="164" fontId="10" fillId="0" borderId="40" xfId="32" applyFont="true" applyBorder="true" applyAlignment="false" applyProtection="false">
      <alignment horizontal="general" vertical="bottom" textRotation="0" wrapText="false" indent="0" shrinkToFit="false"/>
      <protection locked="true" hidden="false"/>
    </xf>
    <xf numFmtId="164" fontId="46" fillId="2" borderId="2" xfId="32" applyFont="true" applyBorder="true" applyAlignment="true" applyProtection="false">
      <alignment horizontal="left" vertical="top" textRotation="0" wrapText="true" indent="0" shrinkToFit="false"/>
      <protection locked="true" hidden="false"/>
    </xf>
    <xf numFmtId="164" fontId="46" fillId="18" borderId="2" xfId="32" applyFont="true" applyBorder="true" applyAlignment="true" applyProtection="true">
      <alignment horizontal="center" vertical="center" textRotation="0" wrapText="true" indent="0" shrinkToFit="false"/>
      <protection locked="false" hidden="false"/>
    </xf>
    <xf numFmtId="164" fontId="15" fillId="16" borderId="2" xfId="35" applyFont="true" applyBorder="true" applyAlignment="true" applyProtection="false">
      <alignment horizontal="left" vertical="top" textRotation="0" wrapText="true" indent="0" shrinkToFit="false"/>
      <protection locked="true" hidden="false"/>
    </xf>
    <xf numFmtId="164" fontId="10" fillId="0" borderId="41" xfId="32" applyFont="true" applyBorder="true" applyAlignment="true" applyProtection="false">
      <alignment horizontal="center" vertical="center" textRotation="0" wrapText="false" indent="0" shrinkToFit="false"/>
      <protection locked="true" hidden="false"/>
    </xf>
    <xf numFmtId="164" fontId="46" fillId="2" borderId="35" xfId="32" applyFont="true" applyBorder="true" applyAlignment="true" applyProtection="false">
      <alignment horizontal="general" vertical="center" textRotation="0" wrapText="false" indent="0" shrinkToFit="false"/>
      <protection locked="true" hidden="false"/>
    </xf>
    <xf numFmtId="164" fontId="10" fillId="0" borderId="35" xfId="32" applyFont="true" applyBorder="true" applyAlignment="true" applyProtection="false">
      <alignment horizontal="general" vertical="center" textRotation="0" wrapText="false" indent="0" shrinkToFit="false"/>
      <protection locked="true" hidden="false"/>
    </xf>
    <xf numFmtId="164" fontId="46" fillId="2" borderId="2" xfId="32" applyFont="true" applyBorder="true" applyAlignment="true" applyProtection="false">
      <alignment horizontal="left" vertical="center" textRotation="0" wrapText="false" indent="0" shrinkToFit="false"/>
      <protection locked="true" hidden="false"/>
    </xf>
    <xf numFmtId="171" fontId="13" fillId="16" borderId="11" xfId="27" applyFont="true" applyBorder="true" applyAlignment="true" applyProtection="false">
      <alignment horizontal="right" vertical="center" textRotation="0" wrapText="false" indent="1" shrinkToFit="false"/>
      <protection locked="true" hidden="false"/>
    </xf>
    <xf numFmtId="164" fontId="46" fillId="18" borderId="3" xfId="32" applyFont="true" applyBorder="true" applyAlignment="true" applyProtection="true">
      <alignment horizontal="center" vertical="center" textRotation="0" wrapText="false" indent="0" shrinkToFit="false"/>
      <protection locked="false" hidden="false"/>
    </xf>
    <xf numFmtId="164" fontId="10" fillId="0" borderId="42" xfId="32" applyFont="true" applyBorder="true" applyAlignment="false" applyProtection="false">
      <alignment horizontal="general" vertical="bottom" textRotation="0" wrapText="false" indent="0" shrinkToFit="false"/>
      <protection locked="true" hidden="false"/>
    </xf>
    <xf numFmtId="164" fontId="10" fillId="0" borderId="43" xfId="32" applyFont="true" applyBorder="true" applyAlignment="false" applyProtection="false">
      <alignment horizontal="general" vertical="bottom" textRotation="0" wrapText="false" indent="0" shrinkToFit="false"/>
      <protection locked="true" hidden="false"/>
    </xf>
    <xf numFmtId="164" fontId="46" fillId="0" borderId="35" xfId="32" applyFont="true" applyBorder="true" applyAlignment="true" applyProtection="false">
      <alignment horizontal="general" vertical="top" textRotation="0" wrapText="true" indent="0" shrinkToFit="false"/>
      <protection locked="true" hidden="false"/>
    </xf>
    <xf numFmtId="171" fontId="10" fillId="0" borderId="44" xfId="32" applyFont="true" applyBorder="true" applyAlignment="false" applyProtection="false">
      <alignment horizontal="general" vertical="bottom" textRotation="0" wrapText="false" indent="0" shrinkToFit="false"/>
      <protection locked="true" hidden="false"/>
    </xf>
    <xf numFmtId="164" fontId="109" fillId="2" borderId="35" xfId="32" applyFont="true" applyBorder="true" applyAlignment="true" applyProtection="false">
      <alignment horizontal="general" vertical="center" textRotation="0" wrapText="false" indent="0" shrinkToFit="false"/>
      <protection locked="true" hidden="false"/>
    </xf>
    <xf numFmtId="164" fontId="10" fillId="0" borderId="38" xfId="32" applyFont="true" applyBorder="true" applyAlignment="true" applyProtection="false">
      <alignment horizontal="left" vertical="center" textRotation="0" wrapText="false" indent="0" shrinkToFit="false"/>
      <protection locked="true" hidden="false"/>
    </xf>
    <xf numFmtId="171" fontId="10" fillId="0" borderId="38" xfId="32" applyFont="true" applyBorder="true" applyAlignment="true" applyProtection="false">
      <alignment horizontal="left" vertical="center" textRotation="0" wrapText="false" indent="0" shrinkToFit="false"/>
      <protection locked="true" hidden="false"/>
    </xf>
    <xf numFmtId="171" fontId="10" fillId="0" borderId="35" xfId="32" applyFont="true" applyBorder="true" applyAlignment="true" applyProtection="false">
      <alignment horizontal="general" vertical="center" textRotation="0" wrapText="false" indent="0" shrinkToFit="false"/>
      <protection locked="true" hidden="false"/>
    </xf>
    <xf numFmtId="164" fontId="96" fillId="16" borderId="2" xfId="32" applyFont="true" applyBorder="true" applyAlignment="true" applyProtection="false">
      <alignment horizontal="general" vertical="center" textRotation="0" wrapText="true" indent="0" shrinkToFit="false"/>
      <protection locked="true" hidden="false"/>
    </xf>
    <xf numFmtId="164" fontId="22" fillId="0" borderId="2" xfId="32" applyFont="true" applyBorder="true" applyAlignment="true" applyProtection="false">
      <alignment horizontal="general" vertical="center" textRotation="0" wrapText="true" indent="0" shrinkToFit="false"/>
      <protection locked="true" hidden="false"/>
    </xf>
    <xf numFmtId="164" fontId="96" fillId="16" borderId="16" xfId="32" applyFont="true" applyBorder="true" applyAlignment="true" applyProtection="false">
      <alignment horizontal="center" vertical="center" textRotation="0" wrapText="false" indent="0" shrinkToFit="false"/>
      <protection locked="true" hidden="false"/>
    </xf>
    <xf numFmtId="164" fontId="96" fillId="0" borderId="0" xfId="32" applyFont="true" applyBorder="false" applyAlignment="true" applyProtection="false">
      <alignment horizontal="general" vertical="center" textRotation="0" wrapText="false" indent="0" shrinkToFit="false"/>
      <protection locked="true" hidden="false"/>
    </xf>
    <xf numFmtId="171" fontId="19" fillId="16" borderId="2" xfId="35" applyFont="true" applyBorder="true" applyAlignment="true" applyProtection="false">
      <alignment horizontal="center" vertical="center" textRotation="0" wrapText="true" indent="0" shrinkToFit="false"/>
      <protection locked="true" hidden="false"/>
    </xf>
    <xf numFmtId="164" fontId="19" fillId="16" borderId="2" xfId="35" applyFont="true" applyBorder="true" applyAlignment="true" applyProtection="false">
      <alignment horizontal="center" vertical="center" textRotation="0" wrapText="true" indent="0" shrinkToFit="false"/>
      <protection locked="true" hidden="false"/>
    </xf>
    <xf numFmtId="171" fontId="0" fillId="16" borderId="2" xfId="27" applyFont="true" applyBorder="true" applyAlignment="true" applyProtection="false">
      <alignment horizontal="center" vertical="center" textRotation="0" wrapText="false" indent="0" shrinkToFit="false"/>
      <protection locked="true" hidden="false"/>
    </xf>
    <xf numFmtId="164" fontId="96" fillId="16" borderId="2" xfId="32" applyFont="true" applyBorder="true" applyAlignment="true" applyProtection="false">
      <alignment horizontal="left" vertical="center" textRotation="0" wrapText="true" indent="0" shrinkToFit="false"/>
      <protection locked="true" hidden="false"/>
    </xf>
    <xf numFmtId="171" fontId="0" fillId="16" borderId="2" xfId="27" applyFont="true" applyBorder="true" applyAlignment="true" applyProtection="false">
      <alignment horizontal="right" vertical="center" textRotation="0" wrapText="false" indent="1" shrinkToFit="false"/>
      <protection locked="true" hidden="false"/>
    </xf>
    <xf numFmtId="172" fontId="10" fillId="17" borderId="2" xfId="32" applyFont="true" applyBorder="true" applyAlignment="true" applyProtection="false">
      <alignment horizontal="right" vertical="center" textRotation="0" wrapText="true" indent="0" shrinkToFit="false"/>
      <protection locked="true" hidden="false"/>
    </xf>
    <xf numFmtId="172" fontId="0" fillId="18" borderId="2" xfId="26" applyFont="true" applyBorder="true" applyAlignment="true" applyProtection="true">
      <alignment horizontal="right" vertical="center" textRotation="0" wrapText="false" indent="0" shrinkToFit="false"/>
      <protection locked="false" hidden="false"/>
    </xf>
    <xf numFmtId="164" fontId="10" fillId="0" borderId="2" xfId="32"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0"/>
    <cellStyle name="Heading 1 2" xfId="21"/>
    <cellStyle name="Heading 2 2" xfId="22"/>
    <cellStyle name="HeadingTable" xfId="23"/>
    <cellStyle name="Hyperlink 2" xfId="24"/>
    <cellStyle name="Hyperlink 3" xfId="25"/>
    <cellStyle name="inputExposure" xfId="26"/>
    <cellStyle name="Normal 10" xfId="27"/>
    <cellStyle name="Normal 2" xfId="28"/>
    <cellStyle name="Normal 2 2" xfId="29"/>
    <cellStyle name="Normal 2 2 4 2" xfId="30"/>
    <cellStyle name="Normal 2 3" xfId="31"/>
    <cellStyle name="Normal 3" xfId="32"/>
    <cellStyle name="Normal 5" xfId="33"/>
    <cellStyle name="Normal_20 OPR" xfId="34"/>
    <cellStyle name="Normal_ListMarketRiskParameters" xfId="35"/>
    <cellStyle name="optionalExposure" xfId="36"/>
    <cellStyle name="Percent 2" xfId="37"/>
    <cellStyle name="Percent 2 2" xfId="38"/>
  </cellStyles>
  <dxfs count="27">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D9D9D9"/>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7F7F7F"/>
      <rgbColor rgb="FF800080"/>
      <rgbColor rgb="FF008080"/>
      <rgbColor rgb="FFBFBFBF"/>
      <rgbColor rgb="FF808080"/>
      <rgbColor rgb="FFAEAEAE"/>
      <rgbColor rgb="FF993366"/>
      <rgbColor rgb="FFFFF4E5"/>
      <rgbColor rgb="FFC1E5F5"/>
      <rgbColor rgb="FF660066"/>
      <rgbColor rgb="FFFF8080"/>
      <rgbColor rgb="FF0070C0"/>
      <rgbColor rgb="FFD9D9D9"/>
      <rgbColor rgb="FF000080"/>
      <rgbColor rgb="FFFF00FF"/>
      <rgbColor rgb="FFFFFF00"/>
      <rgbColor rgb="FF00FFFF"/>
      <rgbColor rgb="FF800080"/>
      <rgbColor rgb="FF800000"/>
      <rgbColor rgb="FF00B050"/>
      <rgbColor rgb="FF0000FF"/>
      <rgbColor rgb="FF00CCFF"/>
      <rgbColor rgb="FFF2F2F2"/>
      <rgbColor rgb="FFCCFFCC"/>
      <rgbColor rgb="FFFFEC72"/>
      <rgbColor rgb="FFBCBDBC"/>
      <rgbColor rgb="FFE8E8E8"/>
      <rgbColor rgb="FFCC99FF"/>
      <rgbColor rgb="FFE7E6E6"/>
      <rgbColor rgb="FF3366FF"/>
      <rgbColor rgb="FF84E291"/>
      <rgbColor rgb="FF99CC00"/>
      <rgbColor rgb="FFFFCC00"/>
      <rgbColor rgb="FFFF9900"/>
      <rgbColor rgb="FFE97132"/>
      <rgbColor rgb="FF467886"/>
      <rgbColor rgb="FFA6A6A6"/>
      <rgbColor rgb="FF003366"/>
      <rgbColor rgb="FF3B7D23"/>
      <rgbColor rgb="FF003300"/>
      <rgbColor rgb="FF333300"/>
      <rgbColor rgb="FFAA322F"/>
      <rgbColor rgb="FF993366"/>
      <rgbColor rgb="FF595959"/>
      <rgbColor rgb="FF1D1C1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080</xdr:colOff>
      <xdr:row>87</xdr:row>
      <xdr:rowOff>123840</xdr:rowOff>
    </xdr:from>
    <xdr:to>
      <xdr:col>8</xdr:col>
      <xdr:colOff>365400</xdr:colOff>
      <xdr:row>89</xdr:row>
      <xdr:rowOff>26280</xdr:rowOff>
    </xdr:to>
    <xdr:sp>
      <xdr:nvSpPr>
        <xdr:cNvPr id="0" name="TextBox 1"/>
        <xdr:cNvSpPr/>
      </xdr:nvSpPr>
      <xdr:spPr>
        <a:xfrm>
          <a:off x="6063120" y="17535600"/>
          <a:ext cx="18432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9.9"/>
    <col collapsed="false" customWidth="false" hidden="false" outlineLevel="0" max="12" min="2" style="1" width="9.09"/>
    <col collapsed="false" customWidth="true" hidden="false" outlineLevel="0" max="13" min="13" style="1" width="15.54"/>
    <col collapsed="false" customWidth="false" hidden="false" outlineLevel="0" max="16384" min="14" style="1" width="9.09"/>
  </cols>
  <sheetData>
    <row r="2" customFormat="false" ht="14.25" hidden="false" customHeight="false" outlineLevel="0" collapsed="false">
      <c r="B2" s="2" t="s">
        <v>0</v>
      </c>
    </row>
    <row r="3" customFormat="false" ht="14.25" hidden="false" customHeight="false" outlineLevel="0" collapsed="false">
      <c r="B3" s="3" t="s">
        <v>1</v>
      </c>
      <c r="C3" s="3"/>
      <c r="D3" s="3"/>
      <c r="E3" s="3"/>
      <c r="F3" s="3"/>
      <c r="G3" s="3"/>
      <c r="H3" s="3"/>
      <c r="I3" s="3"/>
      <c r="J3" s="3"/>
      <c r="K3" s="3"/>
      <c r="L3" s="3"/>
    </row>
    <row r="4" customFormat="false" ht="14.25" hidden="false" customHeight="false" outlineLevel="0" collapsed="false">
      <c r="B4" s="4" t="s">
        <v>2</v>
      </c>
      <c r="C4" s="4"/>
      <c r="D4" s="4"/>
      <c r="E4" s="4"/>
      <c r="F4" s="4"/>
      <c r="G4" s="4"/>
      <c r="H4" s="4"/>
      <c r="I4" s="4"/>
      <c r="J4" s="4"/>
      <c r="K4" s="4"/>
      <c r="L4" s="4"/>
    </row>
    <row r="5" customFormat="false" ht="22.5" hidden="false" customHeight="true" outlineLevel="0" collapsed="false">
      <c r="B5" s="4" t="s">
        <v>3</v>
      </c>
      <c r="C5" s="4"/>
      <c r="D5" s="4"/>
      <c r="E5" s="4"/>
      <c r="F5" s="4"/>
      <c r="G5" s="4"/>
      <c r="H5" s="4"/>
      <c r="I5" s="4"/>
      <c r="J5" s="4"/>
      <c r="K5" s="4"/>
      <c r="L5" s="4"/>
    </row>
    <row r="6" customFormat="false" ht="14.25" hidden="false" customHeight="false" outlineLevel="0" collapsed="false">
      <c r="B6" s="4" t="s">
        <v>4</v>
      </c>
      <c r="C6" s="4"/>
      <c r="D6" s="4"/>
      <c r="E6" s="4"/>
      <c r="F6" s="4"/>
      <c r="G6" s="4"/>
      <c r="H6" s="4"/>
      <c r="I6" s="4"/>
      <c r="J6" s="4"/>
      <c r="K6" s="4"/>
      <c r="L6" s="4"/>
    </row>
    <row r="7" customFormat="false" ht="22.5" hidden="false" customHeight="true" outlineLevel="0" collapsed="false">
      <c r="B7" s="5" t="s">
        <v>5</v>
      </c>
      <c r="C7" s="5"/>
      <c r="D7" s="5"/>
      <c r="E7" s="5"/>
      <c r="F7" s="5"/>
      <c r="G7" s="5"/>
      <c r="H7" s="5"/>
      <c r="I7" s="5"/>
      <c r="J7" s="5"/>
      <c r="K7" s="5"/>
      <c r="L7" s="5"/>
    </row>
    <row r="8" customFormat="false" ht="19.5" hidden="false" customHeight="true" outlineLevel="0" collapsed="false">
      <c r="B8" s="2" t="s">
        <v>6</v>
      </c>
      <c r="C8" s="6"/>
      <c r="D8" s="6"/>
      <c r="E8" s="6"/>
      <c r="F8" s="6"/>
      <c r="G8" s="6"/>
      <c r="H8" s="6"/>
      <c r="I8" s="6"/>
      <c r="J8" s="6"/>
      <c r="K8" s="6"/>
      <c r="L8" s="7"/>
    </row>
    <row r="9" customFormat="false" ht="22.5" hidden="false" customHeight="true" outlineLevel="0" collapsed="false">
      <c r="B9" s="3" t="s">
        <v>7</v>
      </c>
      <c r="C9" s="3"/>
      <c r="D9" s="3"/>
      <c r="E9" s="3"/>
      <c r="F9" s="3"/>
      <c r="G9" s="3"/>
      <c r="H9" s="3"/>
      <c r="I9" s="3"/>
      <c r="J9" s="3"/>
      <c r="K9" s="3"/>
      <c r="L9" s="3"/>
    </row>
    <row r="10" customFormat="false" ht="22.5" hidden="false" customHeight="true" outlineLevel="0" collapsed="false">
      <c r="B10" s="5" t="s">
        <v>8</v>
      </c>
      <c r="C10" s="5"/>
      <c r="D10" s="5"/>
      <c r="E10" s="5"/>
      <c r="F10" s="5"/>
      <c r="G10" s="5"/>
      <c r="H10" s="5"/>
      <c r="I10" s="5"/>
      <c r="J10" s="5"/>
      <c r="K10" s="5"/>
      <c r="L10" s="5"/>
    </row>
    <row r="11" customFormat="false" ht="19.5" hidden="false" customHeight="true" outlineLevel="0" collapsed="false">
      <c r="B11" s="2" t="s">
        <v>9</v>
      </c>
      <c r="C11" s="6"/>
      <c r="D11" s="6"/>
      <c r="E11" s="6"/>
      <c r="F11" s="6"/>
      <c r="G11" s="6"/>
      <c r="H11" s="6"/>
      <c r="I11" s="6"/>
      <c r="J11" s="6"/>
      <c r="K11" s="6"/>
      <c r="L11" s="7"/>
    </row>
    <row r="12" customFormat="false" ht="22.5" hidden="false" customHeight="true" outlineLevel="0" collapsed="false">
      <c r="B12" s="3" t="s">
        <v>10</v>
      </c>
      <c r="C12" s="3"/>
      <c r="D12" s="3"/>
      <c r="E12" s="3"/>
      <c r="F12" s="3"/>
      <c r="G12" s="3"/>
      <c r="H12" s="3"/>
      <c r="I12" s="3"/>
      <c r="J12" s="3"/>
      <c r="K12" s="3"/>
      <c r="L12" s="3"/>
    </row>
    <row r="13" customFormat="false" ht="22.5" hidden="false" customHeight="true" outlineLevel="0" collapsed="false">
      <c r="B13" s="4" t="s">
        <v>11</v>
      </c>
      <c r="C13" s="4"/>
      <c r="D13" s="4"/>
      <c r="E13" s="4"/>
      <c r="F13" s="4"/>
      <c r="G13" s="4"/>
      <c r="H13" s="4"/>
      <c r="I13" s="4"/>
      <c r="J13" s="4"/>
      <c r="K13" s="4"/>
      <c r="L13" s="4"/>
    </row>
    <row r="14" customFormat="false" ht="22.5" hidden="false" customHeight="true" outlineLevel="0" collapsed="false">
      <c r="B14" s="4" t="s">
        <v>12</v>
      </c>
      <c r="C14" s="4"/>
      <c r="D14" s="4"/>
      <c r="E14" s="4"/>
      <c r="F14" s="4"/>
      <c r="G14" s="4"/>
      <c r="H14" s="4"/>
      <c r="I14" s="4"/>
      <c r="J14" s="4"/>
      <c r="K14" s="4"/>
      <c r="L14" s="4"/>
    </row>
    <row r="15" customFormat="false" ht="14.25" hidden="false" customHeight="false" outlineLevel="0" collapsed="false">
      <c r="B15" s="4" t="s">
        <v>13</v>
      </c>
      <c r="C15" s="4"/>
      <c r="D15" s="4"/>
      <c r="E15" s="4"/>
      <c r="F15" s="4"/>
      <c r="G15" s="4"/>
      <c r="H15" s="4"/>
      <c r="I15" s="4"/>
      <c r="J15" s="4"/>
      <c r="K15" s="4"/>
      <c r="L15" s="4"/>
    </row>
    <row r="16" customFormat="false" ht="14.25" hidden="false" customHeight="false" outlineLevel="0" collapsed="false">
      <c r="B16" s="4" t="s">
        <v>14</v>
      </c>
      <c r="C16" s="4"/>
      <c r="D16" s="4"/>
      <c r="E16" s="4"/>
      <c r="F16" s="4"/>
      <c r="G16" s="4"/>
      <c r="H16" s="4"/>
      <c r="I16" s="4"/>
      <c r="J16" s="4"/>
      <c r="K16" s="4"/>
      <c r="L16" s="4"/>
    </row>
    <row r="17" customFormat="false" ht="14.25" hidden="false" customHeight="false" outlineLevel="0" collapsed="false">
      <c r="B17" s="5" t="s">
        <v>15</v>
      </c>
      <c r="C17" s="5"/>
      <c r="D17" s="5"/>
      <c r="E17" s="5"/>
      <c r="F17" s="5"/>
      <c r="G17" s="5"/>
      <c r="H17" s="5"/>
      <c r="I17" s="5"/>
      <c r="J17" s="5"/>
      <c r="K17" s="5"/>
      <c r="L17" s="5"/>
    </row>
    <row r="18" customFormat="false" ht="19.5" hidden="false" customHeight="true" outlineLevel="0" collapsed="false">
      <c r="B18" s="2" t="s">
        <v>16</v>
      </c>
      <c r="C18" s="6"/>
      <c r="D18" s="6"/>
      <c r="E18" s="6"/>
      <c r="F18" s="6"/>
      <c r="G18" s="6"/>
      <c r="H18" s="6"/>
      <c r="I18" s="6"/>
      <c r="J18" s="6"/>
      <c r="K18" s="6"/>
      <c r="L18" s="7"/>
    </row>
    <row r="19" customFormat="false" ht="14.25" hidden="false" customHeight="false" outlineLevel="0" collapsed="false">
      <c r="B19" s="3" t="s">
        <v>17</v>
      </c>
      <c r="C19" s="3"/>
      <c r="D19" s="3"/>
      <c r="E19" s="3"/>
      <c r="F19" s="3"/>
      <c r="G19" s="3"/>
      <c r="H19" s="3"/>
      <c r="I19" s="3"/>
      <c r="J19" s="3"/>
      <c r="K19" s="3"/>
      <c r="L19" s="3"/>
    </row>
    <row r="20" customFormat="false" ht="14.25" hidden="false" customHeight="false" outlineLevel="0" collapsed="false">
      <c r="B20" s="4" t="s">
        <v>18</v>
      </c>
      <c r="C20" s="4"/>
      <c r="D20" s="4"/>
      <c r="E20" s="4"/>
      <c r="F20" s="4"/>
      <c r="G20" s="4"/>
      <c r="H20" s="4"/>
      <c r="I20" s="4"/>
      <c r="J20" s="4"/>
      <c r="K20" s="4"/>
      <c r="L20" s="4"/>
    </row>
    <row r="21" customFormat="false" ht="14.25" hidden="false" customHeight="false" outlineLevel="0" collapsed="false">
      <c r="B21" s="5" t="s">
        <v>19</v>
      </c>
      <c r="C21" s="5"/>
      <c r="D21" s="5"/>
      <c r="E21" s="5"/>
      <c r="F21" s="5"/>
      <c r="G21" s="5"/>
      <c r="H21" s="5"/>
      <c r="I21" s="5"/>
      <c r="J21" s="5"/>
      <c r="K21" s="5"/>
      <c r="L21" s="5"/>
    </row>
    <row r="22" customFormat="false" ht="19.5" hidden="false" customHeight="true" outlineLevel="0" collapsed="false">
      <c r="B22" s="2" t="s">
        <v>20</v>
      </c>
      <c r="C22" s="6"/>
      <c r="D22" s="6"/>
      <c r="E22" s="6"/>
      <c r="F22" s="6"/>
      <c r="G22" s="6"/>
      <c r="H22" s="6"/>
      <c r="I22" s="6"/>
      <c r="J22" s="6"/>
      <c r="K22" s="6"/>
      <c r="L22" s="7"/>
    </row>
    <row r="23" customFormat="false" ht="14.25" hidden="false" customHeight="false" outlineLevel="0" collapsed="false">
      <c r="B23" s="3" t="s">
        <v>21</v>
      </c>
      <c r="C23" s="3"/>
      <c r="D23" s="3"/>
      <c r="E23" s="3"/>
      <c r="F23" s="3"/>
      <c r="G23" s="3"/>
      <c r="H23" s="3"/>
      <c r="I23" s="3"/>
      <c r="J23" s="3"/>
      <c r="K23" s="3"/>
      <c r="L23" s="3"/>
    </row>
    <row r="24" customFormat="false" ht="14.25" hidden="false" customHeight="false" outlineLevel="0" collapsed="false">
      <c r="B24" s="5" t="s">
        <v>22</v>
      </c>
      <c r="C24" s="5"/>
      <c r="D24" s="5"/>
      <c r="E24" s="5"/>
      <c r="F24" s="5"/>
      <c r="G24" s="5"/>
      <c r="H24" s="5"/>
      <c r="I24" s="5"/>
      <c r="J24" s="5"/>
      <c r="K24" s="5"/>
      <c r="L24" s="5"/>
    </row>
    <row r="25" customFormat="false" ht="19.5" hidden="false" customHeight="true" outlineLevel="0" collapsed="false">
      <c r="B25" s="2" t="s">
        <v>23</v>
      </c>
      <c r="C25" s="6"/>
      <c r="D25" s="6"/>
      <c r="E25" s="6"/>
      <c r="F25" s="6"/>
      <c r="G25" s="6"/>
      <c r="H25" s="6"/>
      <c r="I25" s="6"/>
      <c r="J25" s="6"/>
      <c r="K25" s="6"/>
      <c r="L25" s="7"/>
    </row>
    <row r="26" customFormat="false" ht="14.25" hidden="false" customHeight="false" outlineLevel="0" collapsed="false">
      <c r="B26" s="3" t="s">
        <v>24</v>
      </c>
      <c r="C26" s="3"/>
      <c r="D26" s="3"/>
      <c r="E26" s="3"/>
      <c r="F26" s="3"/>
      <c r="G26" s="3"/>
      <c r="H26" s="3"/>
      <c r="I26" s="3"/>
      <c r="J26" s="3"/>
      <c r="K26" s="3"/>
      <c r="L26" s="3"/>
    </row>
    <row r="27" customFormat="false" ht="14.25" hidden="false" customHeight="false" outlineLevel="0" collapsed="false">
      <c r="B27" s="4" t="s">
        <v>25</v>
      </c>
      <c r="C27" s="4"/>
      <c r="D27" s="4"/>
      <c r="E27" s="4"/>
      <c r="F27" s="4"/>
      <c r="G27" s="4"/>
      <c r="H27" s="4"/>
      <c r="I27" s="4"/>
      <c r="J27" s="4"/>
      <c r="K27" s="4"/>
      <c r="L27" s="4"/>
    </row>
    <row r="28" customFormat="false" ht="14.25" hidden="false" customHeight="false" outlineLevel="0" collapsed="false">
      <c r="B28" s="4" t="s">
        <v>26</v>
      </c>
      <c r="C28" s="4"/>
      <c r="D28" s="4"/>
      <c r="E28" s="4"/>
      <c r="F28" s="4"/>
      <c r="G28" s="4"/>
      <c r="H28" s="4"/>
      <c r="I28" s="4"/>
      <c r="J28" s="4"/>
      <c r="K28" s="4"/>
      <c r="L28" s="4"/>
    </row>
    <row r="29" customFormat="false" ht="14.25" hidden="false" customHeight="false" outlineLevel="0" collapsed="false">
      <c r="B29" s="5" t="s">
        <v>27</v>
      </c>
      <c r="C29" s="5"/>
      <c r="D29" s="5"/>
      <c r="E29" s="5"/>
      <c r="F29" s="5"/>
      <c r="G29" s="5"/>
      <c r="H29" s="5"/>
      <c r="I29" s="5"/>
      <c r="J29" s="5"/>
      <c r="K29" s="5"/>
      <c r="L29" s="5"/>
    </row>
    <row r="30" customFormat="false" ht="19.5" hidden="false" customHeight="true" outlineLevel="0" collapsed="false">
      <c r="B30" s="2" t="s">
        <v>28</v>
      </c>
      <c r="D30" s="6"/>
      <c r="E30" s="6"/>
      <c r="F30" s="6"/>
      <c r="G30" s="6"/>
      <c r="H30" s="6"/>
      <c r="I30" s="6"/>
      <c r="J30" s="6"/>
      <c r="K30" s="6"/>
      <c r="L30" s="7"/>
    </row>
    <row r="31" customFormat="false" ht="14.25" hidden="false" customHeight="false" outlineLevel="0" collapsed="false">
      <c r="B31" s="3" t="s">
        <v>29</v>
      </c>
      <c r="C31" s="3"/>
      <c r="D31" s="3"/>
      <c r="E31" s="3"/>
      <c r="F31" s="3"/>
      <c r="G31" s="3"/>
      <c r="H31" s="3"/>
      <c r="I31" s="3"/>
      <c r="J31" s="3"/>
      <c r="K31" s="3"/>
      <c r="L31" s="3"/>
    </row>
    <row r="32" customFormat="false" ht="14.25" hidden="false" customHeight="false" outlineLevel="0" collapsed="false">
      <c r="B32" s="4" t="s">
        <v>30</v>
      </c>
      <c r="C32" s="4"/>
      <c r="D32" s="4"/>
      <c r="E32" s="4"/>
      <c r="F32" s="4"/>
      <c r="G32" s="4"/>
      <c r="H32" s="4"/>
      <c r="I32" s="4"/>
      <c r="J32" s="4"/>
      <c r="K32" s="4"/>
      <c r="L32" s="4"/>
    </row>
    <row r="33" customFormat="false" ht="14.25" hidden="false" customHeight="false" outlineLevel="0" collapsed="false">
      <c r="B33" s="4" t="s">
        <v>31</v>
      </c>
      <c r="C33" s="4"/>
      <c r="D33" s="4"/>
      <c r="E33" s="4"/>
      <c r="F33" s="4"/>
      <c r="G33" s="4"/>
      <c r="H33" s="4"/>
      <c r="I33" s="4"/>
      <c r="J33" s="4"/>
      <c r="K33" s="4"/>
      <c r="L33" s="4"/>
    </row>
    <row r="34" customFormat="false" ht="14.25" hidden="false" customHeight="false" outlineLevel="0" collapsed="false">
      <c r="B34" s="5" t="s">
        <v>32</v>
      </c>
      <c r="C34" s="5"/>
      <c r="D34" s="5"/>
      <c r="E34" s="5"/>
      <c r="F34" s="5"/>
      <c r="G34" s="5"/>
      <c r="H34" s="5"/>
      <c r="I34" s="5"/>
      <c r="J34" s="5"/>
      <c r="K34" s="5"/>
      <c r="L34" s="5"/>
    </row>
    <row r="35" customFormat="false" ht="19.5" hidden="false" customHeight="true" outlineLevel="0" collapsed="false">
      <c r="B35" s="2" t="s">
        <v>33</v>
      </c>
      <c r="C35" s="6"/>
      <c r="D35" s="6"/>
      <c r="E35" s="6"/>
      <c r="F35" s="6"/>
      <c r="G35" s="6"/>
      <c r="H35" s="6"/>
      <c r="I35" s="6"/>
      <c r="J35" s="6"/>
      <c r="K35" s="6"/>
      <c r="L35" s="7"/>
    </row>
    <row r="36" customFormat="false" ht="14.25" hidden="false" customHeight="false" outlineLevel="0" collapsed="false">
      <c r="B36" s="3" t="s">
        <v>34</v>
      </c>
      <c r="C36" s="3"/>
      <c r="D36" s="3"/>
      <c r="E36" s="3"/>
      <c r="F36" s="3"/>
      <c r="G36" s="3"/>
      <c r="H36" s="3"/>
      <c r="I36" s="3"/>
      <c r="J36" s="3"/>
      <c r="K36" s="3"/>
      <c r="L36" s="3"/>
    </row>
    <row r="37" customFormat="false" ht="14.25" hidden="false" customHeight="false" outlineLevel="0" collapsed="false">
      <c r="B37" s="4" t="s">
        <v>35</v>
      </c>
      <c r="C37" s="4"/>
      <c r="D37" s="4"/>
      <c r="E37" s="4"/>
      <c r="F37" s="4"/>
      <c r="G37" s="4"/>
      <c r="H37" s="4"/>
      <c r="I37" s="4"/>
      <c r="J37" s="4"/>
      <c r="K37" s="4"/>
      <c r="L37" s="4"/>
    </row>
    <row r="38" customFormat="false" ht="14.25" hidden="false" customHeight="false" outlineLevel="0" collapsed="false">
      <c r="B38" s="4" t="s">
        <v>36</v>
      </c>
      <c r="C38" s="4"/>
      <c r="D38" s="4"/>
      <c r="E38" s="4"/>
      <c r="F38" s="4"/>
      <c r="G38" s="4"/>
      <c r="H38" s="4"/>
      <c r="I38" s="4"/>
      <c r="J38" s="4"/>
      <c r="K38" s="4"/>
      <c r="L38" s="4"/>
    </row>
    <row r="39" customFormat="false" ht="14.25" hidden="false" customHeight="false" outlineLevel="0" collapsed="false">
      <c r="B39" s="4" t="s">
        <v>37</v>
      </c>
      <c r="C39" s="4"/>
      <c r="D39" s="4"/>
      <c r="E39" s="4"/>
      <c r="F39" s="4"/>
      <c r="G39" s="4"/>
      <c r="H39" s="4"/>
      <c r="I39" s="4"/>
      <c r="J39" s="4"/>
      <c r="K39" s="4"/>
      <c r="L39" s="4"/>
    </row>
    <row r="40" customFormat="false" ht="14.25" hidden="false" customHeight="false" outlineLevel="0" collapsed="false">
      <c r="B40" s="4" t="s">
        <v>38</v>
      </c>
      <c r="C40" s="4"/>
      <c r="D40" s="4"/>
      <c r="E40" s="4"/>
      <c r="F40" s="4"/>
      <c r="G40" s="4"/>
      <c r="H40" s="4"/>
      <c r="I40" s="4"/>
      <c r="J40" s="4"/>
      <c r="K40" s="4"/>
      <c r="L40" s="4"/>
    </row>
    <row r="41" customFormat="false" ht="14.25" hidden="false" customHeight="false" outlineLevel="0" collapsed="false">
      <c r="B41" s="4" t="s">
        <v>39</v>
      </c>
      <c r="C41" s="4"/>
      <c r="D41" s="4"/>
      <c r="E41" s="4"/>
      <c r="F41" s="4"/>
      <c r="G41" s="4"/>
      <c r="H41" s="4"/>
      <c r="I41" s="4"/>
      <c r="J41" s="4"/>
      <c r="K41" s="4"/>
      <c r="L41" s="4"/>
    </row>
    <row r="42" customFormat="false" ht="14.25" hidden="false" customHeight="false" outlineLevel="0" collapsed="false">
      <c r="B42" s="4" t="s">
        <v>40</v>
      </c>
      <c r="C42" s="4"/>
      <c r="D42" s="4"/>
      <c r="E42" s="4"/>
      <c r="F42" s="4"/>
      <c r="G42" s="4"/>
      <c r="H42" s="4"/>
      <c r="I42" s="4"/>
      <c r="J42" s="4"/>
      <c r="K42" s="4"/>
      <c r="L42" s="4"/>
    </row>
    <row r="43" customFormat="false" ht="14.25" hidden="false" customHeight="false" outlineLevel="0" collapsed="false">
      <c r="B43" s="4" t="s">
        <v>41</v>
      </c>
      <c r="C43" s="4"/>
      <c r="D43" s="4"/>
      <c r="E43" s="4"/>
      <c r="F43" s="4"/>
      <c r="G43" s="4"/>
      <c r="H43" s="4"/>
      <c r="I43" s="4"/>
      <c r="J43" s="4"/>
      <c r="K43" s="4"/>
      <c r="L43" s="4"/>
    </row>
    <row r="44" customFormat="false" ht="14.25" hidden="false" customHeight="false" outlineLevel="0" collapsed="false">
      <c r="B44" s="4" t="s">
        <v>42</v>
      </c>
      <c r="C44" s="4"/>
      <c r="D44" s="4"/>
      <c r="E44" s="4"/>
      <c r="F44" s="4"/>
      <c r="G44" s="4"/>
      <c r="H44" s="4"/>
      <c r="I44" s="4"/>
      <c r="J44" s="4"/>
      <c r="K44" s="4"/>
      <c r="L44" s="4"/>
    </row>
    <row r="45" customFormat="false" ht="14.25" hidden="false" customHeight="false" outlineLevel="0" collapsed="false">
      <c r="B45" s="4" t="s">
        <v>43</v>
      </c>
      <c r="C45" s="4"/>
      <c r="D45" s="4"/>
      <c r="E45" s="4"/>
      <c r="F45" s="4"/>
      <c r="G45" s="4"/>
      <c r="H45" s="4"/>
      <c r="I45" s="4"/>
      <c r="J45" s="4"/>
      <c r="K45" s="4"/>
      <c r="L45" s="4"/>
    </row>
    <row r="46" customFormat="false" ht="14.25" hidden="false" customHeight="false" outlineLevel="0" collapsed="false">
      <c r="B46" s="4" t="s">
        <v>44</v>
      </c>
      <c r="C46" s="4"/>
      <c r="D46" s="4"/>
      <c r="E46" s="4"/>
      <c r="F46" s="4"/>
      <c r="G46" s="4"/>
      <c r="H46" s="4"/>
      <c r="I46" s="4"/>
      <c r="J46" s="4"/>
      <c r="K46" s="4"/>
      <c r="L46" s="4"/>
    </row>
    <row r="47" customFormat="false" ht="14.25" hidden="false" customHeight="false" outlineLevel="0" collapsed="false">
      <c r="B47" s="4" t="s">
        <v>45</v>
      </c>
      <c r="C47" s="4"/>
      <c r="D47" s="4"/>
      <c r="E47" s="4"/>
      <c r="F47" s="4"/>
      <c r="G47" s="4"/>
      <c r="H47" s="4"/>
      <c r="I47" s="4"/>
      <c r="J47" s="4"/>
      <c r="K47" s="4"/>
      <c r="L47" s="4"/>
    </row>
    <row r="48" customFormat="false" ht="14.25" hidden="false" customHeight="false" outlineLevel="0" collapsed="false">
      <c r="B48" s="4" t="s">
        <v>46</v>
      </c>
      <c r="C48" s="4"/>
      <c r="D48" s="4"/>
      <c r="E48" s="4"/>
      <c r="F48" s="4"/>
      <c r="G48" s="4"/>
      <c r="H48" s="4"/>
      <c r="I48" s="4"/>
      <c r="J48" s="4"/>
      <c r="K48" s="4"/>
      <c r="L48" s="4"/>
    </row>
    <row r="49" customFormat="false" ht="14.25" hidden="false" customHeight="false" outlineLevel="0" collapsed="false">
      <c r="B49" s="5" t="s">
        <v>47</v>
      </c>
      <c r="C49" s="5"/>
      <c r="D49" s="5"/>
      <c r="E49" s="5"/>
      <c r="F49" s="5"/>
      <c r="G49" s="5"/>
      <c r="H49" s="5"/>
      <c r="I49" s="5"/>
      <c r="J49" s="5"/>
      <c r="K49" s="5"/>
      <c r="L49" s="5"/>
    </row>
    <row r="50" customFormat="false" ht="19.5" hidden="false" customHeight="true" outlineLevel="0" collapsed="false">
      <c r="B50" s="2" t="s">
        <v>48</v>
      </c>
      <c r="C50" s="6"/>
      <c r="D50" s="6"/>
      <c r="E50" s="6"/>
      <c r="F50" s="6"/>
      <c r="G50" s="6"/>
      <c r="H50" s="6"/>
      <c r="I50" s="6"/>
      <c r="J50" s="6"/>
      <c r="K50" s="6"/>
      <c r="L50" s="7"/>
    </row>
    <row r="51" customFormat="false" ht="14.25" hidden="false" customHeight="false" outlineLevel="0" collapsed="false">
      <c r="B51" s="3" t="s">
        <v>49</v>
      </c>
      <c r="C51" s="3"/>
      <c r="D51" s="3"/>
      <c r="E51" s="3"/>
      <c r="F51" s="3"/>
      <c r="G51" s="3"/>
      <c r="H51" s="3"/>
      <c r="I51" s="3"/>
      <c r="J51" s="3"/>
      <c r="K51" s="3"/>
      <c r="L51" s="3"/>
    </row>
    <row r="52" customFormat="false" ht="14.25" hidden="false" customHeight="false" outlineLevel="0" collapsed="false">
      <c r="B52" s="5" t="s">
        <v>50</v>
      </c>
      <c r="C52" s="5"/>
      <c r="D52" s="5"/>
      <c r="E52" s="5"/>
      <c r="F52" s="5"/>
      <c r="G52" s="5"/>
      <c r="H52" s="5"/>
      <c r="I52" s="5"/>
      <c r="J52" s="5"/>
      <c r="K52" s="5"/>
      <c r="L52" s="5"/>
    </row>
    <row r="53" customFormat="false" ht="19.5" hidden="false" customHeight="true" outlineLevel="0" collapsed="false">
      <c r="B53" s="2" t="s">
        <v>51</v>
      </c>
      <c r="C53" s="6"/>
      <c r="D53" s="6"/>
      <c r="E53" s="6"/>
      <c r="F53" s="6"/>
      <c r="G53" s="6"/>
      <c r="H53" s="6"/>
      <c r="I53" s="6"/>
      <c r="J53" s="6"/>
      <c r="K53" s="6"/>
      <c r="L53" s="7"/>
    </row>
    <row r="54" customFormat="false" ht="14.25" hidden="false" customHeight="false" outlineLevel="0" collapsed="false">
      <c r="B54" s="3" t="s">
        <v>52</v>
      </c>
      <c r="C54" s="3"/>
      <c r="D54" s="3"/>
      <c r="E54" s="3"/>
      <c r="F54" s="3"/>
      <c r="G54" s="3"/>
      <c r="H54" s="3"/>
      <c r="I54" s="3"/>
      <c r="J54" s="3"/>
      <c r="K54" s="3"/>
      <c r="L54" s="3"/>
    </row>
    <row r="55" customFormat="false" ht="14.25" hidden="false" customHeight="false" outlineLevel="0" collapsed="false">
      <c r="B55" s="4" t="s">
        <v>53</v>
      </c>
      <c r="C55" s="4"/>
      <c r="D55" s="4"/>
      <c r="E55" s="4"/>
      <c r="F55" s="4"/>
      <c r="G55" s="4"/>
      <c r="H55" s="4"/>
      <c r="I55" s="4"/>
      <c r="J55" s="4"/>
      <c r="K55" s="4"/>
      <c r="L55" s="4"/>
    </row>
    <row r="56" customFormat="false" ht="14.25" hidden="false" customHeight="false" outlineLevel="0" collapsed="false">
      <c r="B56" s="5" t="s">
        <v>54</v>
      </c>
      <c r="C56" s="5"/>
      <c r="D56" s="5"/>
      <c r="E56" s="5"/>
      <c r="F56" s="5"/>
      <c r="G56" s="5"/>
      <c r="H56" s="5"/>
      <c r="I56" s="5"/>
      <c r="J56" s="5"/>
      <c r="K56" s="5"/>
      <c r="L56" s="5"/>
    </row>
    <row r="57" customFormat="false" ht="19.5" hidden="false" customHeight="true" outlineLevel="0" collapsed="false">
      <c r="B57" s="2" t="s">
        <v>55</v>
      </c>
      <c r="C57" s="6"/>
      <c r="D57" s="6"/>
      <c r="E57" s="6"/>
      <c r="F57" s="6"/>
      <c r="G57" s="6"/>
      <c r="H57" s="6"/>
      <c r="I57" s="6"/>
      <c r="J57" s="6"/>
      <c r="K57" s="6"/>
      <c r="L57" s="7"/>
    </row>
    <row r="58" customFormat="false" ht="14.25" hidden="false" customHeight="false" outlineLevel="0" collapsed="false">
      <c r="B58" s="3" t="s">
        <v>56</v>
      </c>
      <c r="C58" s="3"/>
      <c r="D58" s="3"/>
      <c r="E58" s="3"/>
      <c r="F58" s="3"/>
      <c r="G58" s="3"/>
      <c r="H58" s="3"/>
      <c r="I58" s="3"/>
      <c r="J58" s="3"/>
      <c r="K58" s="3"/>
      <c r="L58" s="3"/>
    </row>
    <row r="59" customFormat="false" ht="14.25" hidden="false" customHeight="false" outlineLevel="0" collapsed="false">
      <c r="B59" s="4" t="s">
        <v>57</v>
      </c>
      <c r="C59" s="4"/>
      <c r="D59" s="4"/>
      <c r="E59" s="4"/>
      <c r="F59" s="4"/>
      <c r="G59" s="4"/>
      <c r="H59" s="4"/>
      <c r="I59" s="4"/>
      <c r="J59" s="4"/>
      <c r="K59" s="4"/>
      <c r="L59" s="4"/>
    </row>
    <row r="60" customFormat="false" ht="14.25" hidden="false" customHeight="false" outlineLevel="0" collapsed="false">
      <c r="B60" s="4" t="s">
        <v>58</v>
      </c>
      <c r="C60" s="4"/>
      <c r="D60" s="4"/>
      <c r="E60" s="4"/>
      <c r="F60" s="4"/>
      <c r="G60" s="4"/>
      <c r="H60" s="4"/>
      <c r="I60" s="4"/>
      <c r="J60" s="4"/>
      <c r="K60" s="4"/>
      <c r="L60" s="4"/>
    </row>
    <row r="61" customFormat="false" ht="14.25" hidden="false" customHeight="false" outlineLevel="0" collapsed="false">
      <c r="B61" s="4" t="s">
        <v>59</v>
      </c>
      <c r="C61" s="4"/>
      <c r="D61" s="4"/>
      <c r="E61" s="4"/>
      <c r="F61" s="4"/>
      <c r="G61" s="4"/>
      <c r="H61" s="4"/>
      <c r="I61" s="4"/>
      <c r="J61" s="4"/>
      <c r="K61" s="4"/>
      <c r="L61" s="4"/>
    </row>
    <row r="62" customFormat="false" ht="14.25" hidden="false" customHeight="false" outlineLevel="0" collapsed="false">
      <c r="B62" s="4" t="s">
        <v>60</v>
      </c>
      <c r="C62" s="4"/>
      <c r="D62" s="4"/>
      <c r="E62" s="4"/>
      <c r="F62" s="4"/>
      <c r="G62" s="4"/>
      <c r="H62" s="4"/>
      <c r="I62" s="4"/>
      <c r="J62" s="4"/>
      <c r="K62" s="4"/>
      <c r="L62" s="4"/>
    </row>
    <row r="63" customFormat="false" ht="14.25" hidden="false" customHeight="false" outlineLevel="0" collapsed="false">
      <c r="B63" s="4" t="s">
        <v>61</v>
      </c>
      <c r="C63" s="4"/>
      <c r="D63" s="4"/>
      <c r="E63" s="4"/>
      <c r="F63" s="4"/>
      <c r="G63" s="4"/>
      <c r="H63" s="4"/>
      <c r="I63" s="4"/>
      <c r="J63" s="4"/>
      <c r="K63" s="4"/>
      <c r="L63" s="4"/>
    </row>
    <row r="64" customFormat="false" ht="14.25" hidden="false" customHeight="false" outlineLevel="0" collapsed="false">
      <c r="B64" s="4" t="s">
        <v>62</v>
      </c>
      <c r="C64" s="4"/>
      <c r="D64" s="4"/>
      <c r="E64" s="4"/>
      <c r="F64" s="4"/>
      <c r="G64" s="4"/>
      <c r="H64" s="4"/>
      <c r="I64" s="4"/>
      <c r="J64" s="4"/>
      <c r="K64" s="4"/>
      <c r="L64" s="4"/>
    </row>
    <row r="65" customFormat="false" ht="14.25" hidden="false" customHeight="false" outlineLevel="0" collapsed="false">
      <c r="B65" s="5" t="s">
        <v>63</v>
      </c>
      <c r="C65" s="5"/>
      <c r="D65" s="5"/>
      <c r="E65" s="5"/>
      <c r="F65" s="5"/>
      <c r="G65" s="5"/>
      <c r="H65" s="5"/>
      <c r="I65" s="5"/>
      <c r="J65" s="5"/>
      <c r="K65" s="5"/>
      <c r="L65" s="5"/>
    </row>
    <row r="66" customFormat="false" ht="19.5" hidden="false" customHeight="true" outlineLevel="0" collapsed="false">
      <c r="B66" s="2" t="s">
        <v>64</v>
      </c>
      <c r="C66" s="8"/>
      <c r="D66" s="8"/>
      <c r="E66" s="8"/>
      <c r="F66" s="8"/>
      <c r="G66" s="8"/>
      <c r="H66" s="8"/>
      <c r="I66" s="8"/>
      <c r="J66" s="8"/>
      <c r="K66" s="8"/>
      <c r="L66" s="9"/>
    </row>
    <row r="67" customFormat="false" ht="14.25" hidden="false" customHeight="false" outlineLevel="0" collapsed="false">
      <c r="B67" s="10" t="s">
        <v>65</v>
      </c>
      <c r="C67" s="10"/>
      <c r="D67" s="10"/>
      <c r="E67" s="10"/>
      <c r="F67" s="10"/>
      <c r="G67" s="10"/>
      <c r="H67" s="10"/>
      <c r="I67" s="10"/>
      <c r="J67" s="10"/>
      <c r="K67" s="10"/>
      <c r="L67" s="10"/>
    </row>
    <row r="68" customFormat="false" ht="19.5" hidden="false" customHeight="true" outlineLevel="0" collapsed="false">
      <c r="B68" s="2" t="s">
        <v>66</v>
      </c>
      <c r="C68" s="11"/>
      <c r="D68" s="11"/>
      <c r="E68" s="11"/>
      <c r="F68" s="11"/>
      <c r="G68" s="11"/>
      <c r="H68" s="11"/>
      <c r="I68" s="11"/>
      <c r="J68" s="11"/>
      <c r="K68" s="11"/>
      <c r="L68" s="12"/>
    </row>
    <row r="69" customFormat="false" ht="14.25" hidden="false" customHeight="false" outlineLevel="0" collapsed="false">
      <c r="B69" s="3" t="s">
        <v>67</v>
      </c>
      <c r="C69" s="3"/>
      <c r="D69" s="3"/>
      <c r="E69" s="3"/>
      <c r="F69" s="3"/>
      <c r="G69" s="3"/>
      <c r="H69" s="3"/>
      <c r="I69" s="3"/>
      <c r="J69" s="3"/>
      <c r="K69" s="3"/>
      <c r="L69" s="3"/>
    </row>
    <row r="70" customFormat="false" ht="14.25" hidden="false" customHeight="false" outlineLevel="0" collapsed="false">
      <c r="B70" s="4" t="s">
        <v>68</v>
      </c>
      <c r="C70" s="4"/>
      <c r="D70" s="4"/>
      <c r="E70" s="4"/>
      <c r="F70" s="4"/>
      <c r="G70" s="4"/>
      <c r="H70" s="4"/>
      <c r="I70" s="4"/>
      <c r="J70" s="4"/>
      <c r="K70" s="4"/>
      <c r="L70" s="4"/>
    </row>
    <row r="71" customFormat="false" ht="14.25" hidden="false" customHeight="false" outlineLevel="0" collapsed="false">
      <c r="B71" s="4" t="s">
        <v>69</v>
      </c>
      <c r="C71" s="4"/>
      <c r="D71" s="4"/>
      <c r="E71" s="4"/>
      <c r="F71" s="4"/>
      <c r="G71" s="4"/>
      <c r="H71" s="4"/>
      <c r="I71" s="4"/>
      <c r="J71" s="4"/>
      <c r="K71" s="4"/>
      <c r="L71" s="4"/>
    </row>
    <row r="72" customFormat="false" ht="14.25" hidden="false" customHeight="false" outlineLevel="0" collapsed="false">
      <c r="B72" s="4" t="s">
        <v>70</v>
      </c>
      <c r="C72" s="4"/>
      <c r="D72" s="4"/>
      <c r="E72" s="4"/>
      <c r="F72" s="4"/>
      <c r="G72" s="4"/>
      <c r="H72" s="4"/>
      <c r="I72" s="4"/>
      <c r="J72" s="4"/>
      <c r="K72" s="4"/>
      <c r="L72" s="4"/>
    </row>
    <row r="73" customFormat="false" ht="14.25" hidden="false" customHeight="false" outlineLevel="0" collapsed="false">
      <c r="B73" s="13" t="s">
        <v>71</v>
      </c>
      <c r="C73" s="13"/>
      <c r="D73" s="13"/>
      <c r="E73" s="13"/>
      <c r="F73" s="13"/>
      <c r="G73" s="13"/>
      <c r="H73" s="13"/>
      <c r="I73" s="13"/>
      <c r="J73" s="13"/>
      <c r="K73" s="13"/>
      <c r="L73" s="13"/>
    </row>
    <row r="74" customFormat="false" ht="14.25" hidden="false" customHeight="false" outlineLevel="0" collapsed="false">
      <c r="B74" s="4" t="s">
        <v>72</v>
      </c>
      <c r="C74" s="4"/>
      <c r="D74" s="4"/>
      <c r="E74" s="4"/>
      <c r="F74" s="4"/>
      <c r="G74" s="4"/>
      <c r="H74" s="4"/>
      <c r="I74" s="4"/>
      <c r="J74" s="4"/>
      <c r="K74" s="4"/>
      <c r="L74" s="4"/>
    </row>
    <row r="75" customFormat="false" ht="14.25" hidden="false" customHeight="false" outlineLevel="0" collapsed="false">
      <c r="B75" s="4" t="s">
        <v>73</v>
      </c>
      <c r="C75" s="4"/>
      <c r="D75" s="4"/>
      <c r="E75" s="4"/>
      <c r="F75" s="4"/>
      <c r="G75" s="4"/>
      <c r="H75" s="4"/>
      <c r="I75" s="4"/>
      <c r="J75" s="4"/>
      <c r="K75" s="4"/>
      <c r="L75" s="4"/>
    </row>
    <row r="76" customFormat="false" ht="14.25" hidden="false" customHeight="false" outlineLevel="0" collapsed="false">
      <c r="B76" s="4" t="s">
        <v>74</v>
      </c>
      <c r="C76" s="4"/>
      <c r="D76" s="4"/>
      <c r="E76" s="4"/>
      <c r="F76" s="4"/>
      <c r="G76" s="4"/>
      <c r="H76" s="4"/>
      <c r="I76" s="4"/>
      <c r="J76" s="4"/>
      <c r="K76" s="4"/>
      <c r="L76" s="4"/>
    </row>
    <row r="77" customFormat="false" ht="14.25" hidden="false" customHeight="false" outlineLevel="0" collapsed="false">
      <c r="B77" s="5" t="s">
        <v>75</v>
      </c>
      <c r="C77" s="5"/>
      <c r="D77" s="5"/>
      <c r="E77" s="5"/>
      <c r="F77" s="5"/>
      <c r="G77" s="5"/>
      <c r="H77" s="5"/>
      <c r="I77" s="5"/>
      <c r="J77" s="5"/>
      <c r="K77" s="5"/>
      <c r="L77" s="5"/>
    </row>
    <row r="78" customFormat="false" ht="19.5" hidden="false" customHeight="true" outlineLevel="0" collapsed="false">
      <c r="B78" s="2" t="s">
        <v>76</v>
      </c>
      <c r="C78" s="6"/>
      <c r="D78" s="6"/>
      <c r="E78" s="6"/>
      <c r="F78" s="6"/>
      <c r="G78" s="6"/>
      <c r="H78" s="6"/>
      <c r="I78" s="6"/>
      <c r="J78" s="6"/>
      <c r="K78" s="6"/>
      <c r="L78" s="7"/>
    </row>
    <row r="79" customFormat="false" ht="14.25" hidden="false" customHeight="false" outlineLevel="0" collapsed="false">
      <c r="B79" s="3" t="s">
        <v>77</v>
      </c>
      <c r="C79" s="3"/>
      <c r="D79" s="3"/>
      <c r="E79" s="3"/>
      <c r="F79" s="3"/>
      <c r="G79" s="3"/>
      <c r="H79" s="3"/>
      <c r="I79" s="3"/>
      <c r="J79" s="3"/>
      <c r="K79" s="3"/>
      <c r="L79" s="3"/>
    </row>
    <row r="80" customFormat="false" ht="14.25" hidden="false" customHeight="false" outlineLevel="0" collapsed="false">
      <c r="B80" s="4" t="s">
        <v>78</v>
      </c>
      <c r="C80" s="4"/>
      <c r="D80" s="4"/>
      <c r="E80" s="4"/>
      <c r="F80" s="4"/>
      <c r="G80" s="4"/>
      <c r="H80" s="4"/>
      <c r="I80" s="4"/>
      <c r="J80" s="4"/>
      <c r="K80" s="4"/>
      <c r="L80" s="4"/>
    </row>
    <row r="81" customFormat="false" ht="14.25" hidden="false" customHeight="false" outlineLevel="0" collapsed="false">
      <c r="B81" s="4" t="s">
        <v>79</v>
      </c>
      <c r="C81" s="4"/>
      <c r="D81" s="4"/>
      <c r="E81" s="4"/>
      <c r="F81" s="4"/>
      <c r="G81" s="4"/>
      <c r="H81" s="4"/>
      <c r="I81" s="4"/>
      <c r="J81" s="4"/>
      <c r="K81" s="4"/>
      <c r="L81" s="4"/>
    </row>
    <row r="82" customFormat="false" ht="14.25" hidden="false" customHeight="false" outlineLevel="0" collapsed="false">
      <c r="B82" s="4" t="s">
        <v>80</v>
      </c>
      <c r="C82" s="4"/>
      <c r="D82" s="4"/>
      <c r="E82" s="4"/>
      <c r="F82" s="4"/>
      <c r="G82" s="4"/>
      <c r="H82" s="4"/>
      <c r="I82" s="4"/>
      <c r="J82" s="4"/>
      <c r="K82" s="4"/>
      <c r="L82" s="4"/>
    </row>
    <row r="83" customFormat="false" ht="14.25" hidden="false" customHeight="false" outlineLevel="0" collapsed="false">
      <c r="B83" s="4" t="s">
        <v>81</v>
      </c>
      <c r="C83" s="4"/>
      <c r="D83" s="4"/>
      <c r="E83" s="4"/>
      <c r="F83" s="4"/>
      <c r="G83" s="4"/>
      <c r="H83" s="4"/>
      <c r="I83" s="4"/>
      <c r="J83" s="4"/>
      <c r="K83" s="4"/>
      <c r="L83" s="4"/>
    </row>
    <row r="84" customFormat="false" ht="14.25" hidden="false" customHeight="false" outlineLevel="0" collapsed="false">
      <c r="B84" s="5" t="s">
        <v>82</v>
      </c>
      <c r="C84" s="5"/>
      <c r="D84" s="5"/>
      <c r="E84" s="5"/>
      <c r="F84" s="5"/>
      <c r="G84" s="5"/>
      <c r="H84" s="5"/>
      <c r="I84" s="5"/>
      <c r="J84" s="5"/>
      <c r="K84" s="5"/>
      <c r="L84" s="5"/>
    </row>
    <row r="85" customFormat="false" ht="19.5" hidden="false" customHeight="true" outlineLevel="0" collapsed="false">
      <c r="B85" s="2" t="s">
        <v>83</v>
      </c>
      <c r="C85" s="6"/>
      <c r="D85" s="6"/>
      <c r="E85" s="6"/>
      <c r="F85" s="6"/>
      <c r="G85" s="6"/>
      <c r="H85" s="6"/>
      <c r="I85" s="6"/>
      <c r="J85" s="6"/>
      <c r="K85" s="6"/>
      <c r="L85" s="7"/>
    </row>
    <row r="86" customFormat="false" ht="14.25" hidden="false" customHeight="false" outlineLevel="0" collapsed="false">
      <c r="B86" s="3" t="s">
        <v>84</v>
      </c>
      <c r="C86" s="3"/>
      <c r="D86" s="3"/>
      <c r="E86" s="3"/>
      <c r="F86" s="3"/>
      <c r="G86" s="3"/>
      <c r="H86" s="3"/>
      <c r="I86" s="3"/>
      <c r="J86" s="3"/>
      <c r="K86" s="3"/>
      <c r="L86" s="3"/>
    </row>
    <row r="87" customFormat="false" ht="14.25" hidden="false" customHeight="false" outlineLevel="0" collapsed="false">
      <c r="B87" s="4" t="s">
        <v>85</v>
      </c>
      <c r="C87" s="4"/>
      <c r="D87" s="4"/>
      <c r="E87" s="4"/>
      <c r="F87" s="4"/>
      <c r="G87" s="4"/>
      <c r="H87" s="4"/>
      <c r="I87" s="4"/>
      <c r="J87" s="4"/>
      <c r="K87" s="4"/>
      <c r="L87" s="4"/>
    </row>
    <row r="88" customFormat="false" ht="14.25" hidden="false" customHeight="false" outlineLevel="0" collapsed="false">
      <c r="B88" s="4" t="s">
        <v>86</v>
      </c>
      <c r="C88" s="4"/>
      <c r="D88" s="4"/>
      <c r="E88" s="4"/>
      <c r="F88" s="4"/>
      <c r="G88" s="4"/>
      <c r="H88" s="4"/>
      <c r="I88" s="4"/>
      <c r="J88" s="4"/>
      <c r="K88" s="4"/>
      <c r="L88" s="4"/>
    </row>
    <row r="89" customFormat="false" ht="14.25" hidden="false" customHeight="false" outlineLevel="0" collapsed="false">
      <c r="B89" s="4" t="s">
        <v>87</v>
      </c>
      <c r="C89" s="4"/>
      <c r="D89" s="4"/>
      <c r="E89" s="4"/>
      <c r="F89" s="4"/>
      <c r="G89" s="4"/>
      <c r="H89" s="4"/>
      <c r="I89" s="4"/>
      <c r="J89" s="4"/>
      <c r="K89" s="4"/>
      <c r="L89" s="4"/>
    </row>
    <row r="90" customFormat="false" ht="14.25" hidden="false" customHeight="false" outlineLevel="0" collapsed="false">
      <c r="B90" s="4" t="s">
        <v>88</v>
      </c>
      <c r="C90" s="4"/>
      <c r="D90" s="4"/>
      <c r="E90" s="4"/>
      <c r="F90" s="4"/>
      <c r="G90" s="4"/>
      <c r="H90" s="4"/>
      <c r="I90" s="4"/>
      <c r="J90" s="4"/>
      <c r="K90" s="4"/>
      <c r="L90" s="4"/>
    </row>
    <row r="91" customFormat="false" ht="14.25" hidden="false" customHeight="false" outlineLevel="0" collapsed="false">
      <c r="B91" s="4" t="s">
        <v>89</v>
      </c>
      <c r="C91" s="4"/>
      <c r="D91" s="4"/>
      <c r="E91" s="4"/>
      <c r="F91" s="4"/>
      <c r="G91" s="4"/>
      <c r="H91" s="4"/>
      <c r="I91" s="4"/>
      <c r="J91" s="4"/>
      <c r="K91" s="4"/>
      <c r="L91" s="4"/>
    </row>
    <row r="92" customFormat="false" ht="14.25" hidden="false" customHeight="false" outlineLevel="0" collapsed="false">
      <c r="B92" s="5" t="s">
        <v>90</v>
      </c>
      <c r="C92" s="5"/>
      <c r="D92" s="5"/>
      <c r="E92" s="5"/>
      <c r="F92" s="5"/>
      <c r="G92" s="5"/>
      <c r="H92" s="5"/>
      <c r="I92" s="5"/>
      <c r="J92" s="5"/>
      <c r="K92" s="5"/>
      <c r="L92" s="5"/>
    </row>
    <row r="93" customFormat="false" ht="19.5" hidden="false" customHeight="true" outlineLevel="0" collapsed="false">
      <c r="B93" s="2" t="s">
        <v>91</v>
      </c>
      <c r="C93" s="6"/>
      <c r="D93" s="6"/>
      <c r="E93" s="6"/>
      <c r="F93" s="6"/>
      <c r="G93" s="6"/>
      <c r="H93" s="6"/>
      <c r="I93" s="6"/>
      <c r="J93" s="6"/>
      <c r="K93" s="6"/>
      <c r="L93" s="7"/>
    </row>
    <row r="94" customFormat="false" ht="14.25" hidden="false" customHeight="false" outlineLevel="0" collapsed="false">
      <c r="B94" s="3" t="s">
        <v>92</v>
      </c>
      <c r="C94" s="3"/>
      <c r="D94" s="3"/>
      <c r="E94" s="3"/>
      <c r="F94" s="3"/>
      <c r="G94" s="3"/>
      <c r="H94" s="3"/>
      <c r="I94" s="3"/>
      <c r="J94" s="3"/>
      <c r="K94" s="3"/>
      <c r="L94" s="3"/>
    </row>
    <row r="95" customFormat="false" ht="14.25" hidden="false" customHeight="false" outlineLevel="0" collapsed="false">
      <c r="B95" s="5" t="s">
        <v>93</v>
      </c>
      <c r="C95" s="5"/>
      <c r="D95" s="5"/>
      <c r="E95" s="5"/>
      <c r="F95" s="5"/>
      <c r="G95" s="5"/>
      <c r="H95" s="5"/>
      <c r="I95" s="5"/>
      <c r="J95" s="5"/>
      <c r="K95" s="5"/>
      <c r="L95" s="5"/>
    </row>
    <row r="96" customFormat="false" ht="19.5" hidden="false" customHeight="true" outlineLevel="0" collapsed="false">
      <c r="B96" s="2" t="s">
        <v>94</v>
      </c>
      <c r="C96" s="6"/>
      <c r="D96" s="6"/>
      <c r="E96" s="6"/>
      <c r="F96" s="6"/>
      <c r="G96" s="6"/>
      <c r="H96" s="6"/>
      <c r="I96" s="6"/>
      <c r="J96" s="6"/>
      <c r="K96" s="6"/>
      <c r="L96" s="7"/>
    </row>
    <row r="97" customFormat="false" ht="14.25" hidden="false" customHeight="false" outlineLevel="0" collapsed="false">
      <c r="B97" s="3" t="s">
        <v>95</v>
      </c>
      <c r="C97" s="3"/>
      <c r="D97" s="3"/>
      <c r="E97" s="3"/>
      <c r="F97" s="3"/>
      <c r="G97" s="3"/>
      <c r="H97" s="3"/>
      <c r="I97" s="3"/>
      <c r="J97" s="3"/>
      <c r="K97" s="3"/>
      <c r="L97" s="3"/>
    </row>
    <row r="98" customFormat="false" ht="14.25" hidden="false" customHeight="false" outlineLevel="0" collapsed="false">
      <c r="B98" s="4" t="s">
        <v>96</v>
      </c>
      <c r="C98" s="4"/>
      <c r="D98" s="4"/>
      <c r="E98" s="4"/>
      <c r="F98" s="4"/>
      <c r="G98" s="4"/>
      <c r="H98" s="4"/>
      <c r="I98" s="4"/>
      <c r="J98" s="4"/>
      <c r="K98" s="4"/>
      <c r="L98" s="4"/>
    </row>
    <row r="99" customFormat="false" ht="14.25" hidden="false" customHeight="false" outlineLevel="0" collapsed="false">
      <c r="B99" s="4" t="s">
        <v>97</v>
      </c>
      <c r="C99" s="4"/>
      <c r="D99" s="4"/>
      <c r="E99" s="4"/>
      <c r="F99" s="4"/>
      <c r="G99" s="4"/>
      <c r="H99" s="4"/>
      <c r="I99" s="4"/>
      <c r="J99" s="4"/>
      <c r="K99" s="4"/>
      <c r="L99" s="4"/>
    </row>
    <row r="100" customFormat="false" ht="14.25" hidden="false" customHeight="false" outlineLevel="0" collapsed="false">
      <c r="B100" s="4" t="s">
        <v>98</v>
      </c>
      <c r="C100" s="4"/>
      <c r="D100" s="4"/>
      <c r="E100" s="4"/>
      <c r="F100" s="4"/>
      <c r="G100" s="4"/>
      <c r="H100" s="4"/>
      <c r="I100" s="4"/>
      <c r="J100" s="4"/>
      <c r="K100" s="4"/>
      <c r="L100" s="4"/>
    </row>
    <row r="101" customFormat="false" ht="14.25" hidden="false" customHeight="false" outlineLevel="0" collapsed="false">
      <c r="B101" s="4" t="s">
        <v>99</v>
      </c>
      <c r="C101" s="4"/>
      <c r="D101" s="4"/>
      <c r="E101" s="4"/>
      <c r="F101" s="4"/>
      <c r="G101" s="4"/>
      <c r="H101" s="4"/>
      <c r="I101" s="4"/>
      <c r="J101" s="4"/>
      <c r="K101" s="4"/>
      <c r="L101" s="4"/>
    </row>
    <row r="102" customFormat="false" ht="14.25" hidden="false" customHeight="false" outlineLevel="0" collapsed="false">
      <c r="B102" s="5" t="s">
        <v>100</v>
      </c>
      <c r="C102" s="5"/>
      <c r="D102" s="5"/>
      <c r="E102" s="5"/>
      <c r="F102" s="5"/>
      <c r="G102" s="5"/>
      <c r="H102" s="5"/>
      <c r="I102" s="5"/>
      <c r="J102" s="5"/>
      <c r="K102" s="5"/>
      <c r="L102" s="5"/>
    </row>
    <row r="103" customFormat="false" ht="19.5" hidden="false" customHeight="true" outlineLevel="0" collapsed="false">
      <c r="B103" s="2" t="s">
        <v>101</v>
      </c>
      <c r="C103" s="6"/>
      <c r="D103" s="6"/>
      <c r="E103" s="6"/>
      <c r="F103" s="6"/>
      <c r="G103" s="6"/>
      <c r="H103" s="6"/>
      <c r="I103" s="6"/>
      <c r="J103" s="6"/>
      <c r="K103" s="6"/>
      <c r="L103" s="7"/>
    </row>
    <row r="104" customFormat="false" ht="14.25" hidden="false" customHeight="false" outlineLevel="0" collapsed="false">
      <c r="B104" s="3" t="s">
        <v>102</v>
      </c>
      <c r="C104" s="3"/>
      <c r="D104" s="3"/>
      <c r="E104" s="3"/>
      <c r="F104" s="3"/>
      <c r="G104" s="3"/>
      <c r="H104" s="3"/>
      <c r="I104" s="3"/>
      <c r="J104" s="3"/>
      <c r="K104" s="3"/>
      <c r="L104" s="3"/>
    </row>
    <row r="105" customFormat="false" ht="14.25" hidden="false" customHeight="false" outlineLevel="0" collapsed="false">
      <c r="B105" s="4" t="s">
        <v>103</v>
      </c>
      <c r="C105" s="4"/>
      <c r="D105" s="4"/>
      <c r="E105" s="4"/>
      <c r="F105" s="4"/>
      <c r="G105" s="4"/>
      <c r="H105" s="4"/>
      <c r="I105" s="4"/>
      <c r="J105" s="4"/>
      <c r="K105" s="4"/>
      <c r="L105" s="4"/>
    </row>
    <row r="106" customFormat="false" ht="14.25" hidden="false" customHeight="false" outlineLevel="0" collapsed="false">
      <c r="B106" s="4" t="s">
        <v>104</v>
      </c>
      <c r="C106" s="4"/>
      <c r="D106" s="4"/>
      <c r="E106" s="4"/>
      <c r="F106" s="4"/>
      <c r="G106" s="4"/>
      <c r="H106" s="4"/>
      <c r="I106" s="4"/>
      <c r="J106" s="4"/>
      <c r="K106" s="4"/>
      <c r="L106" s="4"/>
    </row>
    <row r="107" customFormat="false" ht="14.25" hidden="false" customHeight="false" outlineLevel="0" collapsed="false">
      <c r="B107" s="5" t="s">
        <v>105</v>
      </c>
      <c r="C107" s="5"/>
      <c r="D107" s="5"/>
      <c r="E107" s="5"/>
      <c r="F107" s="5"/>
      <c r="G107" s="5"/>
      <c r="H107" s="5"/>
      <c r="I107" s="5"/>
      <c r="J107" s="5"/>
      <c r="K107" s="5"/>
      <c r="L107" s="5"/>
    </row>
    <row r="109" customFormat="false" ht="19.5" hidden="false" customHeight="true" outlineLevel="0" collapsed="false">
      <c r="B109" s="2" t="s">
        <v>106</v>
      </c>
      <c r="C109" s="6"/>
      <c r="D109" s="6"/>
      <c r="E109" s="6"/>
      <c r="F109" s="6"/>
      <c r="G109" s="6"/>
      <c r="H109" s="6"/>
      <c r="I109" s="6"/>
      <c r="J109" s="6"/>
      <c r="K109" s="6"/>
      <c r="L109" s="7"/>
    </row>
    <row r="110" customFormat="false" ht="14.25" hidden="false" customHeight="false" outlineLevel="0" collapsed="false">
      <c r="B110" s="14" t="s">
        <v>107</v>
      </c>
      <c r="C110" s="14"/>
      <c r="D110" s="14"/>
      <c r="E110" s="14"/>
      <c r="F110" s="14"/>
      <c r="G110" s="14"/>
      <c r="H110" s="14"/>
      <c r="I110" s="14"/>
      <c r="J110" s="14"/>
      <c r="K110" s="14"/>
      <c r="L110" s="14"/>
    </row>
    <row r="111" customFormat="false" ht="14.25" hidden="false" customHeight="false" outlineLevel="0" collapsed="false">
      <c r="B111" s="14" t="s">
        <v>108</v>
      </c>
      <c r="C111" s="14"/>
      <c r="D111" s="14"/>
      <c r="E111" s="14"/>
      <c r="F111" s="14"/>
      <c r="G111" s="14"/>
      <c r="H111" s="14"/>
      <c r="I111" s="14"/>
      <c r="J111" s="14"/>
      <c r="K111" s="14"/>
      <c r="L111" s="14"/>
    </row>
    <row r="112" customFormat="false" ht="14.25" hidden="false" customHeight="false" outlineLevel="0" collapsed="false">
      <c r="B112" s="14" t="s">
        <v>109</v>
      </c>
      <c r="C112" s="14"/>
      <c r="D112" s="14"/>
      <c r="E112" s="14"/>
      <c r="F112" s="14"/>
      <c r="G112" s="14"/>
      <c r="H112" s="14"/>
      <c r="I112" s="14"/>
      <c r="J112" s="14"/>
      <c r="K112" s="14"/>
      <c r="L112" s="14"/>
    </row>
    <row r="113" customFormat="false" ht="14.25" hidden="false" customHeight="false" outlineLevel="0" collapsed="false">
      <c r="B113" s="14" t="s">
        <v>110</v>
      </c>
      <c r="C113" s="14"/>
      <c r="D113" s="14"/>
      <c r="E113" s="14"/>
      <c r="F113" s="14"/>
      <c r="G113" s="14"/>
      <c r="H113" s="14"/>
      <c r="I113" s="14"/>
      <c r="J113" s="14"/>
      <c r="K113" s="14"/>
      <c r="L113" s="14"/>
    </row>
    <row r="114" customFormat="false" ht="14.25" hidden="false" customHeight="false" outlineLevel="0" collapsed="false">
      <c r="B114" s="14" t="s">
        <v>111</v>
      </c>
      <c r="C114" s="14"/>
      <c r="D114" s="14"/>
      <c r="E114" s="14"/>
      <c r="F114" s="14"/>
      <c r="G114" s="14"/>
      <c r="H114" s="14"/>
      <c r="I114" s="14"/>
      <c r="J114" s="14"/>
      <c r="K114" s="14"/>
      <c r="L114" s="14"/>
    </row>
    <row r="115" customFormat="false" ht="14.25" hidden="false" customHeight="false" outlineLevel="0" collapsed="false">
      <c r="B115" s="14" t="s">
        <v>112</v>
      </c>
      <c r="C115" s="14"/>
      <c r="D115" s="14"/>
      <c r="E115" s="14"/>
      <c r="F115" s="14"/>
      <c r="G115" s="14"/>
      <c r="H115" s="14"/>
      <c r="I115" s="14"/>
      <c r="J115" s="14"/>
      <c r="K115" s="14"/>
      <c r="L115" s="14"/>
    </row>
    <row r="116" customFormat="false" ht="14.25" hidden="false" customHeight="false" outlineLevel="0" collapsed="false">
      <c r="B116" s="14" t="s">
        <v>113</v>
      </c>
      <c r="C116" s="14"/>
      <c r="D116" s="14"/>
      <c r="E116" s="14"/>
      <c r="F116" s="14"/>
      <c r="G116" s="14"/>
      <c r="H116" s="14"/>
      <c r="I116" s="14"/>
      <c r="J116" s="14"/>
      <c r="K116" s="14"/>
      <c r="L116" s="14"/>
    </row>
    <row r="117" customFormat="false" ht="14.25" hidden="false" customHeight="false" outlineLevel="0" collapsed="false">
      <c r="B117" s="14" t="s">
        <v>114</v>
      </c>
      <c r="C117" s="14"/>
      <c r="D117" s="14"/>
      <c r="E117" s="14"/>
      <c r="F117" s="14"/>
      <c r="G117" s="14"/>
      <c r="H117" s="14"/>
      <c r="I117" s="14"/>
      <c r="J117" s="14"/>
      <c r="K117" s="14"/>
      <c r="L117" s="14"/>
    </row>
    <row r="118" customFormat="false" ht="14.25" hidden="false" customHeight="false" outlineLevel="0" collapsed="false">
      <c r="B118" s="14" t="s">
        <v>115</v>
      </c>
      <c r="C118" s="14"/>
      <c r="D118" s="14"/>
      <c r="E118" s="14"/>
      <c r="F118" s="14"/>
      <c r="G118" s="14"/>
      <c r="H118" s="14"/>
      <c r="I118" s="14"/>
      <c r="J118" s="14"/>
      <c r="K118" s="14"/>
      <c r="L118" s="14"/>
    </row>
    <row r="119" customFormat="false" ht="14.25" hidden="false" customHeight="false" outlineLevel="0" collapsed="false">
      <c r="B119" s="14" t="s">
        <v>116</v>
      </c>
      <c r="C119" s="14"/>
      <c r="D119" s="14"/>
      <c r="E119" s="14"/>
      <c r="F119" s="14"/>
      <c r="G119" s="14"/>
      <c r="H119" s="14"/>
      <c r="I119" s="14"/>
      <c r="J119" s="14"/>
      <c r="K119" s="14"/>
      <c r="L119" s="14"/>
    </row>
    <row r="120" customFormat="false" ht="14.25" hidden="false" customHeight="false" outlineLevel="0" collapsed="false">
      <c r="B120" s="14" t="s">
        <v>117</v>
      </c>
      <c r="C120" s="14"/>
      <c r="D120" s="14"/>
      <c r="E120" s="14"/>
      <c r="F120" s="14"/>
      <c r="G120" s="14"/>
      <c r="H120" s="14"/>
      <c r="I120" s="14"/>
      <c r="J120" s="14"/>
      <c r="K120" s="14"/>
      <c r="L120" s="14"/>
    </row>
    <row r="121" customFormat="false" ht="14.25" hidden="false" customHeight="false" outlineLevel="0" collapsed="false">
      <c r="B121" s="15" t="s">
        <v>118</v>
      </c>
      <c r="C121" s="15"/>
      <c r="D121" s="15"/>
      <c r="E121" s="15"/>
      <c r="F121" s="15"/>
      <c r="G121" s="15"/>
      <c r="H121" s="15"/>
      <c r="I121" s="15"/>
      <c r="J121" s="15"/>
      <c r="K121" s="15"/>
      <c r="L121" s="15"/>
    </row>
    <row r="123" customFormat="false" ht="14.25" hidden="false" customHeight="false" outlineLevel="0" collapsed="false">
      <c r="B123" s="2" t="s">
        <v>119</v>
      </c>
    </row>
    <row r="124" customFormat="false" ht="14.25" hidden="false" customHeight="false" outlineLevel="0" collapsed="false">
      <c r="B124" s="14" t="s">
        <v>120</v>
      </c>
      <c r="C124" s="14"/>
      <c r="D124" s="14"/>
      <c r="E124" s="14"/>
      <c r="F124" s="14"/>
      <c r="G124" s="14"/>
      <c r="H124" s="14"/>
      <c r="I124" s="14"/>
      <c r="J124" s="14"/>
      <c r="K124" s="14"/>
      <c r="L124" s="14"/>
    </row>
    <row r="125" customFormat="false" ht="14.25" hidden="false" customHeight="false" outlineLevel="0" collapsed="false">
      <c r="B125" s="14" t="s">
        <v>121</v>
      </c>
      <c r="C125" s="14"/>
      <c r="D125" s="14"/>
      <c r="E125" s="14"/>
      <c r="F125" s="14"/>
      <c r="G125" s="14"/>
      <c r="H125" s="14"/>
      <c r="I125" s="14"/>
      <c r="J125" s="14"/>
      <c r="K125" s="14"/>
      <c r="L125" s="14"/>
    </row>
    <row r="126" customFormat="false" ht="14.25" hidden="false" customHeight="false" outlineLevel="0" collapsed="false">
      <c r="B126" s="14" t="s">
        <v>122</v>
      </c>
      <c r="C126" s="14"/>
      <c r="D126" s="14"/>
      <c r="E126" s="14"/>
      <c r="F126" s="14"/>
      <c r="G126" s="14"/>
      <c r="H126" s="14"/>
      <c r="I126" s="14"/>
      <c r="J126" s="14"/>
      <c r="K126" s="14"/>
      <c r="L126" s="14"/>
    </row>
    <row r="127" customFormat="false" ht="14.25" hidden="false" customHeight="false" outlineLevel="0" collapsed="false">
      <c r="B127" s="14" t="s">
        <v>123</v>
      </c>
      <c r="C127" s="14"/>
      <c r="D127" s="14"/>
      <c r="E127" s="14"/>
      <c r="F127" s="14"/>
      <c r="G127" s="14"/>
      <c r="H127" s="14"/>
      <c r="I127" s="14"/>
      <c r="J127" s="14"/>
      <c r="K127" s="14"/>
      <c r="L127" s="14"/>
    </row>
    <row r="128" customFormat="false" ht="14.25" hidden="false" customHeight="false" outlineLevel="0" collapsed="false">
      <c r="B128" s="14" t="s">
        <v>124</v>
      </c>
      <c r="C128" s="14"/>
      <c r="D128" s="14"/>
      <c r="E128" s="14"/>
      <c r="F128" s="14"/>
      <c r="G128" s="14"/>
      <c r="H128" s="14"/>
      <c r="I128" s="14"/>
      <c r="J128" s="14"/>
      <c r="K128" s="14"/>
      <c r="L128" s="14"/>
    </row>
    <row r="129" customFormat="false" ht="14.25" hidden="false" customHeight="false" outlineLevel="0" collapsed="false">
      <c r="B129" s="14" t="s">
        <v>125</v>
      </c>
      <c r="C129" s="14"/>
      <c r="D129" s="14"/>
      <c r="E129" s="14"/>
      <c r="F129" s="14"/>
      <c r="G129" s="14"/>
      <c r="H129" s="14"/>
      <c r="I129" s="14"/>
      <c r="J129" s="14"/>
      <c r="K129" s="14"/>
      <c r="L129" s="14"/>
    </row>
    <row r="130" customFormat="false" ht="14.25" hidden="false" customHeight="false" outlineLevel="0" collapsed="false">
      <c r="B130" s="15" t="s">
        <v>126</v>
      </c>
      <c r="C130" s="15"/>
      <c r="D130" s="15"/>
      <c r="E130" s="15"/>
      <c r="F130" s="15"/>
      <c r="G130" s="15"/>
      <c r="H130" s="15"/>
      <c r="I130" s="15"/>
      <c r="J130" s="15"/>
      <c r="K130" s="15"/>
      <c r="L130" s="15"/>
    </row>
  </sheetData>
  <mergeCells count="107">
    <mergeCell ref="B3:L3"/>
    <mergeCell ref="B4:L4"/>
    <mergeCell ref="B5:L5"/>
    <mergeCell ref="B6:L6"/>
    <mergeCell ref="B7:L7"/>
    <mergeCell ref="B9:L9"/>
    <mergeCell ref="B10:L10"/>
    <mergeCell ref="B12:L12"/>
    <mergeCell ref="B13:L13"/>
    <mergeCell ref="B14:L14"/>
    <mergeCell ref="B15:L15"/>
    <mergeCell ref="B16:L16"/>
    <mergeCell ref="B17:L17"/>
    <mergeCell ref="B19:L19"/>
    <mergeCell ref="B20:L20"/>
    <mergeCell ref="B21:L21"/>
    <mergeCell ref="B23:L23"/>
    <mergeCell ref="B24:L24"/>
    <mergeCell ref="B26:L26"/>
    <mergeCell ref="B27:L27"/>
    <mergeCell ref="B28:L28"/>
    <mergeCell ref="B29:L29"/>
    <mergeCell ref="B31:L31"/>
    <mergeCell ref="B32:L32"/>
    <mergeCell ref="B33:L33"/>
    <mergeCell ref="B34:L34"/>
    <mergeCell ref="B36:L36"/>
    <mergeCell ref="B37:L37"/>
    <mergeCell ref="B38:L38"/>
    <mergeCell ref="B39:L39"/>
    <mergeCell ref="B40:L40"/>
    <mergeCell ref="B41:L41"/>
    <mergeCell ref="B42:L42"/>
    <mergeCell ref="B43:L43"/>
    <mergeCell ref="B44:L44"/>
    <mergeCell ref="B45:L45"/>
    <mergeCell ref="B46:L46"/>
    <mergeCell ref="B47:L47"/>
    <mergeCell ref="B48:L48"/>
    <mergeCell ref="B49:L49"/>
    <mergeCell ref="B51:L51"/>
    <mergeCell ref="B52:L52"/>
    <mergeCell ref="B54:L54"/>
    <mergeCell ref="B55:L55"/>
    <mergeCell ref="B56:L56"/>
    <mergeCell ref="B58:L58"/>
    <mergeCell ref="B59:L59"/>
    <mergeCell ref="B60:L60"/>
    <mergeCell ref="B61:L61"/>
    <mergeCell ref="B62:L62"/>
    <mergeCell ref="B63:L63"/>
    <mergeCell ref="B64:L64"/>
    <mergeCell ref="B65:L65"/>
    <mergeCell ref="B67:L67"/>
    <mergeCell ref="B69:L69"/>
    <mergeCell ref="B70:L70"/>
    <mergeCell ref="B71:L71"/>
    <mergeCell ref="B72:L72"/>
    <mergeCell ref="B73:L73"/>
    <mergeCell ref="B74:L74"/>
    <mergeCell ref="B75:L75"/>
    <mergeCell ref="B76:L76"/>
    <mergeCell ref="B77:L77"/>
    <mergeCell ref="B79:L79"/>
    <mergeCell ref="B80:L80"/>
    <mergeCell ref="B81:L81"/>
    <mergeCell ref="B82:L82"/>
    <mergeCell ref="B83:L83"/>
    <mergeCell ref="B84:L84"/>
    <mergeCell ref="B86:L86"/>
    <mergeCell ref="B87:L87"/>
    <mergeCell ref="B88:L88"/>
    <mergeCell ref="B89:L89"/>
    <mergeCell ref="B90:L90"/>
    <mergeCell ref="B91:L91"/>
    <mergeCell ref="B92:L92"/>
    <mergeCell ref="B94:L94"/>
    <mergeCell ref="B95:L95"/>
    <mergeCell ref="B97:L97"/>
    <mergeCell ref="B98:L98"/>
    <mergeCell ref="B99:L99"/>
    <mergeCell ref="B100:L100"/>
    <mergeCell ref="B101:L101"/>
    <mergeCell ref="B102:L102"/>
    <mergeCell ref="B104:L104"/>
    <mergeCell ref="B105:L105"/>
    <mergeCell ref="B106:L106"/>
    <mergeCell ref="B107:L107"/>
    <mergeCell ref="B110:L110"/>
    <mergeCell ref="B111:L111"/>
    <mergeCell ref="B112:L112"/>
    <mergeCell ref="B113:L113"/>
    <mergeCell ref="B114:L114"/>
    <mergeCell ref="B115:L115"/>
    <mergeCell ref="B116:L116"/>
    <mergeCell ref="B117:L117"/>
    <mergeCell ref="B118:L118"/>
    <mergeCell ref="B119:L119"/>
    <mergeCell ref="B120:L120"/>
    <mergeCell ref="B121:L121"/>
    <mergeCell ref="B124:L124"/>
    <mergeCell ref="B125:L125"/>
    <mergeCell ref="B126:L126"/>
    <mergeCell ref="B127:L127"/>
    <mergeCell ref="B128:L128"/>
    <mergeCell ref="B129:L129"/>
    <mergeCell ref="B130:L130"/>
  </mergeCells>
  <hyperlinks>
    <hyperlink ref="B3" location="'EU OV1'!A1" display="Template EU OV1 - Overview of total risk exposure amounts"/>
    <hyperlink ref="B4" location="'EU KM1'!A1" display="Template EU KM1 - Key metrics template"/>
    <hyperlink ref="B5" location="'EU INS1'!A1" display="Template EU INS1 - Insurance participations"/>
    <hyperlink ref="B6" location="'EU INS2'!A1" display="Template EU INS2 - Financial conglomerates information on own funds and capital adequacy ratio"/>
    <hyperlink ref="B7" location="'EU OVC'!A1" display="Table EU OVC - ICAAP information"/>
    <hyperlink ref="B9" location="'EU OVA'!A1" display="Table EU OVA - Institution risk management approach"/>
    <hyperlink ref="B10" location="'EU OVB'!A1" display="Table EU OVB - Disclosure on governance arrangements"/>
    <hyperlink ref="B12" location="'EU LI1'!A1" display="Template EU LI1 - Differences between the accounting scope and the scope of prudential consolidation and mapping of financial statement categories with regulatory risk categories"/>
    <hyperlink ref="B13" location="'EU LI2'!A1" display="Template EU LI2 - Main sources of differences between regulatory exposure amounts and carrying values in financial statements "/>
    <hyperlink ref="B14" location="'EU LI3'!A1" display="Template EU LI3 - Outline of the differences in the scopes of consolidation (entity by entity) "/>
    <hyperlink ref="B15" location="'EU LIA'!A1" display="Table EU LIA - Explanations of differences between accounting and regulatory exposure amounts"/>
    <hyperlink ref="B16" location="'EU LIB'!A1" display="Table EU LIB - Other qualitative information on the scope of application"/>
    <hyperlink ref="B17" location="'EU PV1'!A1" display="Template EU PV1 - Prudent valuation adjustments (PVA)"/>
    <hyperlink ref="B19" location="'EU CC1'!A1" display="Template EU CC1 - Composition of regulatory own funds"/>
    <hyperlink ref="B20" location="'EU CC2'!A1" display="Template EU CC2 - reconciliation of regulatory own funds to balance sheet in the audited financial statements"/>
    <hyperlink ref="B21" location="'EU CCA'!A1" display="Template EU CCA: Main features of regulatory own funds instruments and eligible liabilities instruments"/>
    <hyperlink ref="B23" location="'EU CCyB1'!A1" display="Template EU CCyB1 - Geographical distribution of credit exposures relevant for the calculation of the countercyclical buffer"/>
    <hyperlink ref="B24" location="'EU CCyB2'!A1" display="Template EU CCyB2 - Amount of institution-specific countercyclical capital buffer"/>
    <hyperlink ref="B26" location="'EU LR1'!A1" display="Template EU LR1 - LRSum: Summary reconciliation of accounting assets and leverage ratio exposures"/>
    <hyperlink ref="B27" location="'EU LR2'!A1" display="Template EU LR2 - LRCom: Leverage ratio common disclosure"/>
    <hyperlink ref="B28" location="'EU LR3'!A1" display="Template EU LR3 - LRSpl: Split-up of on balance sheet exposures (excluding derivatives, SFTs and exempted exposures)"/>
    <hyperlink ref="B29" location="'EU LRA'!A1" display="Table EU LRA: Disclosure of LR qualitative information"/>
    <hyperlink ref="B31" location="'EU LIQA'!A1" display="Table EU LIQA - Liquidity risk management "/>
    <hyperlink ref="B32" location="'EU LIQ1'!A1" display="Template EU LIQ1 - Quantitative information of LCR"/>
    <hyperlink ref="B33" location="'EU LIQB'!A1" display="Table EU LIQB  on qualitative information on LCR, which complements template EU LIQ1."/>
    <hyperlink ref="B34" location="'EU LIQ2'!A1" display="Template EU LIQ2: Net Stable Funding Ratio "/>
    <hyperlink ref="B36" location="'EU CRA'!A1" display="Table EU CRA: General qualitative information about credit risk"/>
    <hyperlink ref="B37" location="'EU CRB'!A1" display="Table EU CRB: Additional disclosure related to the credit quality of assets"/>
    <hyperlink ref="B38" location="'EU CR1'!A1" display="Template EU CR1: Performing and non-performing exposures and related provisions"/>
    <hyperlink ref="B39" location="'EU CR1-A'!A1" display="Template EU CR1-A: Maturity of exposures"/>
    <hyperlink ref="B40" location="'EU CR2'!A1" display="Template EU CR2: Changes in the stock of non-performing loans and advances"/>
    <hyperlink ref="B41" location="'EU CR2a'!A1" display="Template EU CR2a: Changes in the stock of non-performing loans and advances and related net accumulated recoveries"/>
    <hyperlink ref="B42" location="'EU CQ1'!A1" display="Template EU CQ1: Credit quality of forborne exposures"/>
    <hyperlink ref="B43" location="'EU CQ2'!A1" display="Template EU CQ2: Quality of forbearance"/>
    <hyperlink ref="B44" location="'Template EU CQ3'!A1" display="Template EU CQ3: Credit quality of performing and non-performing exposures by past due days"/>
    <hyperlink ref="B45" location="'EU CQ4'!A1" display="Template EU CQ4: Quality of non-performing exposures by geography "/>
    <hyperlink ref="B46" location="'EU CQ5'!A1" display="Template EU CQ5: Credit quality of loans and advances by industry"/>
    <hyperlink ref="B47" location="'EU CQ6'!A1" display="Template EU CQ6: Collateral valuation - loans and advances "/>
    <hyperlink ref="B48" location="'EU CQ7'!A1" display="Template EU CQ7: Collateral obtained by taking possession and execution processes "/>
    <hyperlink ref="B49" location="'EU CQ8'!A1" display="Template EU CQ8: Collateral obtained by taking possession and execution processes - vintage breakdown"/>
    <hyperlink ref="B51" location="'EU CRC'!A1" display="Table EU CRC - Qualitative disclosure requirements related to CRM techniques"/>
    <hyperlink ref="B52" location="'EU CR3'!A1" display="Template EU CR3 -  CRM techniques overview:  Disclosure of the use of credit risk mitigation techniques"/>
    <hyperlink ref="B54" location="'EU CRD'!A1" display="Table EU CRD - Qualitative disclosure requirements related to standardised model"/>
    <hyperlink ref="B55" location="'EU CR4'!A1" display="Template EU CR4 - standardised approach - Credit risk exposure and CRM effects"/>
    <hyperlink ref="B56" location="'EU CR5'!A1" display="Template EU CR5 - standardised approach"/>
    <hyperlink ref="B58" location="'EU CRE'!A1" display="Table EU CRE - Qualitative disclosure requirements related to IRB approach"/>
    <hyperlink ref="B59" location="'EU CR6'!A1" display="Template EU CR6 - IRB approach - Credit risk exposures by exposure class and PD range"/>
    <hyperlink ref="B60" location="'EU CR6-A'!A1" display="Template EU CR6-A - Scope of the use of IRB and SA approaches"/>
    <hyperlink ref="B61" location="'EU CR7'!A1" display="Template EU CR7 - IRB approach - Effect on the RWEAs of credit derivatives used as CRM techniques"/>
    <hyperlink ref="B62" location="'EU CR7-A'!A1" display="Template EU CR7-A - IRB approach - Disclosure of the extent of the use of CRM techniques"/>
    <hyperlink ref="B63" location="'EU CR8'!A1" display="Template EU CR8 -  RWEA flow statements of credit risk exposures under the IRB approach "/>
    <hyperlink ref="B64" location="'EU CR9'!A1" display="Template CR9 -IRB approach - Back-testing of PD per exposure class (fixed PD scale)"/>
    <hyperlink ref="B65" location="'EU CR9.1'!A1" display="Template CR9.1 -IRB approach - Back-testing of PD per exposure class (only for  PD estimates according to point (f) of Article 180(1) CRR)"/>
    <hyperlink ref="B67" location="'EU CR10'!A1" display="Template EU CR10 -  Specialised lending and equity exposures under the simple riskweighted approach"/>
    <hyperlink ref="B69" location="'EU CCRA'!A1" display="Table EU CCRA - Qualitative disclosure related to CCR"/>
    <hyperlink ref="B70" location="'EU CCR1'!A1" display="Template EU CCR1 - Analysis of CCR exposure by approach"/>
    <hyperlink ref="B71" location="'EU CCR2'!A1" display="Template EU CCR2 - Transactions subject to own funds requirements for CVA risk"/>
    <hyperlink ref="B72" location="'EU CCR3'!A1" display="Template EU CCR3 - Standardised approach - CCR exposures by regulatory exposure class and risk weights"/>
    <hyperlink ref="B73" location="'EU CCR4'!A1" display="Template EU CCR4 - IRB approach - CCR exposures by exposure class and PD scale"/>
    <hyperlink ref="B74" location="'EU CCR5'!A1" display="Template EU CCR5 - Composition of collateral for CCR exposures"/>
    <hyperlink ref="B75" location="'EU CCR6'!A1" display="Template EU CCR6 - Credit derivatives exposures"/>
    <hyperlink ref="B76" location="'EU CCR7'!A1" display="Template EU CCR7 - RWEA flow statements of CCR exposures under the IMM"/>
    <hyperlink ref="B77" location="'EU CCR8'!A1" display="Template EU CCR8 - Exposures to CCPs"/>
    <hyperlink ref="B79" location="'EU-SECA'!A1" display="Table EU-SECA - Qualitative disclosure requirements related to securitisation exposures "/>
    <hyperlink ref="B80" location="'EU-SEC1'!A1" display="Template EU-SEC1 - Securitisation exposures in the non-trading book"/>
    <hyperlink ref="B81" location="'EU-SEC2'!A1" display="Template EU-SEC2 - Securitisation exposures in the trading book"/>
    <hyperlink ref="B82" location="'EU-SEC3'!A1" display="Template EU-SEC3 - Securitisation exposures in the non-trading book and associated regulatory capital requirements - institution acting as originator or as sponsor"/>
    <hyperlink ref="B83" location="'EU-SEC4'!A1" display="Template EU-SEC4 - Securitisation exposures in the non-trading book and associated regulatory capital requirements - institution acting as investor"/>
    <hyperlink ref="B84" location="'EU-SEC5'!A1" display="Template EU-SEC5 - Exposures securitised by the institution - Exposures in default and specific credit risk adjustments"/>
    <hyperlink ref="B86" location="'EU MRA'!A1" display="Table EU MRA: Qualitative disclosure requirements related to market risk"/>
    <hyperlink ref="B87" location="'EU MR1'!A1" display="Template EU MR1 - Market risk under the standardised approach"/>
    <hyperlink ref="B88" location="'EU MRB'!A1" display="Table EU MRB: Qualitative disclosure requirements for institutions using the internal Market Risk Models"/>
    <hyperlink ref="B89" location="'EU MR2-A'!A1" display="Template EU MR2-A - Market risk under the internal Model Approach (IMA)"/>
    <hyperlink ref="B90" location="'EU MR2-B'!A1" display="Template EU MR2-B - RWA flow statements of market risk exposures under the IMA"/>
    <hyperlink ref="B91" location="'EU MR3'!A1" display="Template EU MR3 - IMA values for trading portfolios"/>
    <hyperlink ref="B92" location="'EU MR4'!A1" display="Template EU MR4 - Comparison of VaR estimates with gains/losses"/>
    <hyperlink ref="B94" location="'EU ORA'!A1" display="Table EU ORA - Qualitative information on operational risk"/>
    <hyperlink ref="B95" location="'EU OR1'!A1" display="Template EU OR1 - Operational risk own funds requirements and risk-weighted exposure amounts"/>
    <hyperlink ref="B97" location="'EU REMA'!A1" display="Table EU  REMA - Remuneration policy"/>
    <hyperlink ref="B98" location="'EU REM1'!A1" display="Template EU REM1 - Remuneration awarded for the financial year "/>
    <hyperlink ref="B99" location="'EU REM2'!A1" display="Template EU REM2 - Special payments  to staff whose professional activities have a material impact on institutions’ risk profile (identified staff)"/>
    <hyperlink ref="B100" location="'EU REM3'!A1" display="Template EU REM3 - Deferred remuneration "/>
    <hyperlink ref="B101" location="'EU REM4'!A1" display="Template EU REM4 - Remuneration of 1 million EUR or more per year"/>
    <hyperlink ref="B102" location="'EU REM5'!A1" display="Template EU REM5 - Information on remuneration of staff whose professional activities have a material impact on institutions’ risk profile (identified staff)"/>
    <hyperlink ref="B104" location="'EU AE1'!A1" display="Template EU AE1 - Encumbered and unencumbered assets"/>
    <hyperlink ref="B105" location="'EU AE2'!A1" display="Template EU AE2 - Collateral received and own debt securities issued"/>
    <hyperlink ref="B106" location="'EU AE3'!A1" display="Template EU AE3 - Sources of encumbrance"/>
    <hyperlink ref="B107" location="'EU AE4'!A1" display="Table EU AE4 - Accompanying narrative information"/>
    <hyperlink ref="B110" location="'Qualitative-Environmental risk'!A1" display="Table 1 - Qualitative information on Environmental risk"/>
    <hyperlink ref="B111" location="'Qualitative-Social risk'!A1" display="Table 2 - Qualitative information on Social risk"/>
    <hyperlink ref="B112" location="'Qualitative-Governance risk'!A1" display="Table 3 - Qualitative information on Governance risk"/>
    <hyperlink ref="B113" location="'1.CC Transition risk-Banking b.'!A1" display="Template 1: Banking book- Climate Change transition risk: Credit quality of exposures by sector, emissions and residual maturity"/>
    <hyperlink ref="B114" location="'2.CC Trans-BB.RE collateral'!A1" display="Template 2: Banking book - Climate change transition risk: Loans collateralised by immovable property - Energy efficiency of the collateral"/>
    <hyperlink ref="B115" location="'3.CC Trans-BB.alignment metrics'!A1" display="Template 3: Banking book - Climate change transition risk: Alignment metrics"/>
    <hyperlink ref="B116" location="'4.CC Transition-toppollutcomp'!A1" display="Template 4: Banking book - Climate change transition risk: Exposures to top 20 carbon-intensive firms"/>
    <hyperlink ref="B117" location="'5.CC Physical risk'!A1" display="Template 5: Banking book - Climate change physical risk: Exposures subject to physical risk"/>
    <hyperlink ref="B118" location="'6. Summary GAR '!A1" display="Template 6. Summary of GAR KPIs"/>
    <hyperlink ref="B119" location="'7.Mitigating actions-GAR assets'!A1" display="Template 7 - Mitigating actions: Assets for the calculation of GAR"/>
    <hyperlink ref="B120" location="'8.Mitigating actions - GAR %'!A1" display="Template 8 - GAR (%)"/>
    <hyperlink ref="B121" location="'10.Other mitigating actions'!A1" display="Template 10 - Other climate change mitigating actions that are not covered in the EU Taxonomy"/>
    <hyperlink ref="B124" location="'1_IRRBB_CSRBB_mapping'!A1" display="Template 1_IRRBB_CSRBB_mapping"/>
    <hyperlink ref="B125" location="'2_CSRBB_sensitivities'!A1" display="Template 2_CSRBB sensitivities"/>
    <hyperlink ref="B126" location="'3_Unrealised losses'!A1" display="Template 3_Unrealised losses"/>
    <hyperlink ref="B127" location="'4_CSRBB_Additional'!A1" display="Template 4_CSRBB_Additional"/>
    <hyperlink ref="B128" location="'5_NMD_Stratification'!A1" display="Template 5_NMD_stratification"/>
    <hyperlink ref="B129" location="'6_IRRBB_Additional'!A1" display="Template 6_IRRBB_Additional"/>
    <hyperlink ref="B130" location="'7_Realised_NII'!A1" display="Template 7_Realised NII"/>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I</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4.45"/>
    <col collapsed="false" customWidth="true" hidden="false" outlineLevel="0" max="2" min="2" style="1" width="17.54"/>
    <col collapsed="false" customWidth="true" hidden="false" outlineLevel="0" max="3" min="3" style="1" width="18.54"/>
    <col collapsed="false" customWidth="true" hidden="false" outlineLevel="0" max="4" min="4" style="1" width="15.54"/>
    <col collapsed="false" customWidth="true" hidden="false" outlineLevel="0" max="5" min="5" style="1" width="22.54"/>
    <col collapsed="false" customWidth="true" hidden="false" outlineLevel="0" max="6" min="6" style="1" width="21"/>
    <col collapsed="false" customWidth="true" hidden="false" outlineLevel="0" max="7" min="7" style="1" width="14.45"/>
    <col collapsed="false" customWidth="true" hidden="false" outlineLevel="0" max="8" min="8" style="1" width="13.18"/>
    <col collapsed="false" customWidth="true" hidden="false" outlineLevel="0" max="9" min="9" style="1" width="14"/>
    <col collapsed="false" customWidth="true" hidden="false" outlineLevel="0" max="10" min="10" style="1" width="25.9"/>
    <col collapsed="false" customWidth="true" hidden="false" outlineLevel="0" max="11" min="11" style="1" width="27.91"/>
    <col collapsed="false" customWidth="true" hidden="false" outlineLevel="0" max="12" min="12" style="1" width="11.91"/>
    <col collapsed="false" customWidth="true" hidden="false" outlineLevel="0" max="13" min="13" style="1" width="13.54"/>
    <col collapsed="false" customWidth="true" hidden="false" outlineLevel="0" max="14" min="14" style="1" width="11.45"/>
    <col collapsed="false" customWidth="true" hidden="false" outlineLevel="0" max="15" min="15" style="1" width="14.54"/>
    <col collapsed="false" customWidth="true" hidden="false" outlineLevel="0" max="16" min="16" style="1" width="15"/>
    <col collapsed="false" customWidth="false" hidden="false" outlineLevel="0" max="16384" min="17" style="1" width="9.09"/>
  </cols>
  <sheetData>
    <row r="3" customFormat="false" ht="14.25" hidden="false" customHeight="false" outlineLevel="0" collapsed="false">
      <c r="B3" s="126" t="s">
        <v>21</v>
      </c>
    </row>
    <row r="4" customFormat="false" ht="18" hidden="false" customHeight="false" outlineLevel="0" collapsed="false">
      <c r="B4" s="119"/>
    </row>
    <row r="6" customFormat="false" ht="14.25" hidden="false" customHeight="false" outlineLevel="0" collapsed="false">
      <c r="A6" s="31"/>
      <c r="B6" s="31"/>
      <c r="C6" s="127" t="s">
        <v>130</v>
      </c>
      <c r="D6" s="127" t="s">
        <v>131</v>
      </c>
      <c r="E6" s="127" t="s">
        <v>132</v>
      </c>
      <c r="F6" s="127" t="s">
        <v>171</v>
      </c>
      <c r="G6" s="127" t="s">
        <v>172</v>
      </c>
      <c r="H6" s="127" t="s">
        <v>506</v>
      </c>
      <c r="I6" s="127" t="s">
        <v>392</v>
      </c>
      <c r="J6" s="127" t="s">
        <v>507</v>
      </c>
      <c r="K6" s="127" t="s">
        <v>508</v>
      </c>
      <c r="L6" s="127" t="s">
        <v>509</v>
      </c>
      <c r="M6" s="127" t="s">
        <v>510</v>
      </c>
      <c r="N6" s="127" t="s">
        <v>511</v>
      </c>
      <c r="O6" s="127" t="s">
        <v>512</v>
      </c>
    </row>
    <row r="7" customFormat="false" ht="15.75" hidden="false" customHeight="true" outlineLevel="0" collapsed="false">
      <c r="A7" s="31"/>
      <c r="B7" s="31"/>
      <c r="C7" s="127" t="s">
        <v>513</v>
      </c>
      <c r="D7" s="127"/>
      <c r="E7" s="127" t="s">
        <v>514</v>
      </c>
      <c r="F7" s="127"/>
      <c r="G7" s="127" t="s">
        <v>515</v>
      </c>
      <c r="H7" s="127" t="s">
        <v>516</v>
      </c>
      <c r="I7" s="127" t="s">
        <v>517</v>
      </c>
      <c r="J7" s="127"/>
      <c r="K7" s="127"/>
      <c r="L7" s="127"/>
      <c r="M7" s="127" t="s">
        <v>518</v>
      </c>
      <c r="N7" s="127" t="s">
        <v>519</v>
      </c>
      <c r="O7" s="127" t="s">
        <v>520</v>
      </c>
    </row>
    <row r="8" customFormat="false" ht="14.25" hidden="false" customHeight="false" outlineLevel="0" collapsed="false">
      <c r="A8" s="31"/>
      <c r="B8" s="31"/>
      <c r="C8" s="127"/>
      <c r="D8" s="127"/>
      <c r="E8" s="127"/>
      <c r="F8" s="127"/>
      <c r="G8" s="127"/>
      <c r="H8" s="127"/>
      <c r="I8" s="127"/>
      <c r="J8" s="127"/>
      <c r="K8" s="127"/>
      <c r="L8" s="127"/>
      <c r="M8" s="127"/>
      <c r="N8" s="127"/>
      <c r="O8" s="127"/>
    </row>
    <row r="9" customFormat="false" ht="36" hidden="false" customHeight="false" outlineLevel="0" collapsed="false">
      <c r="A9" s="31"/>
      <c r="B9" s="31"/>
      <c r="C9" s="127" t="s">
        <v>521</v>
      </c>
      <c r="D9" s="127" t="s">
        <v>522</v>
      </c>
      <c r="E9" s="127" t="s">
        <v>523</v>
      </c>
      <c r="F9" s="127" t="s">
        <v>524</v>
      </c>
      <c r="G9" s="127"/>
      <c r="H9" s="127"/>
      <c r="I9" s="128" t="s">
        <v>525</v>
      </c>
      <c r="J9" s="128" t="s">
        <v>514</v>
      </c>
      <c r="K9" s="128" t="s">
        <v>526</v>
      </c>
      <c r="L9" s="129" t="s">
        <v>527</v>
      </c>
      <c r="M9" s="127"/>
      <c r="N9" s="127"/>
      <c r="O9" s="127"/>
    </row>
    <row r="10" customFormat="false" ht="14.25" hidden="false" customHeight="false" outlineLevel="0" collapsed="false">
      <c r="A10" s="130" t="s">
        <v>528</v>
      </c>
      <c r="B10" s="131" t="s">
        <v>529</v>
      </c>
      <c r="C10" s="132"/>
      <c r="D10" s="132"/>
      <c r="E10" s="132"/>
      <c r="F10" s="132"/>
      <c r="G10" s="132"/>
      <c r="H10" s="132"/>
      <c r="I10" s="132"/>
      <c r="J10" s="132"/>
      <c r="K10" s="132"/>
      <c r="L10" s="132"/>
      <c r="M10" s="132"/>
      <c r="N10" s="133"/>
      <c r="O10" s="133"/>
    </row>
    <row r="11" customFormat="false" ht="14.25" hidden="false" customHeight="false" outlineLevel="0" collapsed="false">
      <c r="A11" s="134"/>
      <c r="B11" s="135" t="s">
        <v>530</v>
      </c>
      <c r="C11" s="136" t="n">
        <v>11883.95</v>
      </c>
      <c r="D11" s="136"/>
      <c r="E11" s="136" t="n">
        <v>0</v>
      </c>
      <c r="F11" s="136"/>
      <c r="G11" s="136"/>
      <c r="H11" s="136" t="n">
        <f aca="false">C11+E11</f>
        <v>11883.95</v>
      </c>
      <c r="I11" s="136" t="n">
        <v>699.27</v>
      </c>
      <c r="J11" s="136" t="n">
        <v>0</v>
      </c>
      <c r="K11" s="136"/>
      <c r="L11" s="136" t="n">
        <f aca="false">I11+J11</f>
        <v>699.27</v>
      </c>
      <c r="M11" s="137" t="n">
        <v>8740.85</v>
      </c>
      <c r="N11" s="138" t="n">
        <v>3E-006</v>
      </c>
      <c r="O11" s="138" t="n">
        <v>0</v>
      </c>
      <c r="P11" s="139"/>
    </row>
    <row r="12" customFormat="false" ht="14.25" hidden="false" customHeight="false" outlineLevel="0" collapsed="false">
      <c r="A12" s="134"/>
      <c r="B12" s="135" t="s">
        <v>531</v>
      </c>
      <c r="C12" s="136" t="n">
        <v>344225.74</v>
      </c>
      <c r="D12" s="136"/>
      <c r="E12" s="136" t="n">
        <v>0</v>
      </c>
      <c r="F12" s="136"/>
      <c r="G12" s="136"/>
      <c r="H12" s="136" t="n">
        <f aca="false">C12+E12</f>
        <v>344225.74</v>
      </c>
      <c r="I12" s="136" t="n">
        <v>11298.87</v>
      </c>
      <c r="J12" s="136" t="n">
        <v>0</v>
      </c>
      <c r="K12" s="136"/>
      <c r="L12" s="136" t="n">
        <f aca="false">I12+J12</f>
        <v>11298.87</v>
      </c>
      <c r="M12" s="137" t="n">
        <v>141235.93</v>
      </c>
      <c r="N12" s="138" t="n">
        <v>5.5E-005</v>
      </c>
      <c r="O12" s="138" t="n">
        <v>0.01</v>
      </c>
      <c r="P12" s="139"/>
    </row>
    <row r="13" customFormat="false" ht="14.25" hidden="false" customHeight="false" outlineLevel="0" collapsed="false">
      <c r="A13" s="134"/>
      <c r="B13" s="135" t="s">
        <v>532</v>
      </c>
      <c r="C13" s="136" t="n">
        <v>26295.15</v>
      </c>
      <c r="D13" s="136"/>
      <c r="E13" s="136" t="n">
        <v>37.04</v>
      </c>
      <c r="F13" s="136"/>
      <c r="G13" s="136"/>
      <c r="H13" s="136" t="n">
        <f aca="false">C13+E13</f>
        <v>26332.19</v>
      </c>
      <c r="I13" s="136" t="n">
        <v>928</v>
      </c>
      <c r="J13" s="136" t="n">
        <v>2.96</v>
      </c>
      <c r="K13" s="136"/>
      <c r="L13" s="136" t="n">
        <f aca="false">I13+J13</f>
        <v>930.96</v>
      </c>
      <c r="M13" s="140" t="n">
        <v>11599.95</v>
      </c>
      <c r="N13" s="138" t="n">
        <v>4E-006</v>
      </c>
      <c r="O13" s="138" t="n">
        <v>0</v>
      </c>
      <c r="P13" s="139"/>
    </row>
    <row r="14" customFormat="false" ht="14.25" hidden="false" customHeight="false" outlineLevel="0" collapsed="false">
      <c r="A14" s="134"/>
      <c r="B14" s="135" t="s">
        <v>533</v>
      </c>
      <c r="C14" s="136" t="n">
        <v>772020.93</v>
      </c>
      <c r="D14" s="136"/>
      <c r="E14" s="136" t="n">
        <v>501580</v>
      </c>
      <c r="F14" s="136"/>
      <c r="G14" s="136"/>
      <c r="H14" s="136" t="n">
        <f aca="false">C14+E14</f>
        <v>1273600.93</v>
      </c>
      <c r="I14" s="136" t="n">
        <v>22230.18</v>
      </c>
      <c r="J14" s="136" t="n">
        <v>40126.4</v>
      </c>
      <c r="K14" s="136"/>
      <c r="L14" s="136" t="n">
        <f aca="false">I14+J14</f>
        <v>62356.58</v>
      </c>
      <c r="M14" s="137" t="n">
        <v>277877.22</v>
      </c>
      <c r="N14" s="138" t="n">
        <v>0.000308</v>
      </c>
      <c r="O14" s="138" t="n">
        <v>0.005</v>
      </c>
      <c r="P14" s="139"/>
    </row>
    <row r="15" customFormat="false" ht="14.25" hidden="false" customHeight="false" outlineLevel="0" collapsed="false">
      <c r="A15" s="134"/>
      <c r="B15" s="135" t="s">
        <v>534</v>
      </c>
      <c r="C15" s="136" t="n">
        <v>23455.23</v>
      </c>
      <c r="D15" s="136"/>
      <c r="E15" s="136" t="n">
        <v>35.49</v>
      </c>
      <c r="F15" s="136"/>
      <c r="G15" s="136"/>
      <c r="H15" s="136" t="n">
        <f aca="false">C15+E15</f>
        <v>23490.72</v>
      </c>
      <c r="I15" s="136" t="n">
        <v>1876.42</v>
      </c>
      <c r="J15" s="136" t="n">
        <v>2.84</v>
      </c>
      <c r="K15" s="136"/>
      <c r="L15" s="136" t="n">
        <f aca="false">I15+J15</f>
        <v>1879.26</v>
      </c>
      <c r="M15" s="140" t="n">
        <v>23455.22</v>
      </c>
      <c r="N15" s="138" t="n">
        <v>9E-006</v>
      </c>
      <c r="O15" s="138" t="n">
        <v>0</v>
      </c>
      <c r="P15" s="139"/>
    </row>
    <row r="16" customFormat="false" ht="14.25" hidden="false" customHeight="false" outlineLevel="0" collapsed="false">
      <c r="A16" s="134"/>
      <c r="B16" s="135" t="s">
        <v>535</v>
      </c>
      <c r="C16" s="136" t="n">
        <v>54566.48</v>
      </c>
      <c r="D16" s="136"/>
      <c r="E16" s="136" t="n">
        <v>10.01</v>
      </c>
      <c r="F16" s="136"/>
      <c r="G16" s="136"/>
      <c r="H16" s="136" t="n">
        <f aca="false">C16+E16</f>
        <v>54576.49</v>
      </c>
      <c r="I16" s="136" t="n">
        <v>1370.72</v>
      </c>
      <c r="J16" s="136" t="n">
        <v>0.8</v>
      </c>
      <c r="K16" s="136"/>
      <c r="L16" s="136" t="n">
        <f aca="false">I16+J16</f>
        <v>1371.52</v>
      </c>
      <c r="M16" s="137" t="n">
        <v>17133.96</v>
      </c>
      <c r="N16" s="138" t="n">
        <v>6E-006</v>
      </c>
      <c r="O16" s="138" t="n">
        <v>0</v>
      </c>
      <c r="P16" s="139"/>
    </row>
    <row r="17" customFormat="false" ht="14.25" hidden="false" customHeight="false" outlineLevel="0" collapsed="false">
      <c r="A17" s="134"/>
      <c r="B17" s="135" t="s">
        <v>536</v>
      </c>
      <c r="C17" s="136" t="n">
        <v>534281.14</v>
      </c>
      <c r="D17" s="136"/>
      <c r="E17" s="136" t="n">
        <v>66.6</v>
      </c>
      <c r="F17" s="136"/>
      <c r="G17" s="136"/>
      <c r="H17" s="136" t="n">
        <f aca="false">C17+E17</f>
        <v>534347.74</v>
      </c>
      <c r="I17" s="136" t="n">
        <v>26987.43</v>
      </c>
      <c r="J17" s="136" t="n">
        <v>5.33</v>
      </c>
      <c r="K17" s="136"/>
      <c r="L17" s="136" t="n">
        <f aca="false">I17+J17</f>
        <v>26992.76</v>
      </c>
      <c r="M17" s="137" t="n">
        <v>337342.89</v>
      </c>
      <c r="N17" s="138" t="n">
        <v>0.000133</v>
      </c>
      <c r="O17" s="138" t="n">
        <v>0</v>
      </c>
      <c r="P17" s="139"/>
    </row>
    <row r="18" customFormat="false" ht="14.25" hidden="false" customHeight="false" outlineLevel="0" collapsed="false">
      <c r="A18" s="134"/>
      <c r="B18" s="135" t="s">
        <v>537</v>
      </c>
      <c r="C18" s="136" t="n">
        <v>46558.46</v>
      </c>
      <c r="D18" s="136"/>
      <c r="E18" s="136" t="n">
        <v>951.32</v>
      </c>
      <c r="F18" s="136"/>
      <c r="G18" s="136"/>
      <c r="H18" s="136" t="n">
        <f aca="false">C18+E18</f>
        <v>47509.78</v>
      </c>
      <c r="I18" s="136" t="n">
        <v>3724.68</v>
      </c>
      <c r="J18" s="136" t="n">
        <v>76.11</v>
      </c>
      <c r="K18" s="136"/>
      <c r="L18" s="136" t="n">
        <f aca="false">I18+J18</f>
        <v>3800.79</v>
      </c>
      <c r="M18" s="140" t="n">
        <v>46558.47</v>
      </c>
      <c r="N18" s="138" t="n">
        <v>1.8E-005</v>
      </c>
      <c r="O18" s="138" t="n">
        <v>0</v>
      </c>
      <c r="P18" s="139"/>
    </row>
    <row r="19" customFormat="false" ht="14.25" hidden="false" customHeight="false" outlineLevel="0" collapsed="false">
      <c r="A19" s="134"/>
      <c r="B19" s="135" t="s">
        <v>538</v>
      </c>
      <c r="C19" s="136" t="n">
        <v>0</v>
      </c>
      <c r="D19" s="136"/>
      <c r="E19" s="136" t="n">
        <v>38.44</v>
      </c>
      <c r="F19" s="136"/>
      <c r="G19" s="136"/>
      <c r="H19" s="136" t="n">
        <f aca="false">C19+E19</f>
        <v>38.44</v>
      </c>
      <c r="I19" s="136" t="n">
        <v>0</v>
      </c>
      <c r="J19" s="136" t="n">
        <v>3.08</v>
      </c>
      <c r="K19" s="136"/>
      <c r="L19" s="136" t="n">
        <f aca="false">I19+J19</f>
        <v>3.08</v>
      </c>
      <c r="M19" s="137" t="n">
        <v>0</v>
      </c>
      <c r="N19" s="138" t="n">
        <v>0</v>
      </c>
      <c r="O19" s="138" t="n">
        <v>0</v>
      </c>
      <c r="P19" s="139"/>
    </row>
    <row r="20" customFormat="false" ht="14.25" hidden="false" customHeight="false" outlineLevel="0" collapsed="false">
      <c r="A20" s="134"/>
      <c r="B20" s="135" t="s">
        <v>539</v>
      </c>
      <c r="C20" s="136" t="n">
        <v>181375.57</v>
      </c>
      <c r="D20" s="136"/>
      <c r="E20" s="136" t="n">
        <v>0</v>
      </c>
      <c r="F20" s="136"/>
      <c r="G20" s="136"/>
      <c r="H20" s="136" t="n">
        <f aca="false">C20+E20</f>
        <v>181375.57</v>
      </c>
      <c r="I20" s="136" t="n">
        <v>6810.31</v>
      </c>
      <c r="J20" s="136" t="n">
        <v>0</v>
      </c>
      <c r="K20" s="136"/>
      <c r="L20" s="136" t="n">
        <f aca="false">I20+J20</f>
        <v>6810.31</v>
      </c>
      <c r="M20" s="137" t="n">
        <v>85128.89</v>
      </c>
      <c r="N20" s="138" t="n">
        <v>3.3E-005</v>
      </c>
      <c r="O20" s="138" t="n">
        <v>0.01</v>
      </c>
      <c r="P20" s="139"/>
    </row>
    <row r="21" customFormat="false" ht="14.25" hidden="false" customHeight="false" outlineLevel="0" collapsed="false">
      <c r="A21" s="134"/>
      <c r="B21" s="135" t="s">
        <v>540</v>
      </c>
      <c r="C21" s="136" t="n">
        <v>352053.77</v>
      </c>
      <c r="D21" s="136"/>
      <c r="E21" s="136" t="n">
        <v>0</v>
      </c>
      <c r="F21" s="136"/>
      <c r="G21" s="136"/>
      <c r="H21" s="136" t="n">
        <f aca="false">C21+E21</f>
        <v>352053.77</v>
      </c>
      <c r="I21" s="136" t="n">
        <v>9801.29</v>
      </c>
      <c r="J21" s="136" t="n">
        <v>0</v>
      </c>
      <c r="K21" s="136"/>
      <c r="L21" s="136" t="n">
        <f aca="false">I21+J21</f>
        <v>9801.29</v>
      </c>
      <c r="M21" s="137" t="n">
        <v>122516.17</v>
      </c>
      <c r="N21" s="138" t="n">
        <v>4.8E-005</v>
      </c>
      <c r="O21" s="138" t="n">
        <v>0.0125</v>
      </c>
      <c r="P21" s="139"/>
    </row>
    <row r="22" customFormat="false" ht="14.25" hidden="false" customHeight="false" outlineLevel="0" collapsed="false">
      <c r="A22" s="134"/>
      <c r="B22" s="135" t="s">
        <v>541</v>
      </c>
      <c r="C22" s="136" t="n">
        <v>122810.94</v>
      </c>
      <c r="D22" s="136"/>
      <c r="E22" s="136" t="n">
        <v>1601.09</v>
      </c>
      <c r="F22" s="136"/>
      <c r="G22" s="136"/>
      <c r="H22" s="136" t="n">
        <f aca="false">C22+E22</f>
        <v>124412.03</v>
      </c>
      <c r="I22" s="136" t="n">
        <v>8625.49</v>
      </c>
      <c r="J22" s="136" t="n">
        <v>128.09</v>
      </c>
      <c r="K22" s="136"/>
      <c r="L22" s="136" t="n">
        <f aca="false">I22+J22</f>
        <v>8753.58</v>
      </c>
      <c r="M22" s="140" t="n">
        <v>107818.59</v>
      </c>
      <c r="N22" s="138" t="n">
        <v>4.3E-005</v>
      </c>
      <c r="O22" s="138" t="n">
        <v>0.025</v>
      </c>
      <c r="P22" s="139"/>
    </row>
    <row r="23" customFormat="false" ht="14.25" hidden="false" customHeight="false" outlineLevel="0" collapsed="false">
      <c r="A23" s="134"/>
      <c r="B23" s="135" t="s">
        <v>542</v>
      </c>
      <c r="C23" s="136" t="n">
        <v>1764.43</v>
      </c>
      <c r="D23" s="136"/>
      <c r="E23" s="136" t="n">
        <v>0</v>
      </c>
      <c r="F23" s="136"/>
      <c r="G23" s="136"/>
      <c r="H23" s="136" t="n">
        <f aca="false">C23+E23</f>
        <v>1764.43</v>
      </c>
      <c r="I23" s="136" t="n">
        <v>104.62</v>
      </c>
      <c r="J23" s="136" t="n">
        <v>0</v>
      </c>
      <c r="K23" s="136"/>
      <c r="L23" s="136" t="n">
        <f aca="false">I23+J23</f>
        <v>104.62</v>
      </c>
      <c r="M23" s="137" t="n">
        <v>1307.8</v>
      </c>
      <c r="N23" s="138" t="n">
        <v>0</v>
      </c>
      <c r="O23" s="138" t="n">
        <v>0</v>
      </c>
      <c r="P23" s="139"/>
    </row>
    <row r="24" customFormat="false" ht="14.25" hidden="false" customHeight="false" outlineLevel="0" collapsed="false">
      <c r="A24" s="134"/>
      <c r="B24" s="135" t="s">
        <v>543</v>
      </c>
      <c r="C24" s="136" t="n">
        <v>4610738307.05</v>
      </c>
      <c r="D24" s="136"/>
      <c r="E24" s="136" t="n">
        <v>19586.38</v>
      </c>
      <c r="F24" s="136"/>
      <c r="G24" s="136"/>
      <c r="H24" s="136" t="n">
        <f aca="false">C24+E24</f>
        <v>4610757893.43</v>
      </c>
      <c r="I24" s="136" t="n">
        <v>191566887.23</v>
      </c>
      <c r="J24" s="136" t="n">
        <v>1566.91</v>
      </c>
      <c r="K24" s="136"/>
      <c r="L24" s="136" t="n">
        <f aca="false">I24+J24</f>
        <v>191568454.14</v>
      </c>
      <c r="M24" s="137" t="n">
        <v>2394586090.37</v>
      </c>
      <c r="N24" s="138" t="n">
        <v>0.94823</v>
      </c>
      <c r="O24" s="138" t="n">
        <v>0.015</v>
      </c>
      <c r="P24" s="139"/>
    </row>
    <row r="25" customFormat="false" ht="14.25" hidden="false" customHeight="false" outlineLevel="0" collapsed="false">
      <c r="A25" s="134"/>
      <c r="B25" s="135" t="s">
        <v>544</v>
      </c>
      <c r="C25" s="136" t="n">
        <v>3742956.09</v>
      </c>
      <c r="D25" s="136"/>
      <c r="E25" s="136" t="n">
        <v>484.3</v>
      </c>
      <c r="F25" s="136"/>
      <c r="G25" s="136"/>
      <c r="H25" s="136" t="n">
        <f aca="false">C25+E25</f>
        <v>3743440.39</v>
      </c>
      <c r="I25" s="136" t="n">
        <v>118726.19</v>
      </c>
      <c r="J25" s="136" t="n">
        <v>38.74</v>
      </c>
      <c r="K25" s="136"/>
      <c r="L25" s="136" t="n">
        <f aca="false">I25+J25</f>
        <v>118764.93</v>
      </c>
      <c r="M25" s="140" t="n">
        <v>1484077.43</v>
      </c>
      <c r="N25" s="138" t="n">
        <v>0.000587</v>
      </c>
      <c r="O25" s="138" t="n">
        <v>0</v>
      </c>
      <c r="P25" s="139"/>
    </row>
    <row r="26" customFormat="false" ht="14.25" hidden="false" customHeight="false" outlineLevel="0" collapsed="false">
      <c r="A26" s="134"/>
      <c r="B26" s="135" t="s">
        <v>545</v>
      </c>
      <c r="C26" s="136" t="n">
        <v>241847.36</v>
      </c>
      <c r="D26" s="136"/>
      <c r="E26" s="136" t="n">
        <v>3840.09</v>
      </c>
      <c r="F26" s="136"/>
      <c r="G26" s="136"/>
      <c r="H26" s="136" t="n">
        <f aca="false">C26+E26</f>
        <v>245687.45</v>
      </c>
      <c r="I26" s="136" t="n">
        <v>5395.79</v>
      </c>
      <c r="J26" s="136" t="n">
        <v>307.21</v>
      </c>
      <c r="K26" s="136"/>
      <c r="L26" s="136" t="n">
        <f aca="false">I26+J26</f>
        <v>5703</v>
      </c>
      <c r="M26" s="137" t="n">
        <v>67447.37</v>
      </c>
      <c r="N26" s="138" t="n">
        <v>2.8E-005</v>
      </c>
      <c r="O26" s="138" t="n">
        <v>0.01</v>
      </c>
      <c r="P26" s="139"/>
    </row>
    <row r="27" customFormat="false" ht="14.25" hidden="false" customHeight="false" outlineLevel="0" collapsed="false">
      <c r="A27" s="134"/>
      <c r="B27" s="135" t="s">
        <v>546</v>
      </c>
      <c r="C27" s="136" t="n">
        <v>1338444.19</v>
      </c>
      <c r="D27" s="136"/>
      <c r="E27" s="136" t="n">
        <v>13435.56</v>
      </c>
      <c r="F27" s="136"/>
      <c r="G27" s="136"/>
      <c r="H27" s="136" t="n">
        <f aca="false">C27+E27</f>
        <v>1351879.75</v>
      </c>
      <c r="I27" s="136" t="n">
        <v>37657.36</v>
      </c>
      <c r="J27" s="136" t="n">
        <v>1074.84</v>
      </c>
      <c r="K27" s="136"/>
      <c r="L27" s="136" t="n">
        <f aca="false">I27+J27</f>
        <v>38732.2</v>
      </c>
      <c r="M27" s="137" t="n">
        <v>470716.96</v>
      </c>
      <c r="N27" s="138" t="n">
        <v>0.000191</v>
      </c>
      <c r="O27" s="138" t="n">
        <v>0.0075</v>
      </c>
      <c r="P27" s="139"/>
    </row>
    <row r="28" customFormat="false" ht="14.25" hidden="false" customHeight="false" outlineLevel="0" collapsed="false">
      <c r="A28" s="134"/>
      <c r="B28" s="135" t="s">
        <v>547</v>
      </c>
      <c r="C28" s="136" t="n">
        <v>5000</v>
      </c>
      <c r="D28" s="136"/>
      <c r="E28" s="136" t="n">
        <v>0</v>
      </c>
      <c r="F28" s="136"/>
      <c r="G28" s="136"/>
      <c r="H28" s="136" t="n">
        <f aca="false">C28+E28</f>
        <v>5000</v>
      </c>
      <c r="I28" s="136" t="n">
        <v>292.75</v>
      </c>
      <c r="J28" s="136" t="n">
        <v>0</v>
      </c>
      <c r="K28" s="136"/>
      <c r="L28" s="136" t="n">
        <f aca="false">I28+J28</f>
        <v>292.75</v>
      </c>
      <c r="M28" s="137" t="n">
        <v>3659.41</v>
      </c>
      <c r="N28" s="138" t="n">
        <v>1E-006</v>
      </c>
      <c r="O28" s="138" t="n">
        <v>0</v>
      </c>
      <c r="P28" s="139"/>
    </row>
    <row r="29" customFormat="false" ht="14.25" hidden="false" customHeight="false" outlineLevel="0" collapsed="false">
      <c r="A29" s="134"/>
      <c r="B29" s="135" t="s">
        <v>548</v>
      </c>
      <c r="C29" s="136" t="n">
        <v>2000</v>
      </c>
      <c r="D29" s="136"/>
      <c r="E29" s="136" t="n">
        <v>0</v>
      </c>
      <c r="F29" s="136"/>
      <c r="G29" s="136"/>
      <c r="H29" s="136" t="n">
        <f aca="false">C29+E29</f>
        <v>2000</v>
      </c>
      <c r="I29" s="136" t="n">
        <v>0</v>
      </c>
      <c r="J29" s="136" t="n">
        <v>0</v>
      </c>
      <c r="K29" s="136"/>
      <c r="L29" s="136" t="n">
        <f aca="false">I29+J29</f>
        <v>0</v>
      </c>
      <c r="M29" s="137" t="n">
        <v>0</v>
      </c>
      <c r="N29" s="138" t="n">
        <v>0</v>
      </c>
      <c r="O29" s="138" t="n">
        <v>0</v>
      </c>
      <c r="P29" s="139"/>
    </row>
    <row r="30" customFormat="false" ht="14.25" hidden="false" customHeight="false" outlineLevel="0" collapsed="false">
      <c r="A30" s="134"/>
      <c r="B30" s="135" t="s">
        <v>549</v>
      </c>
      <c r="C30" s="136" t="n">
        <v>0</v>
      </c>
      <c r="D30" s="136"/>
      <c r="E30" s="136" t="n">
        <v>102.27</v>
      </c>
      <c r="F30" s="136"/>
      <c r="G30" s="136"/>
      <c r="H30" s="136" t="n">
        <f aca="false">C30+E30</f>
        <v>102.27</v>
      </c>
      <c r="I30" s="136" t="n">
        <v>0</v>
      </c>
      <c r="J30" s="136" t="n">
        <v>8.18</v>
      </c>
      <c r="K30" s="136"/>
      <c r="L30" s="136" t="n">
        <f aca="false">I30+J30</f>
        <v>8.18</v>
      </c>
      <c r="M30" s="137" t="n">
        <v>0</v>
      </c>
      <c r="N30" s="138" t="n">
        <v>0</v>
      </c>
      <c r="O30" s="138" t="n">
        <v>0.01</v>
      </c>
      <c r="P30" s="139"/>
    </row>
    <row r="31" customFormat="false" ht="14.25" hidden="false" customHeight="false" outlineLevel="0" collapsed="false">
      <c r="A31" s="134"/>
      <c r="B31" s="135" t="s">
        <v>550</v>
      </c>
      <c r="C31" s="136" t="n">
        <v>0</v>
      </c>
      <c r="D31" s="136"/>
      <c r="E31" s="136" t="n">
        <v>464.88</v>
      </c>
      <c r="F31" s="136"/>
      <c r="G31" s="136"/>
      <c r="H31" s="136" t="n">
        <f aca="false">C31+E31</f>
        <v>464.88</v>
      </c>
      <c r="I31" s="136" t="n">
        <v>0</v>
      </c>
      <c r="J31" s="136" t="n">
        <v>37.19</v>
      </c>
      <c r="K31" s="136"/>
      <c r="L31" s="136" t="n">
        <f aca="false">I31+J31</f>
        <v>37.19</v>
      </c>
      <c r="M31" s="137" t="n">
        <v>0</v>
      </c>
      <c r="N31" s="138" t="n">
        <v>0</v>
      </c>
      <c r="O31" s="138" t="n">
        <v>0</v>
      </c>
      <c r="P31" s="139"/>
    </row>
    <row r="32" customFormat="false" ht="14.25" hidden="false" customHeight="false" outlineLevel="0" collapsed="false">
      <c r="A32" s="134"/>
      <c r="B32" s="135" t="s">
        <v>551</v>
      </c>
      <c r="C32" s="136" t="n">
        <v>1075025.86</v>
      </c>
      <c r="D32" s="136"/>
      <c r="E32" s="136" t="n">
        <v>3550.65</v>
      </c>
      <c r="F32" s="136"/>
      <c r="G32" s="136"/>
      <c r="H32" s="136" t="n">
        <f aca="false">C32+E32</f>
        <v>1078576.51</v>
      </c>
      <c r="I32" s="136" t="n">
        <v>73011.63</v>
      </c>
      <c r="J32" s="136" t="n">
        <v>284.05</v>
      </c>
      <c r="K32" s="136"/>
      <c r="L32" s="136" t="n">
        <f aca="false">I32+J32</f>
        <v>73295.68</v>
      </c>
      <c r="M32" s="137" t="n">
        <v>912645.41</v>
      </c>
      <c r="N32" s="138" t="n">
        <v>0.000362</v>
      </c>
      <c r="O32" s="138" t="n">
        <v>0.015</v>
      </c>
      <c r="P32" s="139"/>
    </row>
    <row r="33" customFormat="false" ht="14.25" hidden="false" customHeight="false" outlineLevel="0" collapsed="false">
      <c r="A33" s="134"/>
      <c r="B33" s="135" t="s">
        <v>552</v>
      </c>
      <c r="C33" s="136" t="n">
        <v>323364.11</v>
      </c>
      <c r="D33" s="136"/>
      <c r="E33" s="136" t="n">
        <v>2.3</v>
      </c>
      <c r="F33" s="136"/>
      <c r="G33" s="136"/>
      <c r="H33" s="136" t="n">
        <f aca="false">C33+E33</f>
        <v>323366.41</v>
      </c>
      <c r="I33" s="136" t="n">
        <v>8882.11</v>
      </c>
      <c r="J33" s="136" t="n">
        <v>0.18</v>
      </c>
      <c r="K33" s="136"/>
      <c r="L33" s="136" t="n">
        <f aca="false">I33+J33</f>
        <v>8882.29</v>
      </c>
      <c r="M33" s="137" t="n">
        <v>111026.42</v>
      </c>
      <c r="N33" s="138" t="n">
        <v>4.3E-005</v>
      </c>
      <c r="O33" s="138" t="n">
        <v>0</v>
      </c>
      <c r="P33" s="139"/>
    </row>
    <row r="34" customFormat="false" ht="14.25" hidden="false" customHeight="false" outlineLevel="0" collapsed="false">
      <c r="A34" s="134"/>
      <c r="B34" s="135" t="s">
        <v>553</v>
      </c>
      <c r="C34" s="136" t="n">
        <v>6293.98</v>
      </c>
      <c r="D34" s="136"/>
      <c r="E34" s="136" t="n">
        <v>0</v>
      </c>
      <c r="F34" s="136"/>
      <c r="G34" s="136"/>
      <c r="H34" s="136" t="n">
        <f aca="false">C34+E34</f>
        <v>6293.98</v>
      </c>
      <c r="I34" s="136" t="n">
        <v>0</v>
      </c>
      <c r="J34" s="136" t="n">
        <v>0</v>
      </c>
      <c r="K34" s="136"/>
      <c r="L34" s="136" t="n">
        <f aca="false">I34+J34</f>
        <v>0</v>
      </c>
      <c r="M34" s="137" t="n">
        <v>0</v>
      </c>
      <c r="N34" s="138" t="n">
        <v>0</v>
      </c>
      <c r="O34" s="138" t="n">
        <v>0</v>
      </c>
      <c r="P34" s="139"/>
    </row>
    <row r="35" customFormat="false" ht="14.25" hidden="false" customHeight="false" outlineLevel="0" collapsed="false">
      <c r="A35" s="134"/>
      <c r="B35" s="135" t="s">
        <v>554</v>
      </c>
      <c r="C35" s="136" t="n">
        <v>127710.17</v>
      </c>
      <c r="D35" s="136"/>
      <c r="E35" s="136" t="n">
        <v>1311.12</v>
      </c>
      <c r="F35" s="136"/>
      <c r="G35" s="136"/>
      <c r="H35" s="136" t="n">
        <f aca="false">C35+E35</f>
        <v>129021.29</v>
      </c>
      <c r="I35" s="136" t="n">
        <v>12967.87</v>
      </c>
      <c r="J35" s="136" t="n">
        <v>104.89</v>
      </c>
      <c r="K35" s="136"/>
      <c r="L35" s="136" t="n">
        <f aca="false">I35+J35</f>
        <v>13072.76</v>
      </c>
      <c r="M35" s="137" t="n">
        <v>162098.36</v>
      </c>
      <c r="N35" s="138" t="n">
        <v>6.4E-005</v>
      </c>
      <c r="O35" s="138" t="n">
        <v>0</v>
      </c>
      <c r="P35" s="139"/>
    </row>
    <row r="36" customFormat="false" ht="14.25" hidden="false" customHeight="false" outlineLevel="0" collapsed="false">
      <c r="A36" s="134"/>
      <c r="B36" s="135" t="s">
        <v>555</v>
      </c>
      <c r="C36" s="136" t="n">
        <v>0</v>
      </c>
      <c r="D36" s="136"/>
      <c r="E36" s="136" t="n">
        <v>1865.95</v>
      </c>
      <c r="F36" s="136"/>
      <c r="G36" s="136"/>
      <c r="H36" s="136" t="n">
        <f aca="false">C36+E36</f>
        <v>1865.95</v>
      </c>
      <c r="I36" s="136" t="n">
        <v>0</v>
      </c>
      <c r="J36" s="136" t="n">
        <v>149.28</v>
      </c>
      <c r="K36" s="136"/>
      <c r="L36" s="136" t="n">
        <f aca="false">I36+J36</f>
        <v>149.28</v>
      </c>
      <c r="M36" s="137" t="n">
        <v>0</v>
      </c>
      <c r="N36" s="138" t="n">
        <v>0</v>
      </c>
      <c r="O36" s="138" t="n">
        <v>0.01</v>
      </c>
      <c r="P36" s="139"/>
    </row>
    <row r="37" customFormat="false" ht="14.25" hidden="false" customHeight="false" outlineLevel="0" collapsed="false">
      <c r="A37" s="134"/>
      <c r="B37" s="135" t="s">
        <v>556</v>
      </c>
      <c r="C37" s="136" t="n">
        <v>25976197.22</v>
      </c>
      <c r="D37" s="136"/>
      <c r="E37" s="136" t="n">
        <v>10077.51</v>
      </c>
      <c r="F37" s="136"/>
      <c r="G37" s="136"/>
      <c r="H37" s="136" t="n">
        <f aca="false">C37+E37</f>
        <v>25986274.73</v>
      </c>
      <c r="I37" s="136" t="n">
        <v>798040.65</v>
      </c>
      <c r="J37" s="136" t="n">
        <v>806.2</v>
      </c>
      <c r="K37" s="136"/>
      <c r="L37" s="136" t="n">
        <f aca="false">I37+J37</f>
        <v>798846.85</v>
      </c>
      <c r="M37" s="137" t="n">
        <v>9975508.09</v>
      </c>
      <c r="N37" s="138" t="n">
        <v>0.003954</v>
      </c>
      <c r="O37" s="138" t="n">
        <v>0</v>
      </c>
      <c r="P37" s="139"/>
    </row>
    <row r="38" customFormat="false" ht="14.25" hidden="false" customHeight="false" outlineLevel="0" collapsed="false">
      <c r="A38" s="134"/>
      <c r="B38" s="135" t="s">
        <v>557</v>
      </c>
      <c r="C38" s="136" t="n">
        <v>13907545.47</v>
      </c>
      <c r="D38" s="136"/>
      <c r="E38" s="136" t="n">
        <v>5385.1</v>
      </c>
      <c r="F38" s="136"/>
      <c r="G38" s="136"/>
      <c r="H38" s="136" t="n">
        <f aca="false">C38+E38</f>
        <v>13912930.57</v>
      </c>
      <c r="I38" s="136" t="n">
        <v>882721.43</v>
      </c>
      <c r="J38" s="136" t="n">
        <v>430.81</v>
      </c>
      <c r="K38" s="136"/>
      <c r="L38" s="136" t="n">
        <f aca="false">I38+J38</f>
        <v>883152.24</v>
      </c>
      <c r="M38" s="137" t="n">
        <v>11034017.92</v>
      </c>
      <c r="N38" s="138" t="n">
        <v>0.004371</v>
      </c>
      <c r="O38" s="138" t="n">
        <v>0.01</v>
      </c>
      <c r="P38" s="139"/>
    </row>
    <row r="39" customFormat="false" ht="14.25" hidden="false" customHeight="false" outlineLevel="0" collapsed="false">
      <c r="A39" s="134"/>
      <c r="B39" s="135" t="s">
        <v>558</v>
      </c>
      <c r="C39" s="136" t="n">
        <v>4560348.27</v>
      </c>
      <c r="D39" s="136"/>
      <c r="E39" s="136" t="n">
        <v>1424.35</v>
      </c>
      <c r="F39" s="136"/>
      <c r="G39" s="136"/>
      <c r="H39" s="136" t="n">
        <f aca="false">C39+E39</f>
        <v>4561772.62</v>
      </c>
      <c r="I39" s="136" t="n">
        <v>387696.88</v>
      </c>
      <c r="J39" s="136" t="n">
        <v>113.95</v>
      </c>
      <c r="K39" s="136"/>
      <c r="L39" s="136" t="n">
        <f aca="false">I39+J39</f>
        <v>387810.83</v>
      </c>
      <c r="M39" s="137" t="n">
        <v>4846211</v>
      </c>
      <c r="N39" s="138" t="n">
        <v>0.001919</v>
      </c>
      <c r="O39" s="138" t="n">
        <v>0.005</v>
      </c>
      <c r="P39" s="139"/>
    </row>
    <row r="40" customFormat="false" ht="14.25" hidden="false" customHeight="false" outlineLevel="0" collapsed="false">
      <c r="A40" s="134"/>
      <c r="B40" s="135" t="s">
        <v>559</v>
      </c>
      <c r="C40" s="136" t="n">
        <v>1000</v>
      </c>
      <c r="D40" s="136"/>
      <c r="E40" s="136" t="n">
        <v>0</v>
      </c>
      <c r="F40" s="136"/>
      <c r="G40" s="136"/>
      <c r="H40" s="136" t="n">
        <f aca="false">C40+E40</f>
        <v>1000</v>
      </c>
      <c r="I40" s="136" t="n">
        <v>0</v>
      </c>
      <c r="J40" s="136" t="n">
        <v>0</v>
      </c>
      <c r="K40" s="136"/>
      <c r="L40" s="136" t="n">
        <f aca="false">I40+J40</f>
        <v>0</v>
      </c>
      <c r="M40" s="137" t="n">
        <v>0</v>
      </c>
      <c r="N40" s="138" t="n">
        <v>0</v>
      </c>
      <c r="O40" s="138" t="n">
        <v>0</v>
      </c>
      <c r="P40" s="139"/>
    </row>
    <row r="41" customFormat="false" ht="14.25" hidden="false" customHeight="false" outlineLevel="0" collapsed="false">
      <c r="A41" s="134"/>
      <c r="B41" s="135" t="s">
        <v>560</v>
      </c>
      <c r="C41" s="136" t="n">
        <v>297710.43</v>
      </c>
      <c r="D41" s="136"/>
      <c r="E41" s="136" t="n">
        <v>0</v>
      </c>
      <c r="F41" s="136"/>
      <c r="G41" s="136"/>
      <c r="H41" s="136" t="n">
        <f aca="false">C41+E41</f>
        <v>297710.43</v>
      </c>
      <c r="I41" s="136" t="n">
        <v>8266.93</v>
      </c>
      <c r="J41" s="136" t="n">
        <v>0</v>
      </c>
      <c r="K41" s="136"/>
      <c r="L41" s="136" t="n">
        <f aca="false">I41+J41</f>
        <v>8266.93</v>
      </c>
      <c r="M41" s="137" t="n">
        <v>103336.6</v>
      </c>
      <c r="N41" s="138" t="n">
        <v>4E-005</v>
      </c>
      <c r="O41" s="138" t="n">
        <v>0</v>
      </c>
      <c r="P41" s="139"/>
    </row>
    <row r="42" customFormat="false" ht="14.25" hidden="false" customHeight="false" outlineLevel="0" collapsed="false">
      <c r="A42" s="134"/>
      <c r="B42" s="135" t="s">
        <v>561</v>
      </c>
      <c r="C42" s="136" t="n">
        <v>760826.53</v>
      </c>
      <c r="D42" s="136"/>
      <c r="E42" s="136" t="n">
        <v>2190.69</v>
      </c>
      <c r="F42" s="136"/>
      <c r="G42" s="136"/>
      <c r="H42" s="136" t="n">
        <f aca="false">C42+E42</f>
        <v>763017.22</v>
      </c>
      <c r="I42" s="136" t="n">
        <v>23143.02</v>
      </c>
      <c r="J42" s="136" t="n">
        <v>175.26</v>
      </c>
      <c r="K42" s="136"/>
      <c r="L42" s="136" t="n">
        <f aca="false">I42+J42</f>
        <v>23318.28</v>
      </c>
      <c r="M42" s="137" t="n">
        <v>289287.73</v>
      </c>
      <c r="N42" s="138" t="n">
        <v>0.000115</v>
      </c>
      <c r="O42" s="138" t="n">
        <v>0.02</v>
      </c>
      <c r="P42" s="139"/>
    </row>
    <row r="43" customFormat="false" ht="14.25" hidden="false" customHeight="false" outlineLevel="0" collapsed="false">
      <c r="A43" s="134"/>
      <c r="B43" s="135" t="s">
        <v>562</v>
      </c>
      <c r="C43" s="136" t="n">
        <v>127129.26</v>
      </c>
      <c r="D43" s="136"/>
      <c r="E43" s="136" t="n">
        <v>0</v>
      </c>
      <c r="F43" s="136"/>
      <c r="G43" s="136"/>
      <c r="H43" s="136" t="n">
        <f aca="false">C43+E43</f>
        <v>127129.26</v>
      </c>
      <c r="I43" s="136" t="n">
        <v>3580.73</v>
      </c>
      <c r="J43" s="136" t="n">
        <v>0</v>
      </c>
      <c r="K43" s="136"/>
      <c r="L43" s="136" t="n">
        <f aca="false">I43+J43</f>
        <v>3580.73</v>
      </c>
      <c r="M43" s="137" t="n">
        <v>44759.07</v>
      </c>
      <c r="N43" s="138" t="n">
        <v>1.7E-005</v>
      </c>
      <c r="O43" s="138" t="n">
        <v>0</v>
      </c>
      <c r="P43" s="139"/>
    </row>
    <row r="44" customFormat="false" ht="14.25" hidden="false" customHeight="false" outlineLevel="0" collapsed="false">
      <c r="A44" s="134"/>
      <c r="B44" s="135" t="s">
        <v>563</v>
      </c>
      <c r="C44" s="136" t="n">
        <v>393384.55</v>
      </c>
      <c r="D44" s="136"/>
      <c r="E44" s="136" t="n">
        <v>100.31</v>
      </c>
      <c r="F44" s="136"/>
      <c r="G44" s="136"/>
      <c r="H44" s="136" t="n">
        <f aca="false">C44+E44</f>
        <v>393484.86</v>
      </c>
      <c r="I44" s="136" t="n">
        <v>12726.6</v>
      </c>
      <c r="J44" s="136" t="n">
        <v>8.02</v>
      </c>
      <c r="K44" s="136"/>
      <c r="L44" s="136" t="n">
        <f aca="false">I44+J44</f>
        <v>12734.62</v>
      </c>
      <c r="M44" s="137" t="n">
        <v>159082.46</v>
      </c>
      <c r="N44" s="138" t="n">
        <v>6.3E-005</v>
      </c>
      <c r="O44" s="138" t="n">
        <v>0.025</v>
      </c>
      <c r="P44" s="139"/>
    </row>
    <row r="45" customFormat="false" ht="14.25" hidden="false" customHeight="false" outlineLevel="0" collapsed="false">
      <c r="A45" s="134"/>
      <c r="B45" s="135" t="s">
        <v>564</v>
      </c>
      <c r="C45" s="136" t="n">
        <v>4773.13</v>
      </c>
      <c r="D45" s="136"/>
      <c r="E45" s="136" t="n">
        <v>2.21</v>
      </c>
      <c r="F45" s="136"/>
      <c r="G45" s="136"/>
      <c r="H45" s="136" t="n">
        <f aca="false">C45+E45</f>
        <v>4775.34</v>
      </c>
      <c r="I45" s="136" t="n">
        <v>22.68</v>
      </c>
      <c r="J45" s="136" t="n">
        <v>0.18</v>
      </c>
      <c r="K45" s="136"/>
      <c r="L45" s="136" t="n">
        <f aca="false">I45+J45</f>
        <v>22.86</v>
      </c>
      <c r="M45" s="137" t="n">
        <v>734.94</v>
      </c>
      <c r="N45" s="138" t="n">
        <v>0</v>
      </c>
      <c r="O45" s="138" t="n">
        <v>0</v>
      </c>
      <c r="P45" s="139"/>
    </row>
    <row r="46" customFormat="false" ht="14.25" hidden="false" customHeight="false" outlineLevel="0" collapsed="false">
      <c r="A46" s="134"/>
      <c r="B46" s="135" t="s">
        <v>565</v>
      </c>
      <c r="C46" s="136" t="n">
        <v>73026.63</v>
      </c>
      <c r="D46" s="136"/>
      <c r="E46" s="136" t="n">
        <v>0</v>
      </c>
      <c r="F46" s="136"/>
      <c r="G46" s="136"/>
      <c r="H46" s="136" t="n">
        <f aca="false">C46+E46</f>
        <v>73026.63</v>
      </c>
      <c r="I46" s="136" t="n">
        <v>817.25</v>
      </c>
      <c r="J46" s="136" t="n">
        <v>0</v>
      </c>
      <c r="K46" s="136"/>
      <c r="L46" s="136" t="n">
        <f aca="false">I46+J46</f>
        <v>817.25</v>
      </c>
      <c r="M46" s="137" t="n">
        <v>10215.58</v>
      </c>
      <c r="N46" s="138" t="n">
        <v>4E-006</v>
      </c>
      <c r="O46" s="138" t="n">
        <v>0</v>
      </c>
      <c r="P46" s="139"/>
    </row>
    <row r="47" customFormat="false" ht="14.25" hidden="false" customHeight="false" outlineLevel="0" collapsed="false">
      <c r="A47" s="134"/>
      <c r="B47" s="135" t="s">
        <v>566</v>
      </c>
      <c r="C47" s="136" t="n">
        <v>21817.47</v>
      </c>
      <c r="D47" s="136"/>
      <c r="E47" s="136" t="n">
        <v>0</v>
      </c>
      <c r="F47" s="136"/>
      <c r="G47" s="136"/>
      <c r="H47" s="136" t="n">
        <f aca="false">C47+E47</f>
        <v>21817.47</v>
      </c>
      <c r="I47" s="136" t="n">
        <v>889.06</v>
      </c>
      <c r="J47" s="136" t="n">
        <v>0</v>
      </c>
      <c r="K47" s="136"/>
      <c r="L47" s="136" t="n">
        <f aca="false">I47+J47</f>
        <v>889.06</v>
      </c>
      <c r="M47" s="137" t="n">
        <v>11113.27</v>
      </c>
      <c r="N47" s="138" t="n">
        <v>4E-006</v>
      </c>
      <c r="O47" s="138" t="n">
        <v>0.01</v>
      </c>
      <c r="P47" s="139"/>
    </row>
    <row r="48" customFormat="false" ht="14.25" hidden="false" customHeight="false" outlineLevel="0" collapsed="false">
      <c r="A48" s="134"/>
      <c r="B48" s="135" t="s">
        <v>567</v>
      </c>
      <c r="C48" s="136" t="n">
        <v>199220.8</v>
      </c>
      <c r="D48" s="136"/>
      <c r="E48" s="136" t="n">
        <v>674.81</v>
      </c>
      <c r="F48" s="136"/>
      <c r="G48" s="136"/>
      <c r="H48" s="136" t="n">
        <f aca="false">C48+E48</f>
        <v>199895.61</v>
      </c>
      <c r="I48" s="136" t="n">
        <v>9788.9</v>
      </c>
      <c r="J48" s="136" t="n">
        <v>53.98</v>
      </c>
      <c r="K48" s="136"/>
      <c r="L48" s="136" t="n">
        <f aca="false">I48+J48</f>
        <v>9842.88</v>
      </c>
      <c r="M48" s="137" t="n">
        <v>122361.31</v>
      </c>
      <c r="N48" s="138" t="n">
        <v>4.8E-005</v>
      </c>
      <c r="O48" s="138" t="n">
        <v>0</v>
      </c>
      <c r="P48" s="139"/>
    </row>
    <row r="49" customFormat="false" ht="14.25" hidden="false" customHeight="false" outlineLevel="0" collapsed="false">
      <c r="A49" s="134"/>
      <c r="B49" s="135" t="s">
        <v>568</v>
      </c>
      <c r="C49" s="136" t="n">
        <v>115519.71</v>
      </c>
      <c r="D49" s="136"/>
      <c r="E49" s="136" t="n">
        <v>0.49</v>
      </c>
      <c r="F49" s="136"/>
      <c r="G49" s="136"/>
      <c r="H49" s="136" t="n">
        <f aca="false">C49+E49</f>
        <v>115520.2</v>
      </c>
      <c r="I49" s="136" t="n">
        <v>4128.11</v>
      </c>
      <c r="J49" s="136" t="n">
        <v>0.04</v>
      </c>
      <c r="K49" s="136"/>
      <c r="L49" s="136" t="n">
        <f aca="false">I49+J49</f>
        <v>4128.15</v>
      </c>
      <c r="M49" s="137" t="n">
        <v>51601.42</v>
      </c>
      <c r="N49" s="138" t="n">
        <v>2E-005</v>
      </c>
      <c r="O49" s="138" t="n">
        <v>0</v>
      </c>
      <c r="P49" s="139"/>
    </row>
    <row r="50" customFormat="false" ht="14.25" hidden="false" customHeight="false" outlineLevel="0" collapsed="false">
      <c r="A50" s="134"/>
      <c r="B50" s="135" t="s">
        <v>569</v>
      </c>
      <c r="C50" s="136" t="n">
        <v>522481.59</v>
      </c>
      <c r="D50" s="136"/>
      <c r="E50" s="136" t="n">
        <v>5209.37</v>
      </c>
      <c r="F50" s="136"/>
      <c r="G50" s="136"/>
      <c r="H50" s="136" t="n">
        <f aca="false">C50+E50</f>
        <v>527690.96</v>
      </c>
      <c r="I50" s="136" t="n">
        <v>18954.44</v>
      </c>
      <c r="J50" s="136" t="n">
        <v>416.75</v>
      </c>
      <c r="K50" s="136"/>
      <c r="L50" s="136" t="n">
        <f aca="false">I50+J50</f>
        <v>19371.19</v>
      </c>
      <c r="M50" s="137" t="n">
        <v>236930.45</v>
      </c>
      <c r="N50" s="138" t="n">
        <v>9.5E-005</v>
      </c>
      <c r="O50" s="138" t="n">
        <v>0.02</v>
      </c>
      <c r="P50" s="139"/>
    </row>
    <row r="51" customFormat="false" ht="14.25" hidden="false" customHeight="false" outlineLevel="0" collapsed="false">
      <c r="A51" s="134"/>
      <c r="B51" s="141" t="s">
        <v>570</v>
      </c>
      <c r="C51" s="136" t="n">
        <v>1812510.6</v>
      </c>
      <c r="D51" s="136"/>
      <c r="E51" s="136" t="n">
        <v>843.19</v>
      </c>
      <c r="F51" s="136"/>
      <c r="G51" s="136"/>
      <c r="H51" s="136" t="n">
        <f aca="false">C51+E51</f>
        <v>1813353.79</v>
      </c>
      <c r="I51" s="136" t="n">
        <v>64511.11</v>
      </c>
      <c r="J51" s="136" t="n">
        <v>67.46</v>
      </c>
      <c r="K51" s="136"/>
      <c r="L51" s="136" t="n">
        <f aca="false">I51+J51</f>
        <v>64578.57</v>
      </c>
      <c r="M51" s="137" t="n">
        <v>806388.88</v>
      </c>
      <c r="N51" s="138" t="n">
        <v>0.000319</v>
      </c>
      <c r="O51" s="138" t="n">
        <v>0</v>
      </c>
      <c r="P51" s="139"/>
    </row>
    <row r="52" customFormat="false" ht="14.25" hidden="false" customHeight="false" outlineLevel="0" collapsed="false">
      <c r="A52" s="134"/>
      <c r="B52" s="141" t="s">
        <v>571</v>
      </c>
      <c r="C52" s="136" t="n">
        <v>0</v>
      </c>
      <c r="D52" s="136"/>
      <c r="E52" s="136" t="n">
        <v>128.09</v>
      </c>
      <c r="F52" s="136"/>
      <c r="G52" s="136"/>
      <c r="H52" s="136" t="n">
        <f aca="false">C52+E52</f>
        <v>128.09</v>
      </c>
      <c r="I52" s="136" t="n">
        <v>0</v>
      </c>
      <c r="J52" s="136" t="n">
        <v>10.25</v>
      </c>
      <c r="K52" s="136"/>
      <c r="L52" s="136" t="n">
        <f aca="false">I52+J52</f>
        <v>10.25</v>
      </c>
      <c r="M52" s="137" t="n">
        <v>0</v>
      </c>
      <c r="N52" s="138" t="n">
        <v>0</v>
      </c>
      <c r="O52" s="138" t="n">
        <v>0</v>
      </c>
      <c r="P52" s="139"/>
    </row>
    <row r="53" customFormat="false" ht="14.25" hidden="false" customHeight="false" outlineLevel="0" collapsed="false">
      <c r="A53" s="134"/>
      <c r="B53" s="141" t="s">
        <v>572</v>
      </c>
      <c r="C53" s="136" t="n">
        <v>3929.94</v>
      </c>
      <c r="D53" s="136"/>
      <c r="E53" s="136" t="n">
        <v>0</v>
      </c>
      <c r="F53" s="136"/>
      <c r="G53" s="136"/>
      <c r="H53" s="136" t="n">
        <f aca="false">C53+E53</f>
        <v>3929.94</v>
      </c>
      <c r="I53" s="136" t="n">
        <v>0</v>
      </c>
      <c r="J53" s="136" t="n">
        <v>0</v>
      </c>
      <c r="K53" s="136"/>
      <c r="L53" s="136" t="n">
        <f aca="false">I53+J53</f>
        <v>0</v>
      </c>
      <c r="M53" s="137" t="n">
        <v>0</v>
      </c>
      <c r="N53" s="138" t="n">
        <v>0</v>
      </c>
      <c r="O53" s="138" t="n">
        <v>0</v>
      </c>
      <c r="P53" s="139"/>
    </row>
    <row r="54" customFormat="false" ht="14.25" hidden="false" customHeight="false" outlineLevel="0" collapsed="false">
      <c r="A54" s="134"/>
      <c r="B54" s="141" t="s">
        <v>573</v>
      </c>
      <c r="C54" s="136" t="n">
        <v>64883.34</v>
      </c>
      <c r="D54" s="136"/>
      <c r="E54" s="136" t="n">
        <v>0</v>
      </c>
      <c r="F54" s="136"/>
      <c r="G54" s="136"/>
      <c r="H54" s="136" t="n">
        <f aca="false">C54+E54</f>
        <v>64883.34</v>
      </c>
      <c r="I54" s="136" t="n">
        <v>1816.52</v>
      </c>
      <c r="J54" s="136" t="n">
        <v>0</v>
      </c>
      <c r="K54" s="136"/>
      <c r="L54" s="136" t="n">
        <f aca="false">I54+J54</f>
        <v>1816.52</v>
      </c>
      <c r="M54" s="137" t="n">
        <v>22706.56</v>
      </c>
      <c r="N54" s="138" t="n">
        <v>8E-006</v>
      </c>
      <c r="O54" s="138" t="n">
        <v>0</v>
      </c>
      <c r="P54" s="139"/>
    </row>
    <row r="55" customFormat="false" ht="14.25" hidden="false" customHeight="false" outlineLevel="0" collapsed="false">
      <c r="A55" s="134"/>
      <c r="B55" s="141" t="s">
        <v>574</v>
      </c>
      <c r="C55" s="136" t="n">
        <v>5000</v>
      </c>
      <c r="D55" s="136"/>
      <c r="E55" s="136" t="n">
        <v>0</v>
      </c>
      <c r="F55" s="136"/>
      <c r="G55" s="136"/>
      <c r="H55" s="136" t="n">
        <f aca="false">C55+E55</f>
        <v>5000</v>
      </c>
      <c r="I55" s="136" t="n">
        <v>0</v>
      </c>
      <c r="J55" s="136" t="n">
        <v>0</v>
      </c>
      <c r="K55" s="136"/>
      <c r="L55" s="136" t="n">
        <f aca="false">I55+J55</f>
        <v>0</v>
      </c>
      <c r="M55" s="137" t="n">
        <v>0</v>
      </c>
      <c r="N55" s="138" t="n">
        <v>0</v>
      </c>
      <c r="O55" s="138" t="n">
        <v>0</v>
      </c>
      <c r="P55" s="139"/>
    </row>
    <row r="56" customFormat="false" ht="14.25" hidden="false" customHeight="false" outlineLevel="0" collapsed="false">
      <c r="A56" s="134"/>
      <c r="B56" s="141" t="s">
        <v>575</v>
      </c>
      <c r="C56" s="136" t="n">
        <v>2857174.73</v>
      </c>
      <c r="D56" s="136"/>
      <c r="E56" s="136" t="n">
        <v>0</v>
      </c>
      <c r="F56" s="136"/>
      <c r="G56" s="136"/>
      <c r="H56" s="136" t="n">
        <f aca="false">C56+E56</f>
        <v>2857174.73</v>
      </c>
      <c r="I56" s="136" t="n">
        <v>191313.04</v>
      </c>
      <c r="J56" s="136" t="n">
        <v>0</v>
      </c>
      <c r="K56" s="136"/>
      <c r="L56" s="136" t="n">
        <f aca="false">I56+J56</f>
        <v>191313.04</v>
      </c>
      <c r="M56" s="137" t="n">
        <v>2391413</v>
      </c>
      <c r="N56" s="138" t="n">
        <v>0.000946</v>
      </c>
      <c r="O56" s="138" t="n">
        <v>0</v>
      </c>
      <c r="P56" s="139"/>
    </row>
    <row r="57" customFormat="false" ht="14.25" hidden="false" customHeight="false" outlineLevel="0" collapsed="false">
      <c r="A57" s="134"/>
      <c r="B57" s="141" t="s">
        <v>576</v>
      </c>
      <c r="C57" s="136" t="n">
        <v>236140871.48</v>
      </c>
      <c r="D57" s="136"/>
      <c r="E57" s="136" t="n">
        <v>1392.71</v>
      </c>
      <c r="F57" s="136"/>
      <c r="G57" s="136"/>
      <c r="H57" s="136" t="n">
        <f aca="false">C57+E57</f>
        <v>236142264.19</v>
      </c>
      <c r="I57" s="136" t="n">
        <v>7523360.16</v>
      </c>
      <c r="J57" s="136" t="n">
        <v>111.42</v>
      </c>
      <c r="K57" s="136"/>
      <c r="L57" s="136" t="n">
        <f aca="false">I57+J57</f>
        <v>7523471.58</v>
      </c>
      <c r="M57" s="137" t="n">
        <v>94042002.04</v>
      </c>
      <c r="N57" s="138" t="n">
        <v>0.037239</v>
      </c>
      <c r="O57" s="138" t="n">
        <v>0.02</v>
      </c>
      <c r="P57" s="139"/>
    </row>
    <row r="58" customFormat="false" ht="14.25" hidden="false" customHeight="false" outlineLevel="0" collapsed="false">
      <c r="A58" s="134"/>
      <c r="B58" s="141" t="s">
        <v>577</v>
      </c>
      <c r="C58" s="136" t="n">
        <v>2033233.58</v>
      </c>
      <c r="D58" s="136"/>
      <c r="E58" s="136" t="n">
        <v>19120.57</v>
      </c>
      <c r="F58" s="136"/>
      <c r="G58" s="136"/>
      <c r="H58" s="136" t="n">
        <f aca="false">C58+E58</f>
        <v>2052354.15</v>
      </c>
      <c r="I58" s="136" t="n">
        <v>127973</v>
      </c>
      <c r="J58" s="136" t="n">
        <v>1529.65</v>
      </c>
      <c r="K58" s="136"/>
      <c r="L58" s="136" t="n">
        <f aca="false">I58+J58</f>
        <v>129502.65</v>
      </c>
      <c r="M58" s="137" t="n">
        <v>1599662.52</v>
      </c>
      <c r="N58" s="138" t="n">
        <v>0.000641</v>
      </c>
      <c r="O58" s="138" t="n">
        <v>0</v>
      </c>
      <c r="P58" s="139"/>
    </row>
    <row r="59" customFormat="false" ht="14.25" hidden="false" customHeight="false" outlineLevel="0" collapsed="false">
      <c r="A59" s="134"/>
      <c r="B59" s="141" t="s">
        <v>578</v>
      </c>
      <c r="C59" s="136" t="n">
        <v>25355.33</v>
      </c>
      <c r="D59" s="136"/>
      <c r="E59" s="136" t="n">
        <v>0.23</v>
      </c>
      <c r="F59" s="136"/>
      <c r="G59" s="136"/>
      <c r="H59" s="136" t="n">
        <f aca="false">C59+E59</f>
        <v>25355.56</v>
      </c>
      <c r="I59" s="136" t="n">
        <v>1521.25</v>
      </c>
      <c r="J59" s="136" t="n">
        <v>0.02</v>
      </c>
      <c r="K59" s="136"/>
      <c r="L59" s="136" t="n">
        <f aca="false">I59+J59</f>
        <v>1521.27</v>
      </c>
      <c r="M59" s="140" t="n">
        <v>19015.63</v>
      </c>
      <c r="N59" s="138" t="n">
        <v>7E-006</v>
      </c>
      <c r="O59" s="138" t="n">
        <v>0</v>
      </c>
      <c r="P59" s="139"/>
    </row>
    <row r="60" customFormat="false" ht="14.25" hidden="false" customHeight="false" outlineLevel="0" collapsed="false">
      <c r="A60" s="130" t="s">
        <v>579</v>
      </c>
      <c r="B60" s="142" t="s">
        <v>170</v>
      </c>
      <c r="C60" s="136" t="n">
        <f aca="false">SUM(C11:C59)</f>
        <v>4909976180.66</v>
      </c>
      <c r="D60" s="136"/>
      <c r="E60" s="136" t="n">
        <f aca="false">SUM(E11:E59)</f>
        <v>595513.12</v>
      </c>
      <c r="F60" s="136"/>
      <c r="G60" s="136"/>
      <c r="H60" s="136" t="n">
        <f aca="false">SUM(H11:H59)</f>
        <v>4910571693.78</v>
      </c>
      <c r="I60" s="136" t="n">
        <f aca="false">SUM(I11:I59)</f>
        <v>201979549.97</v>
      </c>
      <c r="J60" s="136" t="n">
        <f aca="false">SUM(J11:J59)</f>
        <v>47641.07</v>
      </c>
      <c r="K60" s="136"/>
      <c r="L60" s="136" t="n">
        <f aca="false">SUM(L11:L59)</f>
        <v>202027191.04</v>
      </c>
      <c r="M60" s="136" t="n">
        <f aca="false">SUM(M11:M59)</f>
        <v>2524744826.14</v>
      </c>
      <c r="N60" s="136" t="n">
        <f aca="false">SUM(N11:N59)</f>
        <v>0.999976</v>
      </c>
      <c r="O60" s="143"/>
    </row>
  </sheetData>
  <mergeCells count="8">
    <mergeCell ref="C7:D8"/>
    <mergeCell ref="E7:F8"/>
    <mergeCell ref="G7:G9"/>
    <mergeCell ref="H7:H9"/>
    <mergeCell ref="I7:L8"/>
    <mergeCell ref="M7:M9"/>
    <mergeCell ref="N7:N9"/>
    <mergeCell ref="O7:O9"/>
  </mergeCells>
  <conditionalFormatting sqref="I10:M10 C10:G10 C60:N60 C11:O59">
    <cfRule type="cellIs" priority="2" operator="lessThan" aboveAverage="0" equalAverage="0" bottom="0" percent="0" rank="0" text="" dxfId="1">
      <formula>0</formula>
    </cfRule>
  </conditionalFormatting>
  <conditionalFormatting sqref="O60">
    <cfRule type="cellIs" priority="3" operator="lessThan" aboveAverage="0" equalAverage="0" bottom="0" percent="0" rank="0" text="" dxfId="2">
      <formula>0</formula>
    </cfRule>
  </conditionalFormatting>
  <conditionalFormatting sqref="H10">
    <cfRule type="cellIs" priority="4" operator="lessThan" aboveAverage="0" equalAverage="0" bottom="0" percent="0" rank="0" text="" dxfId="3">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EN
Annex IX</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true" outlineLevel="0" max="1" min="1" style="1" width="10.16"/>
    <col collapsed="false" customWidth="false" hidden="false" outlineLevel="0" max="2" min="2" style="1" width="9.09"/>
    <col collapsed="false" customWidth="true" hidden="false" outlineLevel="0" max="3" min="3" style="1" width="55.45"/>
    <col collapsed="false" customWidth="true" hidden="false" outlineLevel="0" max="4" min="4" style="1" width="22"/>
    <col collapsed="false" customWidth="true" hidden="false" outlineLevel="0" max="5" min="5" style="1" width="44"/>
    <col collapsed="false" customWidth="true" hidden="false" outlineLevel="0" max="6" min="6" style="1" width="26.54"/>
    <col collapsed="false" customWidth="true" hidden="false" outlineLevel="0" max="7" min="7" style="1" width="44"/>
    <col collapsed="false" customWidth="true" hidden="false" outlineLevel="0" max="8" min="8" style="1" width="16.54"/>
    <col collapsed="false" customWidth="true" hidden="false" outlineLevel="0" max="9" min="9" style="1" width="25.9"/>
    <col collapsed="false" customWidth="true" hidden="false" outlineLevel="0" max="10" min="10" style="1" width="14"/>
    <col collapsed="false" customWidth="true" hidden="false" outlineLevel="0" max="11" min="11" style="1" width="25.9"/>
    <col collapsed="false" customWidth="false" hidden="false" outlineLevel="0" max="16384" min="12" style="1" width="9.09"/>
  </cols>
  <sheetData>
    <row r="1" customFormat="false" ht="18" hidden="false" customHeight="false" outlineLevel="0" collapsed="false">
      <c r="C1" s="69"/>
    </row>
    <row r="3" customFormat="false" ht="18" hidden="false" customHeight="false" outlineLevel="0" collapsed="false">
      <c r="B3" s="69" t="s">
        <v>22</v>
      </c>
    </row>
    <row r="6" customFormat="false" ht="14.25" hidden="false" customHeight="false" outlineLevel="0" collapsed="false">
      <c r="D6" s="144" t="s">
        <v>130</v>
      </c>
    </row>
    <row r="7" customFormat="false" ht="14.25" hidden="false" customHeight="false" outlineLevel="0" collapsed="false">
      <c r="B7" s="67" t="n">
        <v>1</v>
      </c>
      <c r="C7" s="145" t="s">
        <v>181</v>
      </c>
      <c r="D7" s="146" t="n">
        <v>3023961955.11</v>
      </c>
    </row>
    <row r="8" customFormat="false" ht="14.25" hidden="false" customHeight="false" outlineLevel="0" collapsed="false">
      <c r="B8" s="67" t="n">
        <v>2</v>
      </c>
      <c r="C8" s="145" t="s">
        <v>580</v>
      </c>
      <c r="D8" s="147" t="n">
        <v>0.0150379999999999</v>
      </c>
    </row>
    <row r="9" customFormat="false" ht="14.25" hidden="false" customHeight="false" outlineLevel="0" collapsed="false">
      <c r="B9" s="67" t="n">
        <v>3</v>
      </c>
      <c r="C9" s="145" t="s">
        <v>581</v>
      </c>
      <c r="D9" s="146" t="n">
        <v>45474339.880944</v>
      </c>
    </row>
  </sheetData>
  <conditionalFormatting sqref="D7:D9">
    <cfRule type="cellIs" priority="2" operator="lessThan" aboveAverage="0" equalAverage="0" bottom="0" percent="0" rank="0" text="" dxfId="4">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X</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2" min="1" style="1" width="9.09"/>
    <col collapsed="false" customWidth="true" hidden="false" outlineLevel="0" max="3" min="3" style="1" width="63.09"/>
    <col collapsed="false" customWidth="true" hidden="false" outlineLevel="0" max="4" min="4" style="1" width="17.9"/>
    <col collapsed="false" customWidth="false" hidden="false" outlineLevel="0" max="16384" min="5" style="1" width="9.09"/>
  </cols>
  <sheetData>
    <row r="2" customFormat="false" ht="18.75" hidden="false" customHeight="true" outlineLevel="0" collapsed="false">
      <c r="B2" s="69" t="s">
        <v>24</v>
      </c>
      <c r="C2" s="148"/>
      <c r="D2" s="148"/>
    </row>
    <row r="3" customFormat="false" ht="15" hidden="false" customHeight="true" outlineLevel="0" collapsed="false">
      <c r="B3" s="148"/>
      <c r="C3" s="148"/>
      <c r="D3" s="148"/>
    </row>
    <row r="5" customFormat="false" ht="14.25" hidden="false" customHeight="false" outlineLevel="0" collapsed="false">
      <c r="B5" s="52"/>
      <c r="C5" s="52"/>
      <c r="D5" s="149" t="s">
        <v>130</v>
      </c>
    </row>
    <row r="6" customFormat="false" ht="14.25" hidden="false" customHeight="false" outlineLevel="0" collapsed="false">
      <c r="B6" s="52"/>
      <c r="C6" s="52"/>
      <c r="D6" s="150" t="s">
        <v>582</v>
      </c>
    </row>
    <row r="7" customFormat="false" ht="14.25" hidden="false" customHeight="false" outlineLevel="0" collapsed="false">
      <c r="B7" s="151" t="n">
        <v>1</v>
      </c>
      <c r="C7" s="41" t="s">
        <v>583</v>
      </c>
      <c r="D7" s="152" t="n">
        <v>7813100513.31</v>
      </c>
      <c r="E7" s="153"/>
      <c r="F7" s="48"/>
    </row>
    <row r="8" customFormat="false" ht="28.5" hidden="false" customHeight="false" outlineLevel="0" collapsed="false">
      <c r="B8" s="35" t="n">
        <v>2</v>
      </c>
      <c r="C8" s="41" t="s">
        <v>584</v>
      </c>
      <c r="D8" s="152" t="n">
        <v>0</v>
      </c>
      <c r="E8" s="153"/>
      <c r="F8" s="48"/>
    </row>
    <row r="9" customFormat="false" ht="28.5" hidden="false" customHeight="false" outlineLevel="0" collapsed="false">
      <c r="B9" s="35" t="n">
        <v>3</v>
      </c>
      <c r="C9" s="41" t="s">
        <v>585</v>
      </c>
      <c r="D9" s="154" t="n">
        <v>0</v>
      </c>
    </row>
    <row r="10" customFormat="false" ht="28.5" hidden="false" customHeight="false" outlineLevel="0" collapsed="false">
      <c r="B10" s="35" t="n">
        <v>4</v>
      </c>
      <c r="C10" s="41" t="s">
        <v>586</v>
      </c>
      <c r="D10" s="154" t="n">
        <v>0</v>
      </c>
    </row>
    <row r="11" customFormat="false" ht="46.5" hidden="false" customHeight="true" outlineLevel="0" collapsed="false">
      <c r="B11" s="35" t="n">
        <v>5</v>
      </c>
      <c r="C11" s="22" t="s">
        <v>587</v>
      </c>
      <c r="D11" s="154" t="n">
        <v>0</v>
      </c>
    </row>
    <row r="12" customFormat="false" ht="28.5" hidden="false" customHeight="false" outlineLevel="0" collapsed="false">
      <c r="B12" s="35" t="n">
        <v>6</v>
      </c>
      <c r="C12" s="41" t="s">
        <v>588</v>
      </c>
      <c r="D12" s="154" t="n">
        <v>0</v>
      </c>
    </row>
    <row r="13" customFormat="false" ht="14.25" hidden="false" customHeight="false" outlineLevel="0" collapsed="false">
      <c r="B13" s="35" t="n">
        <v>7</v>
      </c>
      <c r="C13" s="41" t="s">
        <v>589</v>
      </c>
      <c r="D13" s="154" t="n">
        <v>0</v>
      </c>
    </row>
    <row r="14" customFormat="false" ht="14.25" hidden="false" customHeight="false" outlineLevel="0" collapsed="false">
      <c r="B14" s="35" t="n">
        <v>8</v>
      </c>
      <c r="C14" s="41" t="s">
        <v>590</v>
      </c>
      <c r="D14" s="154" t="n">
        <v>7709220.24</v>
      </c>
    </row>
    <row r="15" customFormat="false" ht="14.25" hidden="false" customHeight="false" outlineLevel="0" collapsed="false">
      <c r="B15" s="35" t="n">
        <v>9</v>
      </c>
      <c r="C15" s="41" t="s">
        <v>591</v>
      </c>
      <c r="D15" s="154" t="n">
        <v>-6262.73439200036</v>
      </c>
    </row>
    <row r="16" customFormat="false" ht="28.5" hidden="false" customHeight="false" outlineLevel="0" collapsed="false">
      <c r="B16" s="35" t="n">
        <v>10</v>
      </c>
      <c r="C16" s="41" t="s">
        <v>592</v>
      </c>
      <c r="D16" s="154" t="n">
        <v>144599752.655333</v>
      </c>
    </row>
    <row r="17" customFormat="false" ht="28.5" hidden="false" customHeight="false" outlineLevel="0" collapsed="false">
      <c r="B17" s="35" t="n">
        <v>11</v>
      </c>
      <c r="C17" s="22" t="s">
        <v>593</v>
      </c>
      <c r="D17" s="154" t="n">
        <v>0</v>
      </c>
    </row>
    <row r="18" customFormat="false" ht="28.5" hidden="false" customHeight="false" outlineLevel="0" collapsed="false">
      <c r="B18" s="35" t="s">
        <v>594</v>
      </c>
      <c r="C18" s="22" t="s">
        <v>595</v>
      </c>
      <c r="D18" s="154" t="n">
        <v>0</v>
      </c>
    </row>
    <row r="19" customFormat="false" ht="28.5" hidden="false" customHeight="false" outlineLevel="0" collapsed="false">
      <c r="B19" s="35" t="s">
        <v>596</v>
      </c>
      <c r="C19" s="22" t="s">
        <v>597</v>
      </c>
      <c r="D19" s="154" t="n">
        <v>0</v>
      </c>
    </row>
    <row r="20" customFormat="false" ht="14.25" hidden="false" customHeight="false" outlineLevel="0" collapsed="false">
      <c r="B20" s="35" t="n">
        <v>12</v>
      </c>
      <c r="C20" s="41" t="s">
        <v>598</v>
      </c>
      <c r="D20" s="154" t="n">
        <f aca="false">D21-SUM(D7:D19)</f>
        <v>-27057210.1083202</v>
      </c>
    </row>
    <row r="21" customFormat="false" ht="14.25" hidden="false" customHeight="false" outlineLevel="0" collapsed="false">
      <c r="B21" s="35" t="n">
        <v>13</v>
      </c>
      <c r="C21" s="108" t="s">
        <v>209</v>
      </c>
      <c r="D21" s="154" t="n">
        <f aca="false">'EU LR2'!D54</f>
        <v>7938346013.36262</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1" min="1" style="1" width="9.09"/>
    <col collapsed="false" customWidth="true" hidden="false" outlineLevel="0" max="2" min="2" style="38" width="8.54"/>
    <col collapsed="false" customWidth="true" hidden="false" outlineLevel="0" max="3" min="3" style="1" width="71.91"/>
    <col collapsed="false" customWidth="true" hidden="false" outlineLevel="0" max="4" min="4" style="1" width="17.09"/>
    <col collapsed="false" customWidth="true" hidden="false" outlineLevel="0" max="5" min="5" style="1" width="17.54"/>
    <col collapsed="false" customWidth="true" hidden="false" outlineLevel="0" max="7" min="6" style="1" width="11.45"/>
    <col collapsed="false" customWidth="false" hidden="false" outlineLevel="0" max="16384" min="8" style="1" width="9.09"/>
  </cols>
  <sheetData>
    <row r="2" customFormat="false" ht="18" hidden="false" customHeight="false" outlineLevel="0" collapsed="false">
      <c r="A2" s="32"/>
      <c r="B2" s="69" t="s">
        <v>25</v>
      </c>
    </row>
    <row r="4" customFormat="false" ht="14.25" hidden="false" customHeight="false" outlineLevel="0" collapsed="false">
      <c r="C4" s="155"/>
      <c r="D4" s="156" t="s">
        <v>599</v>
      </c>
      <c r="E4" s="156"/>
    </row>
    <row r="5" customFormat="false" ht="14.25" hidden="false" customHeight="false" outlineLevel="0" collapsed="false">
      <c r="B5" s="65"/>
      <c r="C5" s="65"/>
      <c r="D5" s="120" t="s">
        <v>130</v>
      </c>
      <c r="E5" s="120" t="s">
        <v>131</v>
      </c>
    </row>
    <row r="6" customFormat="false" ht="14.25" hidden="false" customHeight="false" outlineLevel="0" collapsed="false">
      <c r="B6" s="65"/>
      <c r="C6" s="65"/>
      <c r="D6" s="120" t="s">
        <v>133</v>
      </c>
      <c r="E6" s="120" t="s">
        <v>134</v>
      </c>
    </row>
    <row r="7" customFormat="false" ht="14.25" hidden="false" customHeight="false" outlineLevel="0" collapsed="false">
      <c r="B7" s="157" t="s">
        <v>600</v>
      </c>
      <c r="C7" s="157"/>
      <c r="D7" s="157"/>
      <c r="E7" s="157"/>
    </row>
    <row r="8" customFormat="false" ht="14.25" hidden="false" customHeight="false" outlineLevel="0" collapsed="false">
      <c r="B8" s="120" t="n">
        <v>1</v>
      </c>
      <c r="C8" s="22" t="s">
        <v>601</v>
      </c>
      <c r="D8" s="154" t="n">
        <v>7777168399.94168</v>
      </c>
      <c r="E8" s="154" t="n">
        <v>7288569727.52712</v>
      </c>
    </row>
    <row r="9" customFormat="false" ht="28.5" hidden="false" customHeight="false" outlineLevel="0" collapsed="false">
      <c r="B9" s="158" t="n">
        <v>2</v>
      </c>
      <c r="C9" s="22" t="s">
        <v>602</v>
      </c>
      <c r="D9" s="154" t="n">
        <v>0</v>
      </c>
      <c r="E9" s="154" t="n">
        <v>0</v>
      </c>
    </row>
    <row r="10" customFormat="false" ht="28.5" hidden="false" customHeight="false" outlineLevel="0" collapsed="false">
      <c r="B10" s="158" t="n">
        <v>3</v>
      </c>
      <c r="C10" s="22" t="s">
        <v>603</v>
      </c>
      <c r="D10" s="154" t="n">
        <v>0</v>
      </c>
      <c r="E10" s="154" t="n">
        <v>0</v>
      </c>
    </row>
    <row r="11" customFormat="false" ht="28.5" hidden="false" customHeight="false" outlineLevel="0" collapsed="false">
      <c r="B11" s="158" t="n">
        <v>4</v>
      </c>
      <c r="C11" s="22" t="s">
        <v>604</v>
      </c>
      <c r="D11" s="154" t="n">
        <v>0</v>
      </c>
      <c r="E11" s="154" t="n">
        <v>0</v>
      </c>
    </row>
    <row r="12" customFormat="false" ht="14.25" hidden="false" customHeight="false" outlineLevel="0" collapsed="false">
      <c r="B12" s="158" t="n">
        <v>5</v>
      </c>
      <c r="C12" s="159" t="s">
        <v>605</v>
      </c>
      <c r="D12" s="154" t="n">
        <v>0</v>
      </c>
      <c r="E12" s="154" t="n">
        <v>0</v>
      </c>
    </row>
    <row r="13" customFormat="false" ht="14.25" hidden="false" customHeight="false" outlineLevel="0" collapsed="false">
      <c r="B13" s="120" t="n">
        <v>6</v>
      </c>
      <c r="C13" s="22" t="s">
        <v>606</v>
      </c>
      <c r="D13" s="154" t="n">
        <v>0</v>
      </c>
      <c r="E13" s="154" t="n">
        <v>0</v>
      </c>
    </row>
    <row r="14" customFormat="false" ht="14.25" hidden="false" customHeight="false" outlineLevel="0" collapsed="false">
      <c r="B14" s="160" t="n">
        <v>7</v>
      </c>
      <c r="C14" s="161" t="s">
        <v>607</v>
      </c>
      <c r="D14" s="162" t="n">
        <f aca="false">SUM(D8:D13)</f>
        <v>7777168399.94168</v>
      </c>
      <c r="E14" s="162" t="n">
        <f aca="false">SUM(E8:E13)</f>
        <v>7288569727.52712</v>
      </c>
    </row>
    <row r="15" customFormat="false" ht="14.25" hidden="false" customHeight="false" outlineLevel="0" collapsed="false">
      <c r="B15" s="157" t="s">
        <v>608</v>
      </c>
      <c r="C15" s="157"/>
      <c r="D15" s="157"/>
      <c r="E15" s="157"/>
    </row>
    <row r="16" customFormat="false" ht="28.5" hidden="false" customHeight="false" outlineLevel="0" collapsed="false">
      <c r="B16" s="20" t="n">
        <v>8</v>
      </c>
      <c r="C16" s="163" t="s">
        <v>609</v>
      </c>
      <c r="D16" s="154" t="n">
        <v>0</v>
      </c>
      <c r="E16" s="154" t="n">
        <v>0</v>
      </c>
    </row>
    <row r="17" customFormat="false" ht="28.5" hidden="false" customHeight="false" outlineLevel="0" collapsed="false">
      <c r="B17" s="20" t="s">
        <v>610</v>
      </c>
      <c r="C17" s="164" t="s">
        <v>611</v>
      </c>
      <c r="D17" s="154" t="n">
        <v>0</v>
      </c>
      <c r="E17" s="154" t="n">
        <v>0</v>
      </c>
    </row>
    <row r="18" customFormat="false" ht="28.5" hidden="false" customHeight="false" outlineLevel="0" collapsed="false">
      <c r="B18" s="20" t="n">
        <v>9</v>
      </c>
      <c r="C18" s="22" t="s">
        <v>612</v>
      </c>
      <c r="D18" s="154" t="n">
        <v>0</v>
      </c>
      <c r="E18" s="154" t="n">
        <v>0</v>
      </c>
    </row>
    <row r="19" customFormat="false" ht="28.5" hidden="false" customHeight="false" outlineLevel="0" collapsed="false">
      <c r="B19" s="20" t="s">
        <v>458</v>
      </c>
      <c r="C19" s="165" t="s">
        <v>613</v>
      </c>
      <c r="D19" s="154" t="n">
        <v>0</v>
      </c>
      <c r="E19" s="154" t="n">
        <v>0</v>
      </c>
      <c r="F19" s="53"/>
      <c r="G19" s="53"/>
    </row>
    <row r="20" customFormat="false" ht="14.25" hidden="false" customHeight="false" outlineLevel="0" collapsed="false">
      <c r="B20" s="20" t="s">
        <v>461</v>
      </c>
      <c r="C20" s="165" t="s">
        <v>614</v>
      </c>
      <c r="D20" s="154" t="n">
        <v>8020260.57</v>
      </c>
      <c r="E20" s="53" t="n">
        <v>8676990.47</v>
      </c>
    </row>
    <row r="21" customFormat="false" ht="14.25" hidden="false" customHeight="false" outlineLevel="0" collapsed="false">
      <c r="B21" s="144" t="n">
        <v>10</v>
      </c>
      <c r="C21" s="116" t="s">
        <v>615</v>
      </c>
      <c r="D21" s="154" t="n">
        <v>0</v>
      </c>
      <c r="E21" s="154" t="n">
        <v>0</v>
      </c>
    </row>
    <row r="22" customFormat="false" ht="28.5" hidden="false" customHeight="false" outlineLevel="0" collapsed="false">
      <c r="B22" s="144" t="s">
        <v>616</v>
      </c>
      <c r="C22" s="24" t="s">
        <v>617</v>
      </c>
      <c r="D22" s="154" t="n">
        <v>0</v>
      </c>
      <c r="E22" s="154" t="n">
        <v>0</v>
      </c>
    </row>
    <row r="23" customFormat="false" ht="14.25" hidden="false" customHeight="false" outlineLevel="0" collapsed="false">
      <c r="B23" s="144" t="s">
        <v>618</v>
      </c>
      <c r="C23" s="116" t="s">
        <v>619</v>
      </c>
      <c r="D23" s="154" t="n">
        <v>0</v>
      </c>
      <c r="E23" s="154" t="n">
        <v>0</v>
      </c>
    </row>
    <row r="24" customFormat="false" ht="14.25" hidden="false" customHeight="false" outlineLevel="0" collapsed="false">
      <c r="B24" s="20" t="n">
        <v>11</v>
      </c>
      <c r="C24" s="22" t="s">
        <v>620</v>
      </c>
      <c r="D24" s="154" t="n">
        <v>0</v>
      </c>
      <c r="E24" s="154" t="n">
        <v>0</v>
      </c>
    </row>
    <row r="25" customFormat="false" ht="28.5" hidden="false" customHeight="false" outlineLevel="0" collapsed="false">
      <c r="B25" s="20" t="n">
        <v>12</v>
      </c>
      <c r="C25" s="22" t="s">
        <v>621</v>
      </c>
      <c r="D25" s="154" t="n">
        <v>0</v>
      </c>
      <c r="E25" s="154" t="n">
        <v>0</v>
      </c>
    </row>
    <row r="26" customFormat="false" ht="14.25" hidden="false" customHeight="false" outlineLevel="0" collapsed="false">
      <c r="B26" s="166" t="n">
        <v>13</v>
      </c>
      <c r="C26" s="167" t="s">
        <v>622</v>
      </c>
      <c r="D26" s="162" t="n">
        <f aca="false">SUM(D16:D25)</f>
        <v>8020260.57</v>
      </c>
      <c r="E26" s="162" t="n">
        <f aca="false">SUM(E16:E25)</f>
        <v>8676990.47</v>
      </c>
    </row>
    <row r="27" customFormat="false" ht="14.25" hidden="false" customHeight="false" outlineLevel="0" collapsed="false">
      <c r="B27" s="168" t="s">
        <v>623</v>
      </c>
      <c r="C27" s="168"/>
      <c r="D27" s="168"/>
      <c r="E27" s="168"/>
    </row>
    <row r="28" customFormat="false" ht="28.5" hidden="false" customHeight="false" outlineLevel="0" collapsed="false">
      <c r="B28" s="120" t="n">
        <v>14</v>
      </c>
      <c r="C28" s="22" t="s">
        <v>624</v>
      </c>
      <c r="D28" s="154" t="n">
        <v>8563862.93</v>
      </c>
      <c r="E28" s="154" t="n">
        <v>9566225.49</v>
      </c>
    </row>
    <row r="29" customFormat="false" ht="14.25" hidden="false" customHeight="false" outlineLevel="0" collapsed="false">
      <c r="B29" s="120" t="n">
        <v>15</v>
      </c>
      <c r="C29" s="22" t="s">
        <v>625</v>
      </c>
      <c r="D29" s="154" t="n">
        <v>-6262.73439200036</v>
      </c>
      <c r="E29" s="154" t="n">
        <v>-11189.1354050003</v>
      </c>
    </row>
    <row r="30" customFormat="false" ht="14.25" hidden="false" customHeight="false" outlineLevel="0" collapsed="false">
      <c r="B30" s="120" t="n">
        <v>16</v>
      </c>
      <c r="C30" s="22" t="s">
        <v>626</v>
      </c>
      <c r="D30" s="154" t="n">
        <v>0</v>
      </c>
      <c r="E30" s="154" t="n">
        <v>0</v>
      </c>
    </row>
    <row r="31" customFormat="false" ht="28.5" hidden="false" customHeight="false" outlineLevel="0" collapsed="false">
      <c r="B31" s="20" t="s">
        <v>627</v>
      </c>
      <c r="C31" s="22" t="s">
        <v>628</v>
      </c>
      <c r="D31" s="154" t="n">
        <v>0</v>
      </c>
      <c r="E31" s="154" t="n">
        <v>0</v>
      </c>
    </row>
    <row r="32" customFormat="false" ht="14.25" hidden="false" customHeight="false" outlineLevel="0" collapsed="false">
      <c r="B32" s="20" t="n">
        <v>17</v>
      </c>
      <c r="C32" s="22" t="s">
        <v>629</v>
      </c>
      <c r="D32" s="154" t="n">
        <v>0</v>
      </c>
      <c r="E32" s="154" t="n">
        <v>0</v>
      </c>
    </row>
    <row r="33" customFormat="false" ht="14.25" hidden="false" customHeight="false" outlineLevel="0" collapsed="false">
      <c r="B33" s="20" t="s">
        <v>630</v>
      </c>
      <c r="C33" s="22" t="s">
        <v>631</v>
      </c>
      <c r="D33" s="154" t="n">
        <v>0</v>
      </c>
      <c r="E33" s="154" t="n">
        <v>0</v>
      </c>
    </row>
    <row r="34" customFormat="false" ht="14.25" hidden="false" customHeight="false" outlineLevel="0" collapsed="false">
      <c r="B34" s="166" t="n">
        <v>18</v>
      </c>
      <c r="C34" s="167" t="s">
        <v>632</v>
      </c>
      <c r="D34" s="162" t="n">
        <f aca="false">SUM(D28:D33)</f>
        <v>8557600.195608</v>
      </c>
      <c r="E34" s="162" t="n">
        <f aca="false">SUM(E28:E33)</f>
        <v>9555036.354595</v>
      </c>
    </row>
    <row r="35" customFormat="false" ht="14.25" hidden="false" customHeight="false" outlineLevel="0" collapsed="false">
      <c r="B35" s="157" t="s">
        <v>633</v>
      </c>
      <c r="C35" s="157"/>
      <c r="D35" s="157"/>
      <c r="E35" s="157"/>
    </row>
    <row r="36" customFormat="false" ht="14.25" hidden="false" customHeight="false" outlineLevel="0" collapsed="false">
      <c r="B36" s="120" t="n">
        <v>19</v>
      </c>
      <c r="C36" s="22" t="s">
        <v>634</v>
      </c>
      <c r="D36" s="154" t="n">
        <v>746502486.676333</v>
      </c>
      <c r="E36" s="154" t="n">
        <v>751055878.259952</v>
      </c>
    </row>
    <row r="37" customFormat="false" ht="14.25" hidden="false" customHeight="false" outlineLevel="0" collapsed="false">
      <c r="B37" s="120" t="n">
        <v>20</v>
      </c>
      <c r="C37" s="22" t="s">
        <v>635</v>
      </c>
      <c r="D37" s="154" t="n">
        <f aca="false">D39-D36-D38</f>
        <v>-601902734.021</v>
      </c>
      <c r="E37" s="154" t="n">
        <f aca="false">E39-E36-E38</f>
        <v>-613117798.634</v>
      </c>
    </row>
    <row r="38" customFormat="false" ht="28.5" hidden="false" customHeight="false" outlineLevel="0" collapsed="false">
      <c r="B38" s="120" t="n">
        <v>21</v>
      </c>
      <c r="C38" s="41" t="s">
        <v>636</v>
      </c>
      <c r="D38" s="154" t="n">
        <v>0</v>
      </c>
      <c r="E38" s="154" t="n">
        <v>0</v>
      </c>
    </row>
    <row r="39" customFormat="false" ht="14.25" hidden="false" customHeight="false" outlineLevel="0" collapsed="false">
      <c r="B39" s="166" t="n">
        <v>22</v>
      </c>
      <c r="C39" s="167" t="s">
        <v>637</v>
      </c>
      <c r="D39" s="162" t="n">
        <v>144599752.655333</v>
      </c>
      <c r="E39" s="162" t="n">
        <v>137938079.625952</v>
      </c>
    </row>
    <row r="40" customFormat="false" ht="14.25" hidden="false" customHeight="true" outlineLevel="0" collapsed="false">
      <c r="B40" s="169" t="s">
        <v>638</v>
      </c>
      <c r="C40" s="169"/>
      <c r="D40" s="169"/>
      <c r="E40" s="169"/>
    </row>
    <row r="41" customFormat="false" ht="28.5" hidden="false" customHeight="false" outlineLevel="0" collapsed="false">
      <c r="B41" s="20" t="s">
        <v>639</v>
      </c>
      <c r="C41" s="22" t="s">
        <v>640</v>
      </c>
      <c r="D41" s="154" t="n">
        <v>0</v>
      </c>
      <c r="E41" s="154" t="n">
        <v>0</v>
      </c>
    </row>
    <row r="42" customFormat="false" ht="28.5" hidden="false" customHeight="false" outlineLevel="0" collapsed="false">
      <c r="B42" s="20" t="s">
        <v>641</v>
      </c>
      <c r="C42" s="22" t="s">
        <v>642</v>
      </c>
      <c r="D42" s="154" t="n">
        <v>0</v>
      </c>
      <c r="E42" s="154" t="n">
        <v>0</v>
      </c>
    </row>
    <row r="43" customFormat="false" ht="28.5" hidden="false" customHeight="false" outlineLevel="0" collapsed="false">
      <c r="B43" s="170" t="s">
        <v>643</v>
      </c>
      <c r="C43" s="164" t="s">
        <v>644</v>
      </c>
      <c r="D43" s="154" t="n">
        <v>0</v>
      </c>
      <c r="E43" s="154" t="n">
        <v>0</v>
      </c>
    </row>
    <row r="44" customFormat="false" ht="14.25" hidden="false" customHeight="false" outlineLevel="0" collapsed="false">
      <c r="B44" s="170" t="s">
        <v>645</v>
      </c>
      <c r="C44" s="164" t="s">
        <v>646</v>
      </c>
      <c r="D44" s="154" t="n">
        <v>0</v>
      </c>
      <c r="E44" s="154" t="n">
        <v>0</v>
      </c>
    </row>
    <row r="45" customFormat="false" ht="28.5" hidden="false" customHeight="false" outlineLevel="0" collapsed="false">
      <c r="B45" s="170" t="s">
        <v>647</v>
      </c>
      <c r="C45" s="171" t="s">
        <v>648</v>
      </c>
      <c r="D45" s="154" t="n">
        <v>0</v>
      </c>
      <c r="E45" s="154" t="n">
        <v>0</v>
      </c>
    </row>
    <row r="46" customFormat="false" ht="14.25" hidden="false" customHeight="false" outlineLevel="0" collapsed="false">
      <c r="B46" s="170" t="s">
        <v>649</v>
      </c>
      <c r="C46" s="164" t="s">
        <v>650</v>
      </c>
      <c r="D46" s="154" t="n">
        <v>0</v>
      </c>
      <c r="E46" s="154" t="n">
        <v>0</v>
      </c>
    </row>
    <row r="47" customFormat="false" ht="14.25" hidden="false" customHeight="false" outlineLevel="0" collapsed="false">
      <c r="B47" s="170" t="s">
        <v>651</v>
      </c>
      <c r="C47" s="164" t="s">
        <v>652</v>
      </c>
      <c r="D47" s="154" t="n">
        <v>0</v>
      </c>
      <c r="E47" s="154" t="n">
        <v>0</v>
      </c>
    </row>
    <row r="48" customFormat="false" ht="28.5" hidden="false" customHeight="false" outlineLevel="0" collapsed="false">
      <c r="B48" s="170" t="s">
        <v>653</v>
      </c>
      <c r="C48" s="164" t="s">
        <v>654</v>
      </c>
      <c r="D48" s="154" t="n">
        <v>0</v>
      </c>
      <c r="E48" s="154" t="n">
        <v>0</v>
      </c>
    </row>
    <row r="49" customFormat="false" ht="28.5" hidden="false" customHeight="false" outlineLevel="0" collapsed="false">
      <c r="B49" s="170" t="s">
        <v>655</v>
      </c>
      <c r="C49" s="164" t="s">
        <v>656</v>
      </c>
      <c r="D49" s="154" t="n">
        <v>0</v>
      </c>
      <c r="E49" s="154" t="n">
        <v>0</v>
      </c>
    </row>
    <row r="50" customFormat="false" ht="14.25" hidden="false" customHeight="false" outlineLevel="0" collapsed="false">
      <c r="B50" s="170" t="s">
        <v>657</v>
      </c>
      <c r="C50" s="164" t="s">
        <v>658</v>
      </c>
      <c r="D50" s="154" t="n">
        <v>0</v>
      </c>
      <c r="E50" s="154" t="n">
        <v>0</v>
      </c>
    </row>
    <row r="51" customFormat="false" ht="14.25" hidden="false" customHeight="false" outlineLevel="0" collapsed="false">
      <c r="B51" s="172" t="s">
        <v>659</v>
      </c>
      <c r="C51" s="173" t="s">
        <v>660</v>
      </c>
      <c r="D51" s="174" t="n">
        <f aca="false">SUM(D41:D50)</f>
        <v>0</v>
      </c>
      <c r="E51" s="174" t="n">
        <f aca="false">SUM(E41:E50)</f>
        <v>0</v>
      </c>
    </row>
    <row r="52" customFormat="false" ht="14.25" hidden="false" customHeight="true" outlineLevel="0" collapsed="false">
      <c r="B52" s="175" t="s">
        <v>661</v>
      </c>
      <c r="C52" s="175"/>
      <c r="D52" s="175"/>
      <c r="E52" s="175"/>
    </row>
    <row r="53" customFormat="false" ht="14.25" hidden="false" customHeight="false" outlineLevel="0" collapsed="false">
      <c r="B53" s="120" t="n">
        <v>23</v>
      </c>
      <c r="C53" s="176" t="s">
        <v>356</v>
      </c>
      <c r="D53" s="154" t="n">
        <v>595361189.09</v>
      </c>
      <c r="E53" s="154" t="n">
        <v>570147048.91</v>
      </c>
    </row>
    <row r="54" customFormat="false" ht="14.25" hidden="false" customHeight="false" outlineLevel="0" collapsed="false">
      <c r="B54" s="177" t="n">
        <v>24</v>
      </c>
      <c r="C54" s="178" t="s">
        <v>662</v>
      </c>
      <c r="D54" s="179" t="n">
        <f aca="false">SUM(D14+D26+D34+D39+D51)</f>
        <v>7938346013.36262</v>
      </c>
      <c r="E54" s="179" t="n">
        <f aca="false">SUM(E14+E26+E34+E39+E51)</f>
        <v>7444739833.97767</v>
      </c>
    </row>
    <row r="55" customFormat="false" ht="14.25" hidden="false" customHeight="true" outlineLevel="0" collapsed="false">
      <c r="B55" s="175" t="s">
        <v>208</v>
      </c>
      <c r="C55" s="175"/>
      <c r="D55" s="175"/>
      <c r="E55" s="175"/>
    </row>
    <row r="56" customFormat="false" ht="14.25" hidden="false" customHeight="false" outlineLevel="0" collapsed="false">
      <c r="B56" s="120" t="n">
        <v>25</v>
      </c>
      <c r="C56" s="52" t="s">
        <v>210</v>
      </c>
      <c r="D56" s="180" t="n">
        <f aca="false">D53/D54</f>
        <v>0.0749981404297354</v>
      </c>
      <c r="E56" s="180" t="n">
        <f aca="false">E53/E54</f>
        <v>0.076583878231427</v>
      </c>
    </row>
    <row r="57" customFormat="false" ht="28.5" hidden="false" customHeight="false" outlineLevel="0" collapsed="false">
      <c r="B57" s="20" t="s">
        <v>663</v>
      </c>
      <c r="C57" s="22" t="s">
        <v>664</v>
      </c>
      <c r="D57" s="181" t="n">
        <f aca="false">D56</f>
        <v>0.0749981404297354</v>
      </c>
      <c r="E57" s="181" t="n">
        <f aca="false">E56</f>
        <v>0.076583878231427</v>
      </c>
    </row>
    <row r="58" customFormat="false" ht="28.5" hidden="false" customHeight="false" outlineLevel="0" collapsed="false">
      <c r="B58" s="20" t="s">
        <v>665</v>
      </c>
      <c r="C58" s="41" t="s">
        <v>666</v>
      </c>
      <c r="D58" s="180" t="n">
        <f aca="false">D53/(D54-'EU LR1'!D10)</f>
        <v>0.0749981404297354</v>
      </c>
      <c r="E58" s="180" t="n">
        <f aca="false">E53/(E54-'EU LR1'!E10)</f>
        <v>0.076583878231427</v>
      </c>
    </row>
    <row r="59" customFormat="false" ht="14.25" hidden="false" customHeight="false" outlineLevel="0" collapsed="false">
      <c r="B59" s="20" t="n">
        <v>26</v>
      </c>
      <c r="C59" s="22" t="s">
        <v>667</v>
      </c>
      <c r="D59" s="182" t="n">
        <v>0.03</v>
      </c>
      <c r="E59" s="182" t="n">
        <v>0.03</v>
      </c>
    </row>
    <row r="60" customFormat="false" ht="14.25" hidden="false" customHeight="false" outlineLevel="0" collapsed="false">
      <c r="B60" s="20" t="s">
        <v>668</v>
      </c>
      <c r="C60" s="22" t="s">
        <v>213</v>
      </c>
      <c r="D60" s="183" t="n">
        <v>0</v>
      </c>
      <c r="E60" s="183" t="n">
        <v>0</v>
      </c>
    </row>
    <row r="61" customFormat="false" ht="14.25" hidden="false" customHeight="false" outlineLevel="0" collapsed="false">
      <c r="B61" s="20" t="s">
        <v>669</v>
      </c>
      <c r="C61" s="22" t="s">
        <v>670</v>
      </c>
      <c r="D61" s="183" t="n">
        <v>0</v>
      </c>
      <c r="E61" s="183" t="n">
        <v>0</v>
      </c>
    </row>
    <row r="62" customFormat="false" ht="14.25" hidden="false" customHeight="false" outlineLevel="0" collapsed="false">
      <c r="B62" s="20" t="n">
        <v>27</v>
      </c>
      <c r="C62" s="41" t="s">
        <v>219</v>
      </c>
      <c r="D62" s="183" t="n">
        <v>0</v>
      </c>
      <c r="E62" s="183" t="n">
        <v>0</v>
      </c>
    </row>
    <row r="63" customFormat="false" ht="14.25" hidden="false" customHeight="false" outlineLevel="0" collapsed="false">
      <c r="B63" s="35" t="s">
        <v>671</v>
      </c>
      <c r="C63" s="41" t="s">
        <v>221</v>
      </c>
      <c r="D63" s="182" t="n">
        <f aca="false">D59+D60+D62</f>
        <v>0.03</v>
      </c>
      <c r="E63" s="182" t="n">
        <f aca="false">E59+E60+E62</f>
        <v>0.03</v>
      </c>
    </row>
    <row r="64" customFormat="false" ht="14.25" hidden="false" customHeight="true" outlineLevel="0" collapsed="false">
      <c r="B64" s="169" t="s">
        <v>672</v>
      </c>
      <c r="C64" s="169"/>
      <c r="D64" s="169"/>
      <c r="E64" s="169"/>
    </row>
    <row r="65" customFormat="false" ht="14.25" hidden="false" customHeight="false" outlineLevel="0" collapsed="false">
      <c r="B65" s="35" t="s">
        <v>673</v>
      </c>
      <c r="C65" s="41" t="s">
        <v>674</v>
      </c>
      <c r="D65" s="184" t="s">
        <v>675</v>
      </c>
      <c r="E65" s="184" t="s">
        <v>675</v>
      </c>
      <c r="M65" s="32"/>
    </row>
    <row r="66" customFormat="false" ht="14.25" hidden="false" customHeight="true" outlineLevel="0" collapsed="false">
      <c r="B66" s="175" t="s">
        <v>676</v>
      </c>
      <c r="C66" s="175"/>
      <c r="D66" s="175"/>
      <c r="E66" s="175"/>
    </row>
    <row r="67" customFormat="false" ht="28.5" hidden="false" customHeight="false" outlineLevel="0" collapsed="false">
      <c r="B67" s="20" t="n">
        <v>28</v>
      </c>
      <c r="C67" s="22" t="s">
        <v>677</v>
      </c>
      <c r="D67" s="185"/>
      <c r="E67" s="186"/>
      <c r="M67" s="153"/>
    </row>
    <row r="68" customFormat="false" ht="28.5" hidden="false" customHeight="false" outlineLevel="0" collapsed="false">
      <c r="B68" s="20" t="n">
        <v>29</v>
      </c>
      <c r="C68" s="22" t="s">
        <v>678</v>
      </c>
      <c r="D68" s="185"/>
      <c r="E68" s="186"/>
      <c r="M68" s="153"/>
    </row>
    <row r="69" customFormat="false" ht="57.75" hidden="false" customHeight="false" outlineLevel="0" collapsed="false">
      <c r="B69" s="35" t="n">
        <v>30</v>
      </c>
      <c r="C69" s="41" t="s">
        <v>679</v>
      </c>
      <c r="D69" s="184"/>
      <c r="E69" s="52"/>
      <c r="M69" s="32"/>
    </row>
    <row r="70" customFormat="false" ht="57.75" hidden="false" customHeight="false" outlineLevel="0" collapsed="false">
      <c r="B70" s="35" t="s">
        <v>680</v>
      </c>
      <c r="C70" s="41" t="s">
        <v>681</v>
      </c>
      <c r="D70" s="184"/>
      <c r="E70" s="52"/>
      <c r="M70" s="32"/>
    </row>
    <row r="71" customFormat="false" ht="57.75" hidden="false" customHeight="false" outlineLevel="0" collapsed="false">
      <c r="B71" s="20" t="n">
        <v>31</v>
      </c>
      <c r="C71" s="22" t="s">
        <v>682</v>
      </c>
      <c r="D71" s="185"/>
      <c r="E71" s="186"/>
      <c r="M71" s="153"/>
    </row>
    <row r="72" customFormat="false" ht="57.75" hidden="false" customHeight="false" outlineLevel="0" collapsed="false">
      <c r="B72" s="20" t="s">
        <v>683</v>
      </c>
      <c r="C72" s="22" t="s">
        <v>684</v>
      </c>
      <c r="D72" s="185"/>
      <c r="E72" s="186"/>
      <c r="M72" s="153"/>
    </row>
  </sheetData>
  <mergeCells count="11">
    <mergeCell ref="D4:E4"/>
    <mergeCell ref="B5:C6"/>
    <mergeCell ref="B7:E7"/>
    <mergeCell ref="B15:E15"/>
    <mergeCell ref="B27:E27"/>
    <mergeCell ref="B35:E35"/>
    <mergeCell ref="B40:E40"/>
    <mergeCell ref="B52:E52"/>
    <mergeCell ref="B55:E55"/>
    <mergeCell ref="B64:E64"/>
    <mergeCell ref="B66:E6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2" min="1" style="1" width="9.09"/>
    <col collapsed="false" customWidth="true" hidden="false" outlineLevel="0" max="3" min="3" style="1" width="51.45"/>
    <col collapsed="false" customWidth="true" hidden="false" outlineLevel="0" max="4" min="4" style="1" width="34.91"/>
    <col collapsed="false" customWidth="false" hidden="false" outlineLevel="0" max="16384" min="5" style="1" width="9.09"/>
  </cols>
  <sheetData>
    <row r="2" customFormat="false" ht="18.75" hidden="false" customHeight="true" outlineLevel="0" collapsed="false">
      <c r="B2" s="187" t="s">
        <v>26</v>
      </c>
      <c r="C2" s="187"/>
      <c r="D2" s="187"/>
    </row>
    <row r="3" customFormat="false" ht="14.25" hidden="false" customHeight="false" outlineLevel="0" collapsed="false">
      <c r="B3" s="187"/>
      <c r="C3" s="187"/>
      <c r="D3" s="187"/>
    </row>
    <row r="4" customFormat="false" ht="14.25" hidden="false" customHeight="false" outlineLevel="0" collapsed="false">
      <c r="D4" s="65" t="s">
        <v>130</v>
      </c>
    </row>
    <row r="5" customFormat="false" ht="14.25" hidden="false" customHeight="false" outlineLevel="0" collapsed="false">
      <c r="B5" s="52"/>
      <c r="C5" s="52"/>
      <c r="D5" s="188" t="s">
        <v>599</v>
      </c>
    </row>
    <row r="6" customFormat="false" ht="28.5" hidden="false" customHeight="false" outlineLevel="0" collapsed="false">
      <c r="B6" s="189" t="s">
        <v>685</v>
      </c>
      <c r="C6" s="189" t="s">
        <v>686</v>
      </c>
      <c r="D6" s="146" t="n">
        <f aca="false">SUM(D7:D8)</f>
        <v>7777168399.94168</v>
      </c>
    </row>
    <row r="7" customFormat="false" ht="14.25" hidden="false" customHeight="false" outlineLevel="0" collapsed="false">
      <c r="B7" s="163" t="s">
        <v>687</v>
      </c>
      <c r="C7" s="190" t="s">
        <v>688</v>
      </c>
      <c r="D7" s="146" t="n">
        <v>596589.4</v>
      </c>
    </row>
    <row r="8" customFormat="false" ht="14.25" hidden="false" customHeight="false" outlineLevel="0" collapsed="false">
      <c r="B8" s="163" t="s">
        <v>689</v>
      </c>
      <c r="C8" s="190" t="s">
        <v>690</v>
      </c>
      <c r="D8" s="146" t="n">
        <f aca="false">SUM(D9:D17)</f>
        <v>7776571810.54168</v>
      </c>
    </row>
    <row r="9" customFormat="false" ht="14.25" hidden="false" customHeight="false" outlineLevel="0" collapsed="false">
      <c r="B9" s="163" t="s">
        <v>691</v>
      </c>
      <c r="C9" s="190" t="s">
        <v>692</v>
      </c>
      <c r="D9" s="146" t="n">
        <v>1892717.4</v>
      </c>
    </row>
    <row r="10" customFormat="false" ht="14.25" hidden="false" customHeight="false" outlineLevel="0" collapsed="false">
      <c r="B10" s="163" t="s">
        <v>693</v>
      </c>
      <c r="C10" s="190" t="s">
        <v>694</v>
      </c>
      <c r="D10" s="146" t="n">
        <v>3575812666.45943</v>
      </c>
    </row>
    <row r="11" customFormat="false" ht="28.5" hidden="false" customHeight="false" outlineLevel="0" collapsed="false">
      <c r="B11" s="163" t="s">
        <v>695</v>
      </c>
      <c r="C11" s="191" t="s">
        <v>696</v>
      </c>
      <c r="D11" s="146" t="n">
        <v>55379350.6</v>
      </c>
    </row>
    <row r="12" customFormat="false" ht="14.25" hidden="false" customHeight="false" outlineLevel="0" collapsed="false">
      <c r="B12" s="163" t="s">
        <v>697</v>
      </c>
      <c r="C12" s="190" t="s">
        <v>698</v>
      </c>
      <c r="D12" s="146" t="n">
        <v>36457108.23</v>
      </c>
    </row>
    <row r="13" customFormat="false" ht="14.25" hidden="false" customHeight="false" outlineLevel="0" collapsed="false">
      <c r="B13" s="163" t="s">
        <v>699</v>
      </c>
      <c r="C13" s="190" t="s">
        <v>700</v>
      </c>
      <c r="D13" s="146" t="n">
        <v>2144448807.4724</v>
      </c>
    </row>
    <row r="14" customFormat="false" ht="14.25" hidden="false" customHeight="false" outlineLevel="0" collapsed="false">
      <c r="B14" s="163" t="s">
        <v>701</v>
      </c>
      <c r="C14" s="190" t="s">
        <v>702</v>
      </c>
      <c r="D14" s="146" t="n">
        <v>334434415.3499</v>
      </c>
    </row>
    <row r="15" customFormat="false" ht="14.25" hidden="false" customHeight="false" outlineLevel="0" collapsed="false">
      <c r="B15" s="163" t="s">
        <v>703</v>
      </c>
      <c r="C15" s="191" t="s">
        <v>704</v>
      </c>
      <c r="D15" s="146" t="n">
        <v>1536600721.27492</v>
      </c>
    </row>
    <row r="16" customFormat="false" ht="14.25" hidden="false" customHeight="false" outlineLevel="0" collapsed="false">
      <c r="B16" s="163" t="s">
        <v>705</v>
      </c>
      <c r="C16" s="190" t="s">
        <v>706</v>
      </c>
      <c r="D16" s="146" t="n">
        <v>17909227.97</v>
      </c>
    </row>
    <row r="17" customFormat="false" ht="28.5" hidden="false" customHeight="false" outlineLevel="0" collapsed="false">
      <c r="B17" s="163" t="s">
        <v>707</v>
      </c>
      <c r="C17" s="190" t="s">
        <v>708</v>
      </c>
      <c r="D17" s="146" t="n">
        <v>73636795.785031</v>
      </c>
    </row>
  </sheetData>
  <mergeCells count="1">
    <mergeCell ref="B2:D3"/>
  </mergeCells>
  <conditionalFormatting sqref="D6:D17">
    <cfRule type="cellIs" priority="2" operator="lessThan" aboveAverage="0" equalAverage="0" bottom="0" percent="0" rank="0" text="" dxfId="5">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6.45"/>
    <col collapsed="false" customWidth="true" hidden="false" outlineLevel="0" max="2" min="2" style="1" width="10.45"/>
    <col collapsed="false" customWidth="true" hidden="false" outlineLevel="0" max="3" min="3" style="16" width="26.54"/>
    <col collapsed="false" customWidth="true" hidden="false" outlineLevel="0" max="7" min="4" style="16" width="12.45"/>
    <col collapsed="false" customWidth="true" hidden="false" outlineLevel="0" max="8" min="8" style="16" width="13.54"/>
    <col collapsed="false" customWidth="true" hidden="false" outlineLevel="0" max="9" min="9" style="16" width="12.45"/>
    <col collapsed="false" customWidth="true" hidden="false" outlineLevel="0" max="10" min="10" style="16" width="12.09"/>
    <col collapsed="false" customWidth="true" hidden="false" outlineLevel="0" max="11" min="11" style="16" width="12.54"/>
    <col collapsed="false" customWidth="false" hidden="false" outlineLevel="0" max="16384" min="12" style="1" width="9.09"/>
  </cols>
  <sheetData>
    <row r="2" customFormat="false" ht="18" hidden="false" customHeight="false" outlineLevel="0" collapsed="false">
      <c r="B2" s="192" t="s">
        <v>30</v>
      </c>
    </row>
    <row r="3" customFormat="false" ht="15.75" hidden="false" customHeight="false" outlineLevel="0" collapsed="false">
      <c r="A3" s="193"/>
    </row>
    <row r="4" customFormat="false" ht="28.5" hidden="false" customHeight="false" outlineLevel="0" collapsed="false">
      <c r="A4" s="193"/>
      <c r="C4" s="194" t="s">
        <v>709</v>
      </c>
    </row>
    <row r="5" customFormat="false" ht="15.75" hidden="false" customHeight="false" outlineLevel="0" collapsed="false">
      <c r="A5" s="193"/>
      <c r="C5" s="195"/>
    </row>
    <row r="6" customFormat="false" ht="14.25" hidden="false" customHeight="false" outlineLevel="0" collapsed="false">
      <c r="B6" s="196"/>
      <c r="D6" s="120" t="s">
        <v>130</v>
      </c>
      <c r="E6" s="120" t="s">
        <v>131</v>
      </c>
      <c r="F6" s="120" t="s">
        <v>132</v>
      </c>
      <c r="G6" s="120" t="s">
        <v>171</v>
      </c>
      <c r="H6" s="120" t="s">
        <v>172</v>
      </c>
      <c r="I6" s="120" t="s">
        <v>506</v>
      </c>
      <c r="J6" s="120" t="s">
        <v>392</v>
      </c>
      <c r="K6" s="120" t="s">
        <v>507</v>
      </c>
    </row>
    <row r="7" customFormat="false" ht="14.25" hidden="false" customHeight="true" outlineLevel="0" collapsed="false">
      <c r="D7" s="158" t="s">
        <v>710</v>
      </c>
      <c r="E7" s="158"/>
      <c r="F7" s="158"/>
      <c r="G7" s="158"/>
      <c r="H7" s="158" t="s">
        <v>711</v>
      </c>
      <c r="I7" s="158"/>
      <c r="J7" s="158"/>
      <c r="K7" s="158"/>
    </row>
    <row r="8" customFormat="false" ht="28.5" hidden="false" customHeight="false" outlineLevel="0" collapsed="false">
      <c r="B8" s="52" t="s">
        <v>712</v>
      </c>
      <c r="C8" s="194" t="s">
        <v>713</v>
      </c>
      <c r="D8" s="20" t="s">
        <v>133</v>
      </c>
      <c r="E8" s="20" t="s">
        <v>134</v>
      </c>
      <c r="F8" s="20" t="s">
        <v>173</v>
      </c>
      <c r="G8" s="20" t="s">
        <v>174</v>
      </c>
      <c r="H8" s="20" t="s">
        <v>133</v>
      </c>
      <c r="I8" s="20" t="s">
        <v>134</v>
      </c>
      <c r="J8" s="20" t="s">
        <v>173</v>
      </c>
      <c r="K8" s="20" t="s">
        <v>174</v>
      </c>
    </row>
    <row r="9" customFormat="false" ht="28.5" hidden="true" customHeight="false" outlineLevel="0" collapsed="false">
      <c r="B9" s="52" t="s">
        <v>714</v>
      </c>
      <c r="C9" s="194" t="s">
        <v>715</v>
      </c>
      <c r="D9" s="194"/>
      <c r="E9" s="194"/>
      <c r="F9" s="194"/>
      <c r="G9" s="194"/>
      <c r="H9" s="194"/>
      <c r="I9" s="194"/>
      <c r="J9" s="194"/>
      <c r="K9" s="194"/>
    </row>
    <row r="10" customFormat="false" ht="15" hidden="false" customHeight="true" outlineLevel="0" collapsed="false">
      <c r="B10" s="197" t="s">
        <v>716</v>
      </c>
      <c r="C10" s="197"/>
      <c r="D10" s="197"/>
      <c r="E10" s="197"/>
      <c r="F10" s="197"/>
      <c r="G10" s="197"/>
      <c r="H10" s="197"/>
      <c r="I10" s="197"/>
      <c r="J10" s="197"/>
      <c r="K10" s="197"/>
    </row>
    <row r="11" customFormat="false" ht="28.5" hidden="false" customHeight="false" outlineLevel="0" collapsed="false">
      <c r="B11" s="144" t="n">
        <v>1</v>
      </c>
      <c r="C11" s="194" t="s">
        <v>717</v>
      </c>
      <c r="D11" s="198"/>
      <c r="E11" s="198"/>
      <c r="F11" s="198"/>
      <c r="G11" s="198"/>
      <c r="H11" s="199" t="n">
        <v>3435298993.0967</v>
      </c>
      <c r="I11" s="199" t="n">
        <v>3189899794.809</v>
      </c>
      <c r="J11" s="199" t="n">
        <v>3463775361.4449</v>
      </c>
      <c r="K11" s="199" t="n">
        <v>3266270947.9938</v>
      </c>
    </row>
    <row r="12" customFormat="false" ht="15" hidden="false" customHeight="true" outlineLevel="0" collapsed="false">
      <c r="B12" s="197" t="s">
        <v>718</v>
      </c>
      <c r="C12" s="197"/>
      <c r="D12" s="197"/>
      <c r="E12" s="197"/>
      <c r="F12" s="197"/>
      <c r="G12" s="197"/>
      <c r="H12" s="197"/>
      <c r="I12" s="197"/>
      <c r="J12" s="197"/>
      <c r="K12" s="197"/>
    </row>
    <row r="13" customFormat="false" ht="43.5" hidden="false" customHeight="false" outlineLevel="0" collapsed="false">
      <c r="B13" s="144" t="n">
        <v>2</v>
      </c>
      <c r="C13" s="194" t="s">
        <v>719</v>
      </c>
      <c r="D13" s="199" t="n">
        <v>3559787557.25</v>
      </c>
      <c r="E13" s="199" t="n">
        <v>3267034910.6</v>
      </c>
      <c r="F13" s="199" t="n">
        <v>3147427097.23</v>
      </c>
      <c r="G13" s="199" t="n">
        <v>3081456971.97</v>
      </c>
      <c r="H13" s="199" t="n">
        <v>154852823.951</v>
      </c>
      <c r="I13" s="199" t="n">
        <v>155429813.62</v>
      </c>
      <c r="J13" s="199" t="n">
        <v>152600053.894</v>
      </c>
      <c r="K13" s="199" t="n">
        <v>143546478.2455</v>
      </c>
    </row>
    <row r="14" customFormat="false" ht="14.25" hidden="false" customHeight="false" outlineLevel="0" collapsed="false">
      <c r="B14" s="144" t="n">
        <v>3</v>
      </c>
      <c r="C14" s="200" t="s">
        <v>720</v>
      </c>
      <c r="D14" s="199" t="n">
        <v>1393148115.42</v>
      </c>
      <c r="E14" s="199" t="n">
        <v>1345710885.76</v>
      </c>
      <c r="F14" s="199" t="n">
        <v>1279120278.06</v>
      </c>
      <c r="G14" s="199" t="n">
        <v>1252968534.18</v>
      </c>
      <c r="H14" s="199" t="n">
        <v>69657405.771</v>
      </c>
      <c r="I14" s="199" t="n">
        <v>67285544.288</v>
      </c>
      <c r="J14" s="199" t="n">
        <v>63956013.903</v>
      </c>
      <c r="K14" s="199" t="n">
        <v>62648426.709</v>
      </c>
    </row>
    <row r="15" customFormat="false" ht="14.25" hidden="false" customHeight="false" outlineLevel="0" collapsed="false">
      <c r="B15" s="144" t="n">
        <v>4</v>
      </c>
      <c r="C15" s="200" t="s">
        <v>721</v>
      </c>
      <c r="D15" s="199" t="n">
        <v>666537634.21</v>
      </c>
      <c r="E15" s="199" t="n">
        <v>685606785.36</v>
      </c>
      <c r="F15" s="199" t="n">
        <v>687314483.75</v>
      </c>
      <c r="G15" s="199" t="n">
        <v>642120606.36</v>
      </c>
      <c r="H15" s="199" t="n">
        <v>85195418.18</v>
      </c>
      <c r="I15" s="199" t="n">
        <v>88144269.332</v>
      </c>
      <c r="J15" s="199" t="n">
        <v>88644039.991</v>
      </c>
      <c r="K15" s="199" t="n">
        <v>80898051.5365</v>
      </c>
    </row>
    <row r="16" customFormat="false" ht="14.25" hidden="false" customHeight="false" outlineLevel="0" collapsed="false">
      <c r="B16" s="144" t="n">
        <v>5</v>
      </c>
      <c r="C16" s="194" t="s">
        <v>722</v>
      </c>
      <c r="D16" s="199" t="n">
        <v>2052623797.96</v>
      </c>
      <c r="E16" s="199" t="n">
        <v>1919649681.91</v>
      </c>
      <c r="F16" s="199" t="n">
        <v>2121021366.67</v>
      </c>
      <c r="G16" s="199" t="n">
        <v>2091818992.74</v>
      </c>
      <c r="H16" s="199" t="n">
        <v>1499106908.586</v>
      </c>
      <c r="I16" s="199" t="n">
        <v>1369770204.734</v>
      </c>
      <c r="J16" s="199" t="n">
        <v>1588697579.744</v>
      </c>
      <c r="K16" s="199" t="n">
        <v>1539121410.612</v>
      </c>
    </row>
    <row r="17" customFormat="false" ht="43.5" hidden="false" customHeight="false" outlineLevel="0" collapsed="false">
      <c r="B17" s="144" t="n">
        <v>6</v>
      </c>
      <c r="C17" s="200" t="s">
        <v>723</v>
      </c>
      <c r="D17" s="199" t="n">
        <v>105090580.64</v>
      </c>
      <c r="E17" s="199" t="n">
        <v>117847342.36</v>
      </c>
      <c r="F17" s="199" t="n">
        <v>117215858.24</v>
      </c>
      <c r="G17" s="199" t="n">
        <v>201072721.16</v>
      </c>
      <c r="H17" s="199" t="n">
        <v>25125783.732</v>
      </c>
      <c r="I17" s="199" t="n">
        <v>28339963.618</v>
      </c>
      <c r="J17" s="199" t="n">
        <v>28229638.01</v>
      </c>
      <c r="K17" s="199" t="n">
        <v>48705578.36</v>
      </c>
    </row>
    <row r="18" customFormat="false" ht="28.5" hidden="false" customHeight="false" outlineLevel="0" collapsed="false">
      <c r="B18" s="144" t="n">
        <v>7</v>
      </c>
      <c r="C18" s="200" t="s">
        <v>724</v>
      </c>
      <c r="D18" s="199" t="n">
        <v>1938783217.32</v>
      </c>
      <c r="E18" s="199" t="n">
        <v>1800358589.55</v>
      </c>
      <c r="F18" s="199" t="n">
        <v>2002361758.43</v>
      </c>
      <c r="G18" s="199" t="n">
        <v>1890221271.58</v>
      </c>
      <c r="H18" s="199" t="n">
        <v>1465231124.854</v>
      </c>
      <c r="I18" s="199" t="n">
        <v>1339986491.116</v>
      </c>
      <c r="J18" s="199" t="n">
        <v>1559024191.734</v>
      </c>
      <c r="K18" s="199" t="n">
        <v>1489890832.252</v>
      </c>
    </row>
    <row r="19" customFormat="false" ht="14.25" hidden="false" customHeight="false" outlineLevel="0" collapsed="false">
      <c r="B19" s="144" t="n">
        <v>8</v>
      </c>
      <c r="C19" s="200" t="s">
        <v>725</v>
      </c>
      <c r="D19" s="199" t="n">
        <v>8750000</v>
      </c>
      <c r="E19" s="199" t="n">
        <v>1443750</v>
      </c>
      <c r="F19" s="199" t="n">
        <v>1443750</v>
      </c>
      <c r="G19" s="199" t="n">
        <v>525000</v>
      </c>
      <c r="H19" s="199" t="n">
        <v>8750000</v>
      </c>
      <c r="I19" s="199" t="n">
        <v>1443750</v>
      </c>
      <c r="J19" s="199" t="n">
        <v>1443750</v>
      </c>
      <c r="K19" s="199" t="n">
        <v>525000</v>
      </c>
    </row>
    <row r="20" customFormat="false" ht="14.25" hidden="false" customHeight="false" outlineLevel="0" collapsed="false">
      <c r="B20" s="144" t="n">
        <v>9</v>
      </c>
      <c r="C20" s="200" t="s">
        <v>726</v>
      </c>
      <c r="D20" s="201"/>
      <c r="E20" s="201"/>
      <c r="F20" s="201"/>
      <c r="G20" s="201"/>
      <c r="H20" s="202"/>
      <c r="I20" s="202"/>
      <c r="J20" s="202"/>
      <c r="K20" s="202"/>
    </row>
    <row r="21" customFormat="false" ht="14.25" hidden="false" customHeight="false" outlineLevel="0" collapsed="false">
      <c r="B21" s="144" t="n">
        <v>10</v>
      </c>
      <c r="C21" s="194" t="s">
        <v>727</v>
      </c>
      <c r="D21" s="199" t="n">
        <v>694341579.32</v>
      </c>
      <c r="E21" s="199" t="n">
        <v>683869715.75</v>
      </c>
      <c r="F21" s="199" t="n">
        <v>675576472.91</v>
      </c>
      <c r="G21" s="199" t="n">
        <v>613991571.13</v>
      </c>
      <c r="H21" s="199" t="n">
        <v>135851873.2125</v>
      </c>
      <c r="I21" s="199" t="n">
        <v>135380167.875</v>
      </c>
      <c r="J21" s="199" t="n">
        <v>141397935.508</v>
      </c>
      <c r="K21" s="199" t="n">
        <v>163469909.423</v>
      </c>
    </row>
    <row r="22" customFormat="false" ht="43.5" hidden="false" customHeight="false" outlineLevel="0" collapsed="false">
      <c r="B22" s="144" t="n">
        <v>11</v>
      </c>
      <c r="C22" s="200" t="s">
        <v>728</v>
      </c>
      <c r="D22" s="199" t="n">
        <v>93438906.49</v>
      </c>
      <c r="E22" s="199" t="n">
        <v>91648971.41</v>
      </c>
      <c r="F22" s="199" t="n">
        <v>93325589.64</v>
      </c>
      <c r="G22" s="199" t="n">
        <v>122022616.21</v>
      </c>
      <c r="H22" s="199" t="n">
        <v>93438906.49</v>
      </c>
      <c r="I22" s="199" t="n">
        <v>91648971.41</v>
      </c>
      <c r="J22" s="199" t="n">
        <v>93325589.64</v>
      </c>
      <c r="K22" s="199" t="n">
        <v>122022616.21</v>
      </c>
    </row>
    <row r="23" customFormat="false" ht="28.5" hidden="false" customHeight="false" outlineLevel="0" collapsed="false">
      <c r="B23" s="144" t="n">
        <v>12</v>
      </c>
      <c r="C23" s="200" t="s">
        <v>729</v>
      </c>
      <c r="D23" s="199" t="n">
        <v>0</v>
      </c>
      <c r="E23" s="199" t="n">
        <v>0</v>
      </c>
      <c r="F23" s="199" t="n">
        <v>0</v>
      </c>
      <c r="G23" s="199" t="n">
        <v>0</v>
      </c>
      <c r="H23" s="199" t="n">
        <v>0</v>
      </c>
      <c r="I23" s="199" t="n">
        <v>0</v>
      </c>
      <c r="J23" s="199" t="n">
        <v>0</v>
      </c>
      <c r="K23" s="199" t="n">
        <v>0</v>
      </c>
    </row>
    <row r="24" customFormat="false" ht="14.25" hidden="false" customHeight="false" outlineLevel="0" collapsed="false">
      <c r="B24" s="144" t="n">
        <v>13</v>
      </c>
      <c r="C24" s="200" t="s">
        <v>730</v>
      </c>
      <c r="D24" s="199" t="n">
        <v>600902672.83</v>
      </c>
      <c r="E24" s="199" t="n">
        <v>592220744.34</v>
      </c>
      <c r="F24" s="199" t="n">
        <v>582250883.27</v>
      </c>
      <c r="G24" s="199" t="n">
        <v>491968954.92</v>
      </c>
      <c r="H24" s="199" t="n">
        <v>42412966.7225</v>
      </c>
      <c r="I24" s="199" t="n">
        <v>43731196.465</v>
      </c>
      <c r="J24" s="199" t="n">
        <v>48072345.868</v>
      </c>
      <c r="K24" s="199" t="n">
        <v>41447293.213</v>
      </c>
    </row>
    <row r="25" customFormat="false" ht="28.5" hidden="false" customHeight="false" outlineLevel="0" collapsed="false">
      <c r="B25" s="144" t="n">
        <v>14</v>
      </c>
      <c r="C25" s="194" t="s">
        <v>731</v>
      </c>
      <c r="D25" s="199" t="n">
        <v>0</v>
      </c>
      <c r="E25" s="199" t="n">
        <v>0</v>
      </c>
      <c r="F25" s="199" t="n">
        <v>0</v>
      </c>
      <c r="G25" s="199" t="n">
        <v>0</v>
      </c>
      <c r="H25" s="199" t="n">
        <v>0</v>
      </c>
      <c r="I25" s="199" t="n">
        <v>0</v>
      </c>
      <c r="J25" s="199" t="n">
        <v>0</v>
      </c>
      <c r="K25" s="199" t="n">
        <v>0</v>
      </c>
    </row>
    <row r="26" customFormat="false" ht="28.5" hidden="false" customHeight="false" outlineLevel="0" collapsed="false">
      <c r="B26" s="144" t="n">
        <v>15</v>
      </c>
      <c r="C26" s="194" t="s">
        <v>732</v>
      </c>
      <c r="D26" s="199" t="n">
        <v>149052318.86</v>
      </c>
      <c r="E26" s="199" t="n">
        <v>111401691.39</v>
      </c>
      <c r="F26" s="199" t="n">
        <v>93671961.51</v>
      </c>
      <c r="G26" s="199" t="n">
        <v>85495082.28</v>
      </c>
      <c r="H26" s="199" t="n">
        <v>7452615.943</v>
      </c>
      <c r="I26" s="199" t="n">
        <v>5570084.5695</v>
      </c>
      <c r="J26" s="199" t="n">
        <v>4683598.0755</v>
      </c>
      <c r="K26" s="199" t="n">
        <v>4274754.114</v>
      </c>
    </row>
    <row r="27" customFormat="false" ht="14.25" hidden="false" customHeight="false" outlineLevel="0" collapsed="false">
      <c r="B27" s="144" t="n">
        <v>16</v>
      </c>
      <c r="C27" s="194" t="s">
        <v>733</v>
      </c>
      <c r="D27" s="198"/>
      <c r="E27" s="198"/>
      <c r="F27" s="198"/>
      <c r="G27" s="198"/>
      <c r="H27" s="199" t="n">
        <v>1797264221.6925</v>
      </c>
      <c r="I27" s="199" t="n">
        <v>1666150270.7985</v>
      </c>
      <c r="J27" s="199" t="n">
        <v>1887379167.2215</v>
      </c>
      <c r="K27" s="199" t="n">
        <v>1850412552.3945</v>
      </c>
    </row>
    <row r="28" customFormat="false" ht="14.25" hidden="false" customHeight="true" outlineLevel="0" collapsed="false">
      <c r="B28" s="203" t="s">
        <v>734</v>
      </c>
      <c r="C28" s="203"/>
      <c r="D28" s="203"/>
      <c r="E28" s="203"/>
      <c r="F28" s="203"/>
      <c r="G28" s="203"/>
      <c r="H28" s="203"/>
      <c r="I28" s="203"/>
      <c r="J28" s="203"/>
      <c r="K28" s="203"/>
    </row>
    <row r="29" customFormat="false" ht="28.5" hidden="false" customHeight="false" outlineLevel="0" collapsed="false">
      <c r="B29" s="144" t="n">
        <v>17</v>
      </c>
      <c r="C29" s="194" t="s">
        <v>735</v>
      </c>
      <c r="D29" s="199" t="n">
        <v>0</v>
      </c>
      <c r="E29" s="199" t="n">
        <v>0</v>
      </c>
      <c r="F29" s="199" t="n">
        <v>0</v>
      </c>
      <c r="G29" s="199" t="n">
        <v>0</v>
      </c>
      <c r="H29" s="199" t="n">
        <v>0</v>
      </c>
      <c r="I29" s="199" t="n">
        <v>0</v>
      </c>
      <c r="J29" s="199" t="n">
        <v>0</v>
      </c>
      <c r="K29" s="199" t="n">
        <v>0</v>
      </c>
    </row>
    <row r="30" customFormat="false" ht="28.5" hidden="false" customHeight="false" outlineLevel="0" collapsed="false">
      <c r="B30" s="144" t="n">
        <v>18</v>
      </c>
      <c r="C30" s="194" t="s">
        <v>736</v>
      </c>
      <c r="D30" s="199" t="n">
        <v>114042912.91</v>
      </c>
      <c r="E30" s="199" t="n">
        <v>139214828.54</v>
      </c>
      <c r="F30" s="199" t="n">
        <v>130877507.26</v>
      </c>
      <c r="G30" s="199" t="n">
        <v>133010298.21</v>
      </c>
      <c r="H30" s="199" t="n">
        <v>114042912.91</v>
      </c>
      <c r="I30" s="199" t="n">
        <v>139214828.54</v>
      </c>
      <c r="J30" s="199" t="n">
        <v>130877507.26</v>
      </c>
      <c r="K30" s="199" t="n">
        <v>133010298.21</v>
      </c>
    </row>
    <row r="31" customFormat="false" ht="14.25" hidden="false" customHeight="false" outlineLevel="0" collapsed="false">
      <c r="B31" s="144" t="n">
        <v>19</v>
      </c>
      <c r="C31" s="194" t="s">
        <v>737</v>
      </c>
      <c r="D31" s="199" t="n">
        <v>92187491.27</v>
      </c>
      <c r="E31" s="199" t="n">
        <v>92370495.76</v>
      </c>
      <c r="F31" s="199" t="n">
        <v>93443616.14</v>
      </c>
      <c r="G31" s="199" t="n">
        <v>120726897.57</v>
      </c>
      <c r="H31" s="199" t="n">
        <v>92187491.27</v>
      </c>
      <c r="I31" s="199" t="n">
        <v>92370495.76</v>
      </c>
      <c r="J31" s="199" t="n">
        <v>93443616.14</v>
      </c>
      <c r="K31" s="199" t="n">
        <v>120726897.57</v>
      </c>
    </row>
    <row r="32" customFormat="false" ht="14.25" hidden="false" customHeight="true" outlineLevel="0" collapsed="false">
      <c r="B32" s="144" t="s">
        <v>738</v>
      </c>
      <c r="C32" s="194" t="s">
        <v>739</v>
      </c>
      <c r="D32" s="198"/>
      <c r="E32" s="198"/>
      <c r="F32" s="198"/>
      <c r="G32" s="198"/>
      <c r="H32" s="194" t="n">
        <v>0</v>
      </c>
      <c r="I32" s="194" t="n">
        <v>0</v>
      </c>
      <c r="J32" s="194" t="n">
        <v>0</v>
      </c>
      <c r="K32" s="194" t="n">
        <v>0</v>
      </c>
    </row>
    <row r="33" customFormat="false" ht="14.25" hidden="false" customHeight="false" outlineLevel="0" collapsed="false">
      <c r="B33" s="144"/>
      <c r="C33" s="194"/>
      <c r="D33" s="198"/>
      <c r="E33" s="198"/>
      <c r="F33" s="198"/>
      <c r="G33" s="198"/>
      <c r="H33" s="194"/>
      <c r="I33" s="194"/>
      <c r="J33" s="194"/>
      <c r="K33" s="194"/>
    </row>
    <row r="34" customFormat="false" ht="14.25" hidden="false" customHeight="true" outlineLevel="0" collapsed="false">
      <c r="B34" s="144" t="s">
        <v>740</v>
      </c>
      <c r="C34" s="194" t="s">
        <v>741</v>
      </c>
      <c r="D34" s="198"/>
      <c r="E34" s="198"/>
      <c r="F34" s="198"/>
      <c r="G34" s="198"/>
      <c r="H34" s="194" t="n">
        <v>0</v>
      </c>
      <c r="I34" s="194" t="n">
        <v>0</v>
      </c>
      <c r="J34" s="194" t="n">
        <v>0</v>
      </c>
      <c r="K34" s="194" t="n">
        <v>0</v>
      </c>
    </row>
    <row r="35" customFormat="false" ht="14.25" hidden="false" customHeight="false" outlineLevel="0" collapsed="false">
      <c r="B35" s="144"/>
      <c r="C35" s="194"/>
      <c r="D35" s="198"/>
      <c r="E35" s="198"/>
      <c r="F35" s="198"/>
      <c r="G35" s="198"/>
      <c r="H35" s="194"/>
      <c r="I35" s="194"/>
      <c r="J35" s="194"/>
      <c r="K35" s="194"/>
    </row>
    <row r="36" customFormat="false" ht="14.25" hidden="false" customHeight="false" outlineLevel="0" collapsed="false">
      <c r="B36" s="144" t="n">
        <v>20</v>
      </c>
      <c r="C36" s="194" t="s">
        <v>742</v>
      </c>
      <c r="D36" s="199" t="n">
        <v>206230404.18</v>
      </c>
      <c r="E36" s="199" t="n">
        <v>231585324.3</v>
      </c>
      <c r="F36" s="199" t="n">
        <v>224321123.4</v>
      </c>
      <c r="G36" s="199" t="n">
        <v>253737195.78</v>
      </c>
      <c r="H36" s="199" t="n">
        <v>169190234.425</v>
      </c>
      <c r="I36" s="199" t="n">
        <v>179796262.205</v>
      </c>
      <c r="J36" s="199" t="n">
        <v>141832327.113</v>
      </c>
      <c r="K36" s="199" t="n">
        <v>168305013.539</v>
      </c>
    </row>
    <row r="37" customFormat="false" ht="14.25" hidden="false" customHeight="true" outlineLevel="0" collapsed="false">
      <c r="B37" s="144" t="s">
        <v>284</v>
      </c>
      <c r="C37" s="200" t="s">
        <v>743</v>
      </c>
      <c r="D37" s="199" t="n">
        <v>0</v>
      </c>
      <c r="E37" s="199" t="n">
        <v>0</v>
      </c>
      <c r="F37" s="199" t="n">
        <v>0</v>
      </c>
      <c r="G37" s="199" t="n">
        <v>0</v>
      </c>
      <c r="H37" s="194" t="n">
        <v>0</v>
      </c>
      <c r="I37" s="194" t="n">
        <v>0</v>
      </c>
      <c r="J37" s="194" t="n">
        <v>0</v>
      </c>
      <c r="K37" s="194" t="n">
        <v>0</v>
      </c>
    </row>
    <row r="38" customFormat="false" ht="14.25" hidden="false" customHeight="false" outlineLevel="0" collapsed="false">
      <c r="B38" s="144"/>
      <c r="C38" s="200"/>
      <c r="D38" s="199"/>
      <c r="E38" s="199"/>
      <c r="F38" s="199"/>
      <c r="G38" s="199"/>
      <c r="H38" s="194"/>
      <c r="I38" s="194"/>
      <c r="J38" s="194"/>
      <c r="K38" s="194"/>
    </row>
    <row r="39" customFormat="false" ht="14.25" hidden="false" customHeight="true" outlineLevel="0" collapsed="false">
      <c r="B39" s="144" t="s">
        <v>286</v>
      </c>
      <c r="C39" s="200" t="s">
        <v>744</v>
      </c>
      <c r="D39" s="199" t="n">
        <v>0</v>
      </c>
      <c r="E39" s="199" t="n">
        <v>0</v>
      </c>
      <c r="F39" s="199" t="n">
        <v>0</v>
      </c>
      <c r="G39" s="199" t="n">
        <v>0</v>
      </c>
      <c r="H39" s="194" t="n">
        <v>0</v>
      </c>
      <c r="I39" s="194" t="n">
        <v>0</v>
      </c>
      <c r="J39" s="194" t="n">
        <v>0</v>
      </c>
      <c r="K39" s="194" t="n">
        <v>0</v>
      </c>
    </row>
    <row r="40" customFormat="false" ht="14.25" hidden="false" customHeight="false" outlineLevel="0" collapsed="false">
      <c r="B40" s="144"/>
      <c r="C40" s="200"/>
      <c r="D40" s="199"/>
      <c r="E40" s="199"/>
      <c r="F40" s="199"/>
      <c r="G40" s="199"/>
      <c r="H40" s="194"/>
      <c r="I40" s="194"/>
      <c r="J40" s="194"/>
      <c r="K40" s="194"/>
    </row>
    <row r="41" customFormat="false" ht="14.25" hidden="false" customHeight="true" outlineLevel="0" collapsed="false">
      <c r="B41" s="144" t="s">
        <v>288</v>
      </c>
      <c r="C41" s="200" t="s">
        <v>745</v>
      </c>
      <c r="D41" s="199" t="n">
        <v>206230404.18</v>
      </c>
      <c r="E41" s="199" t="n">
        <v>231585324.3</v>
      </c>
      <c r="F41" s="199" t="n">
        <v>224321123.4</v>
      </c>
      <c r="G41" s="199" t="n">
        <v>253737195.78</v>
      </c>
      <c r="H41" s="199" t="n">
        <v>169190234.425</v>
      </c>
      <c r="I41" s="199" t="n">
        <v>179796262.205</v>
      </c>
      <c r="J41" s="199" t="n">
        <v>141832327.113</v>
      </c>
      <c r="K41" s="199" t="n">
        <v>168305013.539</v>
      </c>
    </row>
    <row r="42" customFormat="false" ht="14.25" hidden="false" customHeight="false" outlineLevel="0" collapsed="false">
      <c r="B42" s="144"/>
      <c r="C42" s="200"/>
      <c r="D42" s="199"/>
      <c r="E42" s="199"/>
      <c r="F42" s="199"/>
      <c r="G42" s="199"/>
      <c r="H42" s="199"/>
      <c r="I42" s="199"/>
      <c r="J42" s="199"/>
      <c r="K42" s="199"/>
    </row>
    <row r="43" customFormat="false" ht="14.25" hidden="false" customHeight="false" outlineLevel="0" collapsed="false">
      <c r="B43" s="204" t="s">
        <v>746</v>
      </c>
      <c r="C43" s="204"/>
      <c r="D43" s="204"/>
      <c r="E43" s="204"/>
      <c r="F43" s="204"/>
      <c r="G43" s="204"/>
      <c r="H43" s="204"/>
      <c r="I43" s="204"/>
      <c r="J43" s="204"/>
      <c r="K43" s="204"/>
    </row>
    <row r="44" customFormat="false" ht="14.25" hidden="false" customHeight="false" outlineLevel="0" collapsed="false">
      <c r="B44" s="67" t="s">
        <v>747</v>
      </c>
      <c r="C44" s="125" t="s">
        <v>748</v>
      </c>
      <c r="D44" s="205"/>
      <c r="E44" s="205"/>
      <c r="F44" s="205"/>
      <c r="G44" s="205"/>
      <c r="H44" s="199" t="n">
        <v>3435298993.0967</v>
      </c>
      <c r="I44" s="199" t="n">
        <v>3189899794.809</v>
      </c>
      <c r="J44" s="199" t="n">
        <v>3463775361.4449</v>
      </c>
      <c r="K44" s="199" t="n">
        <v>3266270947.9938</v>
      </c>
    </row>
    <row r="45" customFormat="false" ht="14.25" hidden="false" customHeight="false" outlineLevel="0" collapsed="false">
      <c r="B45" s="67" t="n">
        <v>22</v>
      </c>
      <c r="C45" s="125" t="s">
        <v>749</v>
      </c>
      <c r="D45" s="205"/>
      <c r="E45" s="205"/>
      <c r="F45" s="205"/>
      <c r="G45" s="205"/>
      <c r="H45" s="199" t="n">
        <v>1628073987.2675</v>
      </c>
      <c r="I45" s="199" t="n">
        <v>1486354008.5935</v>
      </c>
      <c r="J45" s="199" t="n">
        <v>1745546840.1085</v>
      </c>
      <c r="K45" s="199" t="n">
        <v>1682107538.8555</v>
      </c>
    </row>
    <row r="46" customFormat="false" ht="14.25" hidden="false" customHeight="false" outlineLevel="0" collapsed="false">
      <c r="B46" s="67" t="n">
        <v>23</v>
      </c>
      <c r="C46" s="125" t="s">
        <v>750</v>
      </c>
      <c r="D46" s="205"/>
      <c r="E46" s="205"/>
      <c r="F46" s="205"/>
      <c r="G46" s="205"/>
      <c r="H46" s="206" t="n">
        <v>2.11003862230019</v>
      </c>
      <c r="I46" s="206" t="n">
        <v>2.14612385499436</v>
      </c>
      <c r="J46" s="206" t="n">
        <v>1.98434970741295</v>
      </c>
      <c r="K46" s="206" t="n">
        <v>1.94177296786635</v>
      </c>
    </row>
    <row r="48" customFormat="false" ht="14.25" hidden="false" customHeight="false" outlineLevel="0" collapsed="false">
      <c r="B48" s="94"/>
    </row>
  </sheetData>
  <mergeCells count="56">
    <mergeCell ref="D7:G7"/>
    <mergeCell ref="H7:K7"/>
    <mergeCell ref="B10:K10"/>
    <mergeCell ref="D11:G11"/>
    <mergeCell ref="B12:K12"/>
    <mergeCell ref="D20:G20"/>
    <mergeCell ref="D27:G27"/>
    <mergeCell ref="B28:K28"/>
    <mergeCell ref="B32:B33"/>
    <mergeCell ref="C32:C33"/>
    <mergeCell ref="D32:G33"/>
    <mergeCell ref="H32:H33"/>
    <mergeCell ref="I32:I33"/>
    <mergeCell ref="J32:J33"/>
    <mergeCell ref="K32:K33"/>
    <mergeCell ref="B34:B35"/>
    <mergeCell ref="C34:C35"/>
    <mergeCell ref="D34:G35"/>
    <mergeCell ref="H34:H35"/>
    <mergeCell ref="I34:I35"/>
    <mergeCell ref="J34:J35"/>
    <mergeCell ref="K34:K35"/>
    <mergeCell ref="B37:B38"/>
    <mergeCell ref="C37:C38"/>
    <mergeCell ref="D37:D38"/>
    <mergeCell ref="E37:E38"/>
    <mergeCell ref="F37:F38"/>
    <mergeCell ref="G37:G38"/>
    <mergeCell ref="H37:H38"/>
    <mergeCell ref="I37:I38"/>
    <mergeCell ref="J37:J38"/>
    <mergeCell ref="K37:K38"/>
    <mergeCell ref="B39:B40"/>
    <mergeCell ref="C39:C40"/>
    <mergeCell ref="D39:D40"/>
    <mergeCell ref="E39:E40"/>
    <mergeCell ref="F39:F40"/>
    <mergeCell ref="G39:G40"/>
    <mergeCell ref="H39:H40"/>
    <mergeCell ref="I39:I40"/>
    <mergeCell ref="J39:J40"/>
    <mergeCell ref="K39:K40"/>
    <mergeCell ref="B41:B42"/>
    <mergeCell ref="C41:C42"/>
    <mergeCell ref="D41:D42"/>
    <mergeCell ref="E41:E42"/>
    <mergeCell ref="F41:F42"/>
    <mergeCell ref="G41:G42"/>
    <mergeCell ref="H41:H42"/>
    <mergeCell ref="I41:I42"/>
    <mergeCell ref="J41:J42"/>
    <mergeCell ref="K41:K42"/>
    <mergeCell ref="B43:K43"/>
    <mergeCell ref="D44:G44"/>
    <mergeCell ref="D45:G45"/>
    <mergeCell ref="D46:G4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3.54"/>
    <col collapsed="false" customWidth="false" hidden="false" outlineLevel="0" max="2" min="2" style="1" width="9.09"/>
    <col collapsed="false" customWidth="true" hidden="false" outlineLevel="0" max="3" min="3" style="1" width="39.45"/>
    <col collapsed="false" customWidth="true" hidden="false" outlineLevel="0" max="4" min="4" style="1" width="22.45"/>
    <col collapsed="false" customWidth="true" hidden="false" outlineLevel="0" max="5" min="5" style="1" width="16"/>
    <col collapsed="false" customWidth="true" hidden="false" outlineLevel="0" max="6" min="6" style="1" width="18.45"/>
    <col collapsed="false" customWidth="true" hidden="false" outlineLevel="0" max="7" min="7" style="1" width="12.54"/>
    <col collapsed="false" customWidth="true" hidden="false" outlineLevel="0" max="8" min="8" style="1" width="17.9"/>
    <col collapsed="false" customWidth="true" hidden="false" outlineLevel="0" max="9" min="9" style="1" width="16.9"/>
    <col collapsed="false" customWidth="true" hidden="false" outlineLevel="0" max="10" min="10" style="1" width="18.54"/>
    <col collapsed="false" customWidth="false" hidden="false" outlineLevel="0" max="16384" min="11" style="1" width="9.09"/>
  </cols>
  <sheetData>
    <row r="2" customFormat="false" ht="16.5" hidden="false" customHeight="false" outlineLevel="0" collapsed="false">
      <c r="B2" s="207" t="s">
        <v>32</v>
      </c>
    </row>
    <row r="3" customFormat="false" ht="15.75" hidden="false" customHeight="false" outlineLevel="0" collapsed="false">
      <c r="B3" s="208" t="s">
        <v>751</v>
      </c>
    </row>
    <row r="4" s="75" customFormat="true" ht="15" hidden="false" customHeight="false" outlineLevel="0" collapsed="false"/>
    <row r="5" customFormat="false" ht="15" hidden="false" customHeight="false" outlineLevel="0" collapsed="false">
      <c r="B5" s="209"/>
      <c r="C5" s="209"/>
      <c r="D5" s="210" t="s">
        <v>130</v>
      </c>
      <c r="E5" s="210" t="s">
        <v>131</v>
      </c>
      <c r="F5" s="211" t="s">
        <v>132</v>
      </c>
      <c r="G5" s="212" t="s">
        <v>171</v>
      </c>
      <c r="H5" s="213" t="s">
        <v>172</v>
      </c>
    </row>
    <row r="6" customFormat="false" ht="15.75" hidden="false" customHeight="true" outlineLevel="0" collapsed="false">
      <c r="B6" s="214" t="s">
        <v>752</v>
      </c>
      <c r="C6" s="214"/>
      <c r="D6" s="211" t="s">
        <v>753</v>
      </c>
      <c r="E6" s="211"/>
      <c r="F6" s="211"/>
      <c r="G6" s="211"/>
      <c r="H6" s="211" t="s">
        <v>754</v>
      </c>
    </row>
    <row r="7" customFormat="false" ht="15" hidden="false" customHeight="true" outlineLevel="0" collapsed="false">
      <c r="B7" s="214"/>
      <c r="C7" s="214"/>
      <c r="D7" s="215" t="s">
        <v>755</v>
      </c>
      <c r="E7" s="215" t="s">
        <v>756</v>
      </c>
      <c r="F7" s="215" t="s">
        <v>757</v>
      </c>
      <c r="G7" s="216" t="s">
        <v>758</v>
      </c>
      <c r="H7" s="211"/>
    </row>
    <row r="8" customFormat="false" ht="15" hidden="false" customHeight="false" outlineLevel="0" collapsed="false">
      <c r="B8" s="217" t="s">
        <v>759</v>
      </c>
      <c r="C8" s="218"/>
      <c r="D8" s="218"/>
      <c r="E8" s="219"/>
      <c r="F8" s="218"/>
      <c r="G8" s="218"/>
      <c r="H8" s="220"/>
    </row>
    <row r="9" customFormat="false" ht="15" hidden="false" customHeight="false" outlineLevel="0" collapsed="false">
      <c r="B9" s="221" t="n">
        <v>1</v>
      </c>
      <c r="C9" s="222" t="s">
        <v>760</v>
      </c>
      <c r="D9" s="223" t="n">
        <v>564228236.17</v>
      </c>
      <c r="E9" s="224" t="n">
        <v>0</v>
      </c>
      <c r="F9" s="225" t="n">
        <v>0</v>
      </c>
      <c r="G9" s="226" t="n">
        <v>70025961.54</v>
      </c>
      <c r="H9" s="226" t="n">
        <v>634254197.71</v>
      </c>
    </row>
    <row r="10" customFormat="false" ht="15" hidden="false" customHeight="false" outlineLevel="0" collapsed="false">
      <c r="B10" s="227" t="n">
        <v>2</v>
      </c>
      <c r="C10" s="228" t="s">
        <v>16</v>
      </c>
      <c r="D10" s="229" t="n">
        <v>564228236.17</v>
      </c>
      <c r="E10" s="229" t="n">
        <v>0</v>
      </c>
      <c r="F10" s="230" t="n">
        <v>0</v>
      </c>
      <c r="G10" s="231" t="n">
        <v>70025961.54</v>
      </c>
      <c r="H10" s="231" t="n">
        <v>634254197.71</v>
      </c>
    </row>
    <row r="11" customFormat="false" ht="15" hidden="false" customHeight="false" outlineLevel="0" collapsed="false">
      <c r="B11" s="227" t="n">
        <v>3</v>
      </c>
      <c r="C11" s="228" t="s">
        <v>761</v>
      </c>
      <c r="D11" s="232"/>
      <c r="E11" s="229" t="n">
        <v>0</v>
      </c>
      <c r="F11" s="230" t="n">
        <v>0</v>
      </c>
      <c r="G11" s="231" t="n">
        <v>0</v>
      </c>
      <c r="H11" s="231" t="n">
        <v>0</v>
      </c>
    </row>
    <row r="12" customFormat="false" ht="15" hidden="false" customHeight="false" outlineLevel="0" collapsed="false">
      <c r="B12" s="233" t="n">
        <v>4</v>
      </c>
      <c r="C12" s="222" t="s">
        <v>762</v>
      </c>
      <c r="D12" s="232"/>
      <c r="E12" s="224" t="n">
        <v>2711706200.36</v>
      </c>
      <c r="F12" s="225" t="n">
        <v>813328976.75</v>
      </c>
      <c r="G12" s="234" t="n">
        <v>16311186.31</v>
      </c>
      <c r="H12" s="234" t="n">
        <v>3278048025.8955</v>
      </c>
    </row>
    <row r="13" customFormat="false" ht="15" hidden="false" customHeight="false" outlineLevel="0" collapsed="false">
      <c r="B13" s="227" t="n">
        <v>5</v>
      </c>
      <c r="C13" s="228" t="s">
        <v>720</v>
      </c>
      <c r="D13" s="232"/>
      <c r="E13" s="235" t="n">
        <v>1672685577.39</v>
      </c>
      <c r="F13" s="236" t="n">
        <v>111418026.34</v>
      </c>
      <c r="G13" s="231" t="n">
        <v>8751805.05</v>
      </c>
      <c r="H13" s="231" t="n">
        <v>1703650228.5935</v>
      </c>
    </row>
    <row r="14" customFormat="false" ht="15" hidden="false" customHeight="false" outlineLevel="0" collapsed="false">
      <c r="B14" s="227" t="n">
        <v>6</v>
      </c>
      <c r="C14" s="228" t="s">
        <v>721</v>
      </c>
      <c r="D14" s="232"/>
      <c r="E14" s="235" t="n">
        <v>1039020622.97</v>
      </c>
      <c r="F14" s="236" t="n">
        <v>701910950.41</v>
      </c>
      <c r="G14" s="231" t="n">
        <v>7559381.26</v>
      </c>
      <c r="H14" s="231" t="n">
        <v>1574397797.302</v>
      </c>
    </row>
    <row r="15" customFormat="false" ht="15" hidden="false" customHeight="false" outlineLevel="0" collapsed="false">
      <c r="B15" s="233" t="n">
        <v>7</v>
      </c>
      <c r="C15" s="222" t="s">
        <v>763</v>
      </c>
      <c r="D15" s="232"/>
      <c r="E15" s="224" t="n">
        <v>2575814987.61</v>
      </c>
      <c r="F15" s="225" t="n">
        <v>384114244.96</v>
      </c>
      <c r="G15" s="234" t="n">
        <v>432039996.5</v>
      </c>
      <c r="H15" s="234" t="n">
        <v>1290473991.45</v>
      </c>
    </row>
    <row r="16" customFormat="false" ht="15" hidden="false" customHeight="false" outlineLevel="0" collapsed="false">
      <c r="B16" s="227" t="n">
        <v>8</v>
      </c>
      <c r="C16" s="228" t="s">
        <v>764</v>
      </c>
      <c r="D16" s="232"/>
      <c r="E16" s="237" t="n">
        <v>104973250.03</v>
      </c>
      <c r="F16" s="236" t="n">
        <v>0</v>
      </c>
      <c r="G16" s="231" t="n">
        <v>0</v>
      </c>
      <c r="H16" s="231" t="n">
        <v>2757246.335</v>
      </c>
    </row>
    <row r="17" customFormat="false" ht="15" hidden="false" customHeight="false" outlineLevel="0" collapsed="false">
      <c r="B17" s="227" t="n">
        <v>9</v>
      </c>
      <c r="C17" s="238" t="s">
        <v>765</v>
      </c>
      <c r="D17" s="232"/>
      <c r="E17" s="235" t="n">
        <v>2470841737.58</v>
      </c>
      <c r="F17" s="236" t="n">
        <v>384114244.96</v>
      </c>
      <c r="G17" s="231" t="n">
        <v>432039996.5</v>
      </c>
      <c r="H17" s="231" t="n">
        <v>1287716745.115</v>
      </c>
    </row>
    <row r="18" customFormat="false" ht="15" hidden="false" customHeight="false" outlineLevel="0" collapsed="false">
      <c r="B18" s="233" t="n">
        <v>10</v>
      </c>
      <c r="C18" s="222" t="s">
        <v>766</v>
      </c>
      <c r="D18" s="232"/>
      <c r="E18" s="224" t="n">
        <v>0</v>
      </c>
      <c r="F18" s="225" t="n">
        <v>0</v>
      </c>
      <c r="G18" s="234" t="n">
        <v>0</v>
      </c>
      <c r="H18" s="234" t="n">
        <v>0</v>
      </c>
    </row>
    <row r="19" customFormat="false" ht="15" hidden="false" customHeight="false" outlineLevel="0" collapsed="false">
      <c r="B19" s="233" t="n">
        <v>11</v>
      </c>
      <c r="C19" s="222" t="s">
        <v>767</v>
      </c>
      <c r="D19" s="224" t="n">
        <v>111278.69</v>
      </c>
      <c r="E19" s="224" t="n">
        <v>245419444.420001</v>
      </c>
      <c r="F19" s="225" t="n">
        <v>0</v>
      </c>
      <c r="G19" s="234" t="n">
        <v>0</v>
      </c>
      <c r="H19" s="234" t="n">
        <v>0</v>
      </c>
    </row>
    <row r="20" customFormat="false" ht="15" hidden="false" customHeight="false" outlineLevel="0" collapsed="false">
      <c r="B20" s="227" t="n">
        <v>12</v>
      </c>
      <c r="C20" s="228" t="s">
        <v>768</v>
      </c>
      <c r="D20" s="235" t="n">
        <v>111278.69</v>
      </c>
      <c r="E20" s="232"/>
      <c r="F20" s="239"/>
      <c r="G20" s="240"/>
      <c r="H20" s="241"/>
    </row>
    <row r="21" customFormat="false" ht="29.25" hidden="false" customHeight="false" outlineLevel="0" collapsed="false">
      <c r="B21" s="227" t="n">
        <v>13</v>
      </c>
      <c r="C21" s="228" t="s">
        <v>769</v>
      </c>
      <c r="D21" s="232"/>
      <c r="E21" s="235" t="n">
        <v>245419444.420001</v>
      </c>
      <c r="F21" s="236" t="n">
        <v>0</v>
      </c>
      <c r="G21" s="231" t="n">
        <v>0</v>
      </c>
      <c r="H21" s="231" t="n">
        <v>0</v>
      </c>
    </row>
    <row r="22" customFormat="false" ht="15" hidden="false" customHeight="false" outlineLevel="0" collapsed="false">
      <c r="B22" s="242" t="n">
        <v>14</v>
      </c>
      <c r="C22" s="243" t="s">
        <v>770</v>
      </c>
      <c r="D22" s="244"/>
      <c r="E22" s="244"/>
      <c r="F22" s="245"/>
      <c r="G22" s="246"/>
      <c r="H22" s="247" t="n">
        <v>5202776215.0555</v>
      </c>
    </row>
    <row r="23" customFormat="false" ht="23.25" hidden="false" customHeight="true" outlineLevel="0" collapsed="false">
      <c r="B23" s="248" t="s">
        <v>771</v>
      </c>
      <c r="C23" s="248"/>
      <c r="D23" s="248"/>
      <c r="E23" s="248"/>
      <c r="F23" s="248"/>
      <c r="G23" s="248"/>
      <c r="H23" s="248"/>
    </row>
    <row r="24" customFormat="false" ht="15" hidden="false" customHeight="false" outlineLevel="0" collapsed="false">
      <c r="B24" s="233" t="n">
        <v>15</v>
      </c>
      <c r="C24" s="222" t="s">
        <v>717</v>
      </c>
      <c r="D24" s="249"/>
      <c r="E24" s="250"/>
      <c r="F24" s="251"/>
      <c r="G24" s="252"/>
      <c r="H24" s="234"/>
    </row>
    <row r="25" customFormat="false" ht="29.25" hidden="false" customHeight="false" outlineLevel="0" collapsed="false">
      <c r="B25" s="233" t="s">
        <v>772</v>
      </c>
      <c r="C25" s="222" t="s">
        <v>773</v>
      </c>
      <c r="D25" s="253"/>
      <c r="E25" s="224" t="n">
        <v>0</v>
      </c>
      <c r="F25" s="225" t="n">
        <v>0</v>
      </c>
      <c r="G25" s="225" t="n">
        <v>0</v>
      </c>
      <c r="H25" s="234" t="n">
        <v>0</v>
      </c>
    </row>
    <row r="26" customFormat="false" ht="42" hidden="false" customHeight="true" outlineLevel="0" collapsed="false">
      <c r="B26" s="233" t="n">
        <v>16</v>
      </c>
      <c r="C26" s="222" t="s">
        <v>774</v>
      </c>
      <c r="D26" s="249"/>
      <c r="E26" s="224" t="n">
        <v>38297720.61</v>
      </c>
      <c r="F26" s="225" t="n">
        <v>0</v>
      </c>
      <c r="G26" s="225" t="n">
        <v>0</v>
      </c>
      <c r="H26" s="234" t="n">
        <v>19148860.305</v>
      </c>
    </row>
    <row r="27" customFormat="false" ht="45.75" hidden="false" customHeight="true" outlineLevel="0" collapsed="false">
      <c r="B27" s="233" t="n">
        <v>17</v>
      </c>
      <c r="C27" s="222" t="s">
        <v>775</v>
      </c>
      <c r="D27" s="249"/>
      <c r="E27" s="224" t="n">
        <v>342689388.58</v>
      </c>
      <c r="F27" s="225" t="n">
        <v>312456609.92</v>
      </c>
      <c r="G27" s="225" t="n">
        <v>3500918697.65999</v>
      </c>
      <c r="H27" s="234" t="n">
        <v>3016809019.26199</v>
      </c>
    </row>
    <row r="28" customFormat="false" ht="43.5" hidden="false" customHeight="false" outlineLevel="0" collapsed="false">
      <c r="B28" s="227" t="n">
        <v>18</v>
      </c>
      <c r="C28" s="254" t="s">
        <v>776</v>
      </c>
      <c r="D28" s="249"/>
      <c r="E28" s="235" t="n">
        <v>0</v>
      </c>
      <c r="F28" s="236" t="n">
        <v>0</v>
      </c>
      <c r="G28" s="236" t="n">
        <v>0</v>
      </c>
      <c r="H28" s="231" t="n">
        <v>0</v>
      </c>
    </row>
    <row r="29" customFormat="false" ht="58.5" hidden="false" customHeight="false" outlineLevel="0" collapsed="false">
      <c r="B29" s="227" t="n">
        <v>19</v>
      </c>
      <c r="C29" s="228" t="s">
        <v>777</v>
      </c>
      <c r="D29" s="249"/>
      <c r="E29" s="235" t="n">
        <v>27102322.6</v>
      </c>
      <c r="F29" s="236" t="n">
        <v>10805994.45</v>
      </c>
      <c r="G29" s="236" t="n">
        <v>108497433.94</v>
      </c>
      <c r="H29" s="231" t="n">
        <v>116610663.425</v>
      </c>
    </row>
    <row r="30" customFormat="false" ht="58.5" hidden="false" customHeight="false" outlineLevel="0" collapsed="false">
      <c r="B30" s="227" t="n">
        <v>20</v>
      </c>
      <c r="C30" s="228" t="s">
        <v>778</v>
      </c>
      <c r="D30" s="249"/>
      <c r="E30" s="235" t="n">
        <v>240512372.66</v>
      </c>
      <c r="F30" s="236" t="n">
        <v>264891762.13</v>
      </c>
      <c r="G30" s="236" t="n">
        <v>2028108216.24999</v>
      </c>
      <c r="H30" s="231" t="n">
        <v>2891668304.05799</v>
      </c>
    </row>
    <row r="31" customFormat="false" ht="43.5" hidden="false" customHeight="false" outlineLevel="0" collapsed="false">
      <c r="B31" s="227" t="n">
        <v>21</v>
      </c>
      <c r="C31" s="255" t="s">
        <v>779</v>
      </c>
      <c r="D31" s="249"/>
      <c r="E31" s="235" t="n">
        <v>0</v>
      </c>
      <c r="F31" s="236" t="n">
        <v>0</v>
      </c>
      <c r="G31" s="236" t="n">
        <v>0</v>
      </c>
      <c r="H31" s="231" t="n">
        <v>915074252.850499</v>
      </c>
    </row>
    <row r="32" customFormat="false" ht="15" hidden="false" customHeight="false" outlineLevel="0" collapsed="false">
      <c r="B32" s="227" t="n">
        <v>22</v>
      </c>
      <c r="C32" s="228" t="s">
        <v>780</v>
      </c>
      <c r="D32" s="249"/>
      <c r="E32" s="235" t="n">
        <v>27284819.43</v>
      </c>
      <c r="F32" s="236" t="n">
        <v>29256724.56</v>
      </c>
      <c r="G32" s="236" t="n">
        <v>1364313047.47</v>
      </c>
      <c r="H32" s="231" t="n">
        <v>0</v>
      </c>
    </row>
    <row r="33" customFormat="false" ht="43.5" hidden="false" customHeight="false" outlineLevel="0" collapsed="false">
      <c r="B33" s="227" t="n">
        <v>23</v>
      </c>
      <c r="C33" s="255" t="s">
        <v>779</v>
      </c>
      <c r="D33" s="249"/>
      <c r="E33" s="235" t="n">
        <v>27284819.43</v>
      </c>
      <c r="F33" s="236" t="n">
        <v>29256724.56</v>
      </c>
      <c r="G33" s="236" t="n">
        <v>1364313047.47</v>
      </c>
      <c r="H33" s="231" t="n">
        <v>0</v>
      </c>
    </row>
    <row r="34" customFormat="false" ht="58.5" hidden="false" customHeight="false" outlineLevel="0" collapsed="false">
      <c r="B34" s="227" t="n">
        <v>24</v>
      </c>
      <c r="C34" s="228" t="s">
        <v>781</v>
      </c>
      <c r="D34" s="249"/>
      <c r="E34" s="235" t="n">
        <v>47789873.89</v>
      </c>
      <c r="F34" s="236" t="n">
        <v>7502128.78</v>
      </c>
      <c r="G34" s="236" t="n">
        <v>0</v>
      </c>
      <c r="H34" s="231" t="n">
        <v>8530051.779</v>
      </c>
    </row>
    <row r="35" customFormat="false" ht="15" hidden="false" customHeight="false" outlineLevel="0" collapsed="false">
      <c r="B35" s="233" t="n">
        <v>25</v>
      </c>
      <c r="C35" s="222" t="s">
        <v>782</v>
      </c>
      <c r="D35" s="249"/>
      <c r="E35" s="224" t="n">
        <v>0</v>
      </c>
      <c r="F35" s="225" t="n">
        <v>0</v>
      </c>
      <c r="G35" s="225" t="n">
        <v>0</v>
      </c>
      <c r="H35" s="225" t="n">
        <v>0</v>
      </c>
    </row>
    <row r="36" customFormat="false" ht="15" hidden="false" customHeight="false" outlineLevel="0" collapsed="false">
      <c r="B36" s="233" t="n">
        <v>26</v>
      </c>
      <c r="C36" s="222" t="s">
        <v>783</v>
      </c>
      <c r="D36" s="249"/>
      <c r="E36" s="224" t="n">
        <f aca="false">SUM(E37,E38,E39,E40,E41)</f>
        <v>58486046.55</v>
      </c>
      <c r="F36" s="224" t="n">
        <f aca="false">SUM(F37,F38,F39,F40,F41)</f>
        <v>0</v>
      </c>
      <c r="G36" s="224" t="n">
        <f aca="false">SUM(G37,G38,G39,G40,G41)</f>
        <v>39610676.140007</v>
      </c>
      <c r="H36" s="225" t="n">
        <f aca="false">SUM(H37,H38,H39,H40,H41)</f>
        <v>992085.92</v>
      </c>
    </row>
    <row r="37" customFormat="false" ht="15" hidden="false" customHeight="false" outlineLevel="0" collapsed="false">
      <c r="B37" s="227" t="n">
        <v>27</v>
      </c>
      <c r="C37" s="228" t="s">
        <v>784</v>
      </c>
      <c r="D37" s="249"/>
      <c r="E37" s="249"/>
      <c r="F37" s="256"/>
      <c r="G37" s="236" t="n">
        <v>0</v>
      </c>
      <c r="H37" s="257" t="n">
        <v>0</v>
      </c>
    </row>
    <row r="38" customFormat="false" ht="43.5" hidden="false" customHeight="false" outlineLevel="0" collapsed="false">
      <c r="B38" s="227" t="n">
        <v>28</v>
      </c>
      <c r="C38" s="228" t="s">
        <v>785</v>
      </c>
      <c r="D38" s="249"/>
      <c r="E38" s="236" t="n">
        <v>0</v>
      </c>
      <c r="F38" s="236"/>
      <c r="G38" s="236"/>
      <c r="H38" s="231" t="n">
        <v>0</v>
      </c>
    </row>
    <row r="39" customFormat="false" ht="15" hidden="false" customHeight="false" outlineLevel="0" collapsed="false">
      <c r="B39" s="227" t="n">
        <v>29</v>
      </c>
      <c r="C39" s="228" t="s">
        <v>786</v>
      </c>
      <c r="D39" s="258"/>
      <c r="E39" s="236" t="n">
        <v>0</v>
      </c>
      <c r="F39" s="236"/>
      <c r="G39" s="236"/>
      <c r="H39" s="231" t="n">
        <v>0</v>
      </c>
    </row>
    <row r="40" customFormat="false" ht="29.25" hidden="false" customHeight="false" outlineLevel="0" collapsed="false">
      <c r="B40" s="227" t="n">
        <v>30</v>
      </c>
      <c r="C40" s="228" t="s">
        <v>787</v>
      </c>
      <c r="D40" s="249"/>
      <c r="E40" s="236" t="n">
        <v>992085.92</v>
      </c>
      <c r="F40" s="236"/>
      <c r="G40" s="236"/>
      <c r="H40" s="231" t="n">
        <v>992085.92</v>
      </c>
    </row>
    <row r="41" customFormat="false" ht="29.25" hidden="false" customHeight="false" outlineLevel="0" collapsed="false">
      <c r="B41" s="227" t="n">
        <v>31</v>
      </c>
      <c r="C41" s="228" t="s">
        <v>788</v>
      </c>
      <c r="D41" s="249"/>
      <c r="E41" s="259" t="n">
        <v>57493960.63</v>
      </c>
      <c r="F41" s="260" t="n">
        <v>0</v>
      </c>
      <c r="G41" s="236" t="n">
        <v>39610676.140007</v>
      </c>
      <c r="H41" s="231"/>
    </row>
    <row r="42" customFormat="false" ht="15" hidden="false" customHeight="false" outlineLevel="0" collapsed="false">
      <c r="B42" s="233" t="n">
        <v>32</v>
      </c>
      <c r="C42" s="222" t="s">
        <v>789</v>
      </c>
      <c r="D42" s="249"/>
      <c r="E42" s="261" t="n">
        <v>749954991.69</v>
      </c>
      <c r="F42" s="262" t="n">
        <v>0</v>
      </c>
      <c r="G42" s="262" t="n">
        <v>0</v>
      </c>
      <c r="H42" s="263" t="n">
        <v>37497749.5845</v>
      </c>
    </row>
    <row r="43" customFormat="false" ht="15" hidden="false" customHeight="false" outlineLevel="0" collapsed="false">
      <c r="B43" s="242" t="n">
        <v>33</v>
      </c>
      <c r="C43" s="243" t="s">
        <v>790</v>
      </c>
      <c r="D43" s="244"/>
      <c r="E43" s="244"/>
      <c r="F43" s="245"/>
      <c r="G43" s="264"/>
      <c r="H43" s="247" t="n">
        <v>3134217750.5095</v>
      </c>
    </row>
    <row r="44" customFormat="false" ht="15" hidden="false" customHeight="false" outlineLevel="0" collapsed="false">
      <c r="B44" s="265" t="n">
        <v>34</v>
      </c>
      <c r="C44" s="266" t="s">
        <v>791</v>
      </c>
      <c r="D44" s="267"/>
      <c r="E44" s="267"/>
      <c r="F44" s="268"/>
      <c r="G44" s="268"/>
      <c r="H44" s="269" t="n">
        <v>1.65999194351118</v>
      </c>
    </row>
  </sheetData>
  <mergeCells count="8">
    <mergeCell ref="B5:C5"/>
    <mergeCell ref="B6:C7"/>
    <mergeCell ref="D6:G6"/>
    <mergeCell ref="H6:H7"/>
    <mergeCell ref="B23:H23"/>
    <mergeCell ref="E38:G38"/>
    <mergeCell ref="E39:G39"/>
    <mergeCell ref="E40:G4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5.9"/>
    <col collapsed="false" customWidth="true" hidden="false" outlineLevel="0" max="2" min="2" style="1" width="24"/>
    <col collapsed="false" customWidth="true" hidden="false" outlineLevel="0" max="3" min="3" style="1" width="12.54"/>
    <col collapsed="false" customWidth="true" hidden="false" outlineLevel="0" max="4" min="4" style="1" width="12.9"/>
    <col collapsed="false" customWidth="true" hidden="false" outlineLevel="0" max="5" min="5" style="1" width="12"/>
    <col collapsed="false" customWidth="true" hidden="false" outlineLevel="0" max="7" min="6" style="1" width="9.45"/>
    <col collapsed="false" customWidth="true" hidden="false" outlineLevel="0" max="8" min="8" style="1" width="10.09"/>
    <col collapsed="false" customWidth="true" hidden="false" outlineLevel="0" max="14" min="9" style="1" width="9.45"/>
    <col collapsed="false" customWidth="true" hidden="false" outlineLevel="0" max="15" min="15" style="1" width="10.54"/>
    <col collapsed="false" customWidth="true" hidden="false" outlineLevel="0" max="16" min="16" style="1" width="11.54"/>
    <col collapsed="false" customWidth="true" hidden="false" outlineLevel="0" max="17" min="17" style="1" width="9.45"/>
    <col collapsed="false" customWidth="false" hidden="false" outlineLevel="0" max="16384" min="18" style="1" width="9.09"/>
  </cols>
  <sheetData>
    <row r="1" customFormat="false" ht="14.25" hidden="false" customHeight="false" outlineLevel="0" collapsed="false">
      <c r="A1" s="270" t="s">
        <v>792</v>
      </c>
    </row>
    <row r="2" customFormat="false" ht="15.75" hidden="false" customHeight="false" outlineLevel="0" collapsed="false">
      <c r="A2" s="208"/>
      <c r="B2" s="271"/>
      <c r="C2" s="271"/>
      <c r="D2" s="271"/>
      <c r="E2" s="271"/>
      <c r="F2" s="271"/>
      <c r="G2" s="271"/>
      <c r="H2" s="271"/>
      <c r="I2" s="271"/>
      <c r="J2" s="271"/>
      <c r="K2" s="271"/>
      <c r="L2" s="271"/>
      <c r="M2" s="271"/>
      <c r="N2" s="271"/>
      <c r="O2" s="271"/>
      <c r="P2" s="271"/>
      <c r="Q2" s="271"/>
    </row>
    <row r="3" customFormat="false" ht="16.5" hidden="false" customHeight="false" outlineLevel="0" collapsed="false">
      <c r="A3" s="208"/>
      <c r="B3" s="271"/>
      <c r="C3" s="271"/>
      <c r="D3" s="271"/>
      <c r="E3" s="271"/>
      <c r="F3" s="271"/>
      <c r="G3" s="271"/>
      <c r="H3" s="271"/>
      <c r="I3" s="271"/>
      <c r="J3" s="271"/>
      <c r="K3" s="271"/>
      <c r="L3" s="271"/>
      <c r="M3" s="271"/>
      <c r="N3" s="271"/>
      <c r="O3" s="271"/>
      <c r="P3" s="271"/>
      <c r="Q3" s="271"/>
    </row>
    <row r="4" customFormat="false" ht="16.5" hidden="false" customHeight="false" outlineLevel="0" collapsed="false">
      <c r="A4" s="272"/>
      <c r="B4" s="272"/>
      <c r="C4" s="273" t="s">
        <v>130</v>
      </c>
      <c r="D4" s="274" t="s">
        <v>131</v>
      </c>
      <c r="E4" s="274" t="s">
        <v>132</v>
      </c>
      <c r="F4" s="274" t="s">
        <v>171</v>
      </c>
      <c r="G4" s="274" t="s">
        <v>172</v>
      </c>
      <c r="H4" s="274" t="s">
        <v>506</v>
      </c>
      <c r="I4" s="274" t="s">
        <v>392</v>
      </c>
      <c r="J4" s="274" t="s">
        <v>507</v>
      </c>
      <c r="K4" s="274" t="s">
        <v>508</v>
      </c>
      <c r="L4" s="274" t="s">
        <v>509</v>
      </c>
      <c r="M4" s="274" t="s">
        <v>510</v>
      </c>
      <c r="N4" s="274" t="s">
        <v>511</v>
      </c>
      <c r="O4" s="274" t="s">
        <v>512</v>
      </c>
      <c r="P4" s="274" t="s">
        <v>793</v>
      </c>
      <c r="Q4" s="274" t="s">
        <v>794</v>
      </c>
    </row>
    <row r="5" customFormat="false" ht="40.5" hidden="false" customHeight="true" outlineLevel="0" collapsed="false">
      <c r="A5" s="272"/>
      <c r="B5" s="272"/>
      <c r="C5" s="273" t="s">
        <v>795</v>
      </c>
      <c r="D5" s="273"/>
      <c r="E5" s="273"/>
      <c r="F5" s="273"/>
      <c r="G5" s="273"/>
      <c r="H5" s="273"/>
      <c r="I5" s="273" t="s">
        <v>796</v>
      </c>
      <c r="J5" s="273"/>
      <c r="K5" s="273"/>
      <c r="L5" s="273"/>
      <c r="M5" s="273"/>
      <c r="N5" s="273"/>
      <c r="O5" s="275" t="s">
        <v>797</v>
      </c>
      <c r="P5" s="273" t="s">
        <v>798</v>
      </c>
      <c r="Q5" s="273"/>
    </row>
    <row r="6" customFormat="false" ht="57.75" hidden="false" customHeight="true" outlineLevel="0" collapsed="false">
      <c r="A6" s="272"/>
      <c r="B6" s="272"/>
      <c r="C6" s="275" t="s">
        <v>799</v>
      </c>
      <c r="D6" s="275"/>
      <c r="E6" s="275"/>
      <c r="F6" s="275" t="s">
        <v>800</v>
      </c>
      <c r="G6" s="275"/>
      <c r="H6" s="275"/>
      <c r="I6" s="275" t="s">
        <v>801</v>
      </c>
      <c r="J6" s="275"/>
      <c r="K6" s="275"/>
      <c r="L6" s="275" t="s">
        <v>802</v>
      </c>
      <c r="M6" s="275"/>
      <c r="N6" s="275"/>
      <c r="O6" s="275"/>
      <c r="P6" s="273" t="s">
        <v>803</v>
      </c>
      <c r="Q6" s="273" t="s">
        <v>804</v>
      </c>
    </row>
    <row r="7" customFormat="false" ht="25.5" hidden="false" customHeight="false" outlineLevel="0" collapsed="false">
      <c r="A7" s="272"/>
      <c r="B7" s="276"/>
      <c r="C7" s="277"/>
      <c r="D7" s="274" t="s">
        <v>805</v>
      </c>
      <c r="E7" s="274" t="s">
        <v>806</v>
      </c>
      <c r="F7" s="277"/>
      <c r="G7" s="274" t="s">
        <v>806</v>
      </c>
      <c r="H7" s="274" t="s">
        <v>807</v>
      </c>
      <c r="I7" s="278"/>
      <c r="J7" s="279" t="s">
        <v>805</v>
      </c>
      <c r="K7" s="279" t="s">
        <v>806</v>
      </c>
      <c r="L7" s="277"/>
      <c r="M7" s="279" t="s">
        <v>806</v>
      </c>
      <c r="N7" s="279" t="s">
        <v>807</v>
      </c>
      <c r="O7" s="277"/>
      <c r="P7" s="273"/>
      <c r="Q7" s="273"/>
    </row>
    <row r="8" customFormat="false" ht="25.5" hidden="false" customHeight="false" outlineLevel="0" collapsed="false">
      <c r="A8" s="280" t="s">
        <v>808</v>
      </c>
      <c r="B8" s="281" t="s">
        <v>809</v>
      </c>
      <c r="C8" s="282" t="n">
        <f aca="false">SUM(D8:E8)</f>
        <v>3372713674.19</v>
      </c>
      <c r="D8" s="283" t="n">
        <v>3372713674.19</v>
      </c>
      <c r="E8" s="283"/>
      <c r="F8" s="282" t="n">
        <f aca="false">SUM(G8:H8)</f>
        <v>0</v>
      </c>
      <c r="G8" s="283"/>
      <c r="H8" s="283"/>
      <c r="I8" s="283"/>
      <c r="J8" s="282"/>
      <c r="K8" s="282"/>
      <c r="L8" s="282"/>
      <c r="M8" s="282"/>
      <c r="N8" s="282"/>
      <c r="O8" s="284"/>
      <c r="P8" s="285"/>
      <c r="Q8" s="285"/>
    </row>
    <row r="9" customFormat="false" ht="15" hidden="false" customHeight="false" outlineLevel="0" collapsed="false">
      <c r="A9" s="280" t="s">
        <v>528</v>
      </c>
      <c r="B9" s="281" t="s">
        <v>810</v>
      </c>
      <c r="C9" s="282" t="n">
        <f aca="false">SUM(D9:E9)</f>
        <v>4135527006.25</v>
      </c>
      <c r="D9" s="283" t="n">
        <f aca="false">SUM(D10:D14,D16)</f>
        <v>3565758761.93</v>
      </c>
      <c r="E9" s="283" t="n">
        <f aca="false">SUM(E10:E14,E16)</f>
        <v>569768244.32</v>
      </c>
      <c r="F9" s="282" t="n">
        <f aca="false">SUM(G9:H9)</f>
        <v>35937367.66</v>
      </c>
      <c r="G9" s="283" t="n">
        <f aca="false">SUM(G10:G14,G16)</f>
        <v>0</v>
      </c>
      <c r="H9" s="283" t="n">
        <f aca="false">SUM(H10:H14,H16)</f>
        <v>35937367.66</v>
      </c>
      <c r="I9" s="283" t="n">
        <f aca="false">SUM(J9:K9)</f>
        <v>-29596090.76</v>
      </c>
      <c r="J9" s="282" t="n">
        <f aca="false">SUM(J10:J14,J16)</f>
        <v>-11377258.24</v>
      </c>
      <c r="K9" s="282" t="n">
        <f aca="false">SUM(K10:K14,K16)</f>
        <v>-18218832.52</v>
      </c>
      <c r="L9" s="282" t="n">
        <f aca="false">SUM(M9:N9)</f>
        <v>-12947267.17</v>
      </c>
      <c r="M9" s="282" t="n">
        <f aca="false">SUM(M10:M14,M16)</f>
        <v>0</v>
      </c>
      <c r="N9" s="282" t="n">
        <f aca="false">SUM(N10:N14,N16)</f>
        <v>-12947267.17</v>
      </c>
      <c r="O9" s="284"/>
      <c r="P9" s="283" t="n">
        <f aca="false">SUM(P10:P16)</f>
        <v>4332385760.92</v>
      </c>
      <c r="Q9" s="283" t="n">
        <f aca="false">SUM(Q10:Q16)</f>
        <v>40655038.53</v>
      </c>
    </row>
    <row r="10" customFormat="false" ht="15" hidden="false" customHeight="false" outlineLevel="0" collapsed="false">
      <c r="A10" s="286" t="s">
        <v>579</v>
      </c>
      <c r="B10" s="287" t="s">
        <v>811</v>
      </c>
      <c r="C10" s="288" t="n">
        <f aca="false">SUM(D10:E10)</f>
        <v>6763.42</v>
      </c>
      <c r="D10" s="288" t="n">
        <v>17.05</v>
      </c>
      <c r="E10" s="288" t="n">
        <v>6746.37</v>
      </c>
      <c r="F10" s="283" t="n">
        <f aca="false">SUM(G10:H10)</f>
        <v>0</v>
      </c>
      <c r="G10" s="283"/>
      <c r="H10" s="283" t="n">
        <v>0</v>
      </c>
      <c r="I10" s="283" t="n">
        <f aca="false">SUM(J10:K10)</f>
        <v>-49.6</v>
      </c>
      <c r="J10" s="283" t="n">
        <v>-0.01</v>
      </c>
      <c r="K10" s="283" t="n">
        <v>-49.59</v>
      </c>
      <c r="L10" s="283" t="n">
        <f aca="false">SUM(M10:N10)</f>
        <v>0</v>
      </c>
      <c r="M10" s="283"/>
      <c r="N10" s="283" t="n">
        <v>0</v>
      </c>
      <c r="O10" s="285"/>
      <c r="P10" s="283" t="n">
        <v>0</v>
      </c>
      <c r="Q10" s="283" t="n">
        <v>0</v>
      </c>
    </row>
    <row r="11" customFormat="false" ht="15" hidden="false" customHeight="false" outlineLevel="0" collapsed="false">
      <c r="A11" s="286" t="s">
        <v>812</v>
      </c>
      <c r="B11" s="287" t="s">
        <v>813</v>
      </c>
      <c r="C11" s="288" t="n">
        <f aca="false">SUM(D11:E11)</f>
        <v>56426467.26</v>
      </c>
      <c r="D11" s="288" t="n">
        <v>51319847.15</v>
      </c>
      <c r="E11" s="288" t="n">
        <v>5106620.11</v>
      </c>
      <c r="F11" s="283" t="n">
        <f aca="false">SUM(G11:H11)</f>
        <v>0</v>
      </c>
      <c r="G11" s="283"/>
      <c r="H11" s="283" t="n">
        <v>0</v>
      </c>
      <c r="I11" s="283" t="n">
        <f aca="false">SUM(J11:K11)</f>
        <v>-136002.1</v>
      </c>
      <c r="J11" s="283" t="n">
        <v>-101187.26</v>
      </c>
      <c r="K11" s="283" t="n">
        <v>-34814.84</v>
      </c>
      <c r="L11" s="283" t="n">
        <f aca="false">SUM(M11:N11)</f>
        <v>0</v>
      </c>
      <c r="M11" s="283"/>
      <c r="N11" s="283" t="n">
        <v>0</v>
      </c>
      <c r="O11" s="285"/>
      <c r="P11" s="283" t="n">
        <v>884021.99</v>
      </c>
      <c r="Q11" s="283" t="n">
        <v>0</v>
      </c>
    </row>
    <row r="12" customFormat="false" ht="15" hidden="false" customHeight="false" outlineLevel="0" collapsed="false">
      <c r="A12" s="286" t="s">
        <v>814</v>
      </c>
      <c r="B12" s="287" t="s">
        <v>815</v>
      </c>
      <c r="C12" s="288" t="n">
        <f aca="false">SUM(D12:E12)</f>
        <v>2256.82</v>
      </c>
      <c r="D12" s="288" t="n">
        <v>87.68</v>
      </c>
      <c r="E12" s="288" t="n">
        <v>2169.14</v>
      </c>
      <c r="F12" s="283" t="n">
        <f aca="false">SUM(G12:H12)</f>
        <v>0</v>
      </c>
      <c r="G12" s="283"/>
      <c r="H12" s="283" t="n">
        <v>0</v>
      </c>
      <c r="I12" s="283" t="n">
        <f aca="false">SUM(J12:K12)</f>
        <v>-12.36</v>
      </c>
      <c r="J12" s="283" t="n">
        <v>-0.29</v>
      </c>
      <c r="K12" s="283" t="n">
        <v>-12.07</v>
      </c>
      <c r="L12" s="283" t="n">
        <f aca="false">SUM(M12:N12)</f>
        <v>0</v>
      </c>
      <c r="M12" s="283"/>
      <c r="N12" s="283" t="n">
        <v>0</v>
      </c>
      <c r="O12" s="285"/>
      <c r="P12" s="283" t="n">
        <v>0</v>
      </c>
      <c r="Q12" s="283" t="n">
        <v>0</v>
      </c>
    </row>
    <row r="13" customFormat="false" ht="15" hidden="false" customHeight="false" outlineLevel="0" collapsed="false">
      <c r="A13" s="286" t="s">
        <v>816</v>
      </c>
      <c r="B13" s="287" t="s">
        <v>817</v>
      </c>
      <c r="C13" s="288" t="n">
        <f aca="false">SUM(D13:E13)</f>
        <v>149690085.55</v>
      </c>
      <c r="D13" s="288" t="n">
        <v>148323588.7</v>
      </c>
      <c r="E13" s="288" t="n">
        <v>1366496.85</v>
      </c>
      <c r="F13" s="283" t="n">
        <f aca="false">SUM(G13:H13)</f>
        <v>0</v>
      </c>
      <c r="G13" s="283"/>
      <c r="H13" s="283" t="n">
        <v>0</v>
      </c>
      <c r="I13" s="283" t="n">
        <f aca="false">SUM(J13:K13)</f>
        <v>-1169354.15</v>
      </c>
      <c r="J13" s="283" t="n">
        <v>-1159877.54</v>
      </c>
      <c r="K13" s="283" t="n">
        <v>-9476.61</v>
      </c>
      <c r="L13" s="283" t="n">
        <f aca="false">SUM(M13:N13)</f>
        <v>0</v>
      </c>
      <c r="M13" s="283"/>
      <c r="N13" s="283" t="n">
        <v>0</v>
      </c>
      <c r="O13" s="285"/>
      <c r="P13" s="283" t="n">
        <v>86245244.11</v>
      </c>
      <c r="Q13" s="283" t="n">
        <v>0</v>
      </c>
    </row>
    <row r="14" customFormat="false" ht="15" hidden="false" customHeight="false" outlineLevel="0" collapsed="false">
      <c r="A14" s="286" t="s">
        <v>818</v>
      </c>
      <c r="B14" s="287" t="s">
        <v>819</v>
      </c>
      <c r="C14" s="288" t="n">
        <f aca="false">SUM(D14:E14)</f>
        <v>2303330197.85</v>
      </c>
      <c r="D14" s="288" t="n">
        <v>1961331834.62</v>
      </c>
      <c r="E14" s="288" t="n">
        <v>341998363.23</v>
      </c>
      <c r="F14" s="283" t="n">
        <f aca="false">SUM(G14:H14)</f>
        <v>28689663.92</v>
      </c>
      <c r="G14" s="283"/>
      <c r="H14" s="283" t="n">
        <v>28689663.92</v>
      </c>
      <c r="I14" s="283" t="n">
        <f aca="false">SUM(J14:K14)</f>
        <v>-21653736.34</v>
      </c>
      <c r="J14" s="283" t="n">
        <v>-9313047.27</v>
      </c>
      <c r="K14" s="283" t="n">
        <v>-12340689.07</v>
      </c>
      <c r="L14" s="283" t="n">
        <f aca="false">SUM(M14:N14)</f>
        <v>-8975088.41</v>
      </c>
      <c r="M14" s="283"/>
      <c r="N14" s="283" t="n">
        <v>-8975088.41</v>
      </c>
      <c r="O14" s="285"/>
      <c r="P14" s="283" t="n">
        <v>1586180198.54</v>
      </c>
      <c r="Q14" s="283" t="n">
        <v>19399768.42</v>
      </c>
    </row>
    <row r="15" customFormat="false" ht="15" hidden="false" customHeight="false" outlineLevel="0" collapsed="false">
      <c r="A15" s="286" t="s">
        <v>820</v>
      </c>
      <c r="B15" s="289" t="s">
        <v>821</v>
      </c>
      <c r="C15" s="288" t="n">
        <f aca="false">SUM(D15:E15)</f>
        <v>1628187776.28</v>
      </c>
      <c r="D15" s="288" t="n">
        <v>1409015450.76</v>
      </c>
      <c r="E15" s="288" t="n">
        <v>219172325.52</v>
      </c>
      <c r="F15" s="283" t="n">
        <f aca="false">SUM(G15:H15)</f>
        <v>23564030.24</v>
      </c>
      <c r="G15" s="283"/>
      <c r="H15" s="283" t="n">
        <v>23564030.24</v>
      </c>
      <c r="I15" s="283" t="n">
        <f aca="false">SUM(J15:K15)</f>
        <v>-11050886.18</v>
      </c>
      <c r="J15" s="283" t="n">
        <v>-5863095.37</v>
      </c>
      <c r="K15" s="283" t="n">
        <v>-5187790.81</v>
      </c>
      <c r="L15" s="283" t="n">
        <f aca="false">SUM(M15:N15)</f>
        <v>-4756400.41</v>
      </c>
      <c r="M15" s="283"/>
      <c r="N15" s="283" t="n">
        <v>-4756400.41</v>
      </c>
      <c r="O15" s="285"/>
      <c r="P15" s="283" t="n">
        <v>1196330742.2</v>
      </c>
      <c r="Q15" s="283" t="n">
        <v>18492822.74</v>
      </c>
    </row>
    <row r="16" customFormat="false" ht="15" hidden="false" customHeight="false" outlineLevel="0" collapsed="false">
      <c r="A16" s="286" t="s">
        <v>822</v>
      </c>
      <c r="B16" s="287" t="s">
        <v>823</v>
      </c>
      <c r="C16" s="288" t="n">
        <f aca="false">SUM(D16:E16)</f>
        <v>1626071235.35</v>
      </c>
      <c r="D16" s="288" t="n">
        <v>1404783386.73</v>
      </c>
      <c r="E16" s="288" t="n">
        <v>221287848.62</v>
      </c>
      <c r="F16" s="283" t="n">
        <f aca="false">SUM(G16:H16)</f>
        <v>7247703.74</v>
      </c>
      <c r="G16" s="283"/>
      <c r="H16" s="283" t="n">
        <v>7247703.74</v>
      </c>
      <c r="I16" s="283" t="n">
        <f aca="false">SUM(J16:K16)</f>
        <v>-6636936.21</v>
      </c>
      <c r="J16" s="283" t="n">
        <v>-803145.87</v>
      </c>
      <c r="K16" s="283" t="n">
        <v>-5833790.34</v>
      </c>
      <c r="L16" s="283" t="n">
        <f aca="false">SUM(M16:N16)</f>
        <v>-3972178.76</v>
      </c>
      <c r="M16" s="283"/>
      <c r="N16" s="283" t="n">
        <v>-3972178.76</v>
      </c>
      <c r="O16" s="285"/>
      <c r="P16" s="283" t="n">
        <v>1462745554.08</v>
      </c>
      <c r="Q16" s="283" t="n">
        <v>2762447.37</v>
      </c>
    </row>
    <row r="17" customFormat="false" ht="15" hidden="false" customHeight="false" outlineLevel="0" collapsed="false">
      <c r="A17" s="290" t="s">
        <v>824</v>
      </c>
      <c r="B17" s="291" t="s">
        <v>825</v>
      </c>
      <c r="C17" s="283" t="n">
        <f aca="false">SUM(D17:E17)</f>
        <v>243849167.24</v>
      </c>
      <c r="D17" s="283" t="n">
        <f aca="false">SUM(D18:D22)</f>
        <v>243849167.24</v>
      </c>
      <c r="E17" s="283" t="n">
        <f aca="false">SUM(E18:E22)</f>
        <v>0</v>
      </c>
      <c r="F17" s="283" t="n">
        <f aca="false">SUM(G17:H17)</f>
        <v>0</v>
      </c>
      <c r="G17" s="283"/>
      <c r="H17" s="283"/>
      <c r="I17" s="283" t="n">
        <f aca="false">SUM(J17:K17)</f>
        <v>-59539.36</v>
      </c>
      <c r="J17" s="283" t="n">
        <f aca="false">SUM(J18:J22)</f>
        <v>-59539.36</v>
      </c>
      <c r="K17" s="283"/>
      <c r="L17" s="283" t="n">
        <f aca="false">SUM(M17:N17)</f>
        <v>0</v>
      </c>
      <c r="M17" s="283"/>
      <c r="N17" s="283"/>
      <c r="O17" s="285"/>
      <c r="P17" s="285"/>
      <c r="Q17" s="285"/>
    </row>
    <row r="18" customFormat="false" ht="15" hidden="false" customHeight="false" outlineLevel="0" collapsed="false">
      <c r="A18" s="286" t="s">
        <v>826</v>
      </c>
      <c r="B18" s="287" t="s">
        <v>811</v>
      </c>
      <c r="C18" s="288" t="n">
        <f aca="false">SUM(D18:E18)</f>
        <v>0</v>
      </c>
      <c r="D18" s="288" t="n">
        <v>0</v>
      </c>
      <c r="E18" s="288"/>
      <c r="F18" s="283" t="n">
        <f aca="false">SUM(G18:H18)</f>
        <v>0</v>
      </c>
      <c r="G18" s="283"/>
      <c r="H18" s="283"/>
      <c r="I18" s="283" t="n">
        <f aca="false">SUM(J18:K18)</f>
        <v>0</v>
      </c>
      <c r="J18" s="283" t="n">
        <v>0</v>
      </c>
      <c r="K18" s="283"/>
      <c r="L18" s="283" t="n">
        <f aca="false">SUM(M18:N18)</f>
        <v>0</v>
      </c>
      <c r="M18" s="283"/>
      <c r="N18" s="283"/>
      <c r="O18" s="285"/>
      <c r="P18" s="285"/>
      <c r="Q18" s="285"/>
    </row>
    <row r="19" customFormat="false" ht="15" hidden="false" customHeight="false" outlineLevel="0" collapsed="false">
      <c r="A19" s="286" t="s">
        <v>827</v>
      </c>
      <c r="B19" s="287" t="s">
        <v>813</v>
      </c>
      <c r="C19" s="288" t="n">
        <f aca="false">SUM(D19:E19)</f>
        <v>241956449.84</v>
      </c>
      <c r="D19" s="288" t="n">
        <v>241956449.84</v>
      </c>
      <c r="E19" s="288"/>
      <c r="F19" s="283" t="n">
        <f aca="false">SUM(G19:H19)</f>
        <v>0</v>
      </c>
      <c r="G19" s="283"/>
      <c r="H19" s="283"/>
      <c r="I19" s="283" t="n">
        <f aca="false">SUM(J19:K19)</f>
        <v>-59066.18</v>
      </c>
      <c r="J19" s="283" t="n">
        <v>-59066.18</v>
      </c>
      <c r="K19" s="283"/>
      <c r="L19" s="283" t="n">
        <f aca="false">SUM(M19:N19)</f>
        <v>0</v>
      </c>
      <c r="M19" s="283"/>
      <c r="N19" s="283"/>
      <c r="O19" s="285"/>
      <c r="P19" s="285"/>
      <c r="Q19" s="285"/>
    </row>
    <row r="20" customFormat="false" ht="15" hidden="false" customHeight="false" outlineLevel="0" collapsed="false">
      <c r="A20" s="286" t="s">
        <v>828</v>
      </c>
      <c r="B20" s="287" t="s">
        <v>815</v>
      </c>
      <c r="C20" s="288" t="n">
        <f aca="false">SUM(D20:E20)</f>
        <v>1892717.4</v>
      </c>
      <c r="D20" s="288" t="n">
        <v>1892717.4</v>
      </c>
      <c r="E20" s="288"/>
      <c r="F20" s="283" t="n">
        <f aca="false">SUM(G20:H20)</f>
        <v>0</v>
      </c>
      <c r="G20" s="283"/>
      <c r="H20" s="283"/>
      <c r="I20" s="283" t="n">
        <f aca="false">SUM(J20:K20)</f>
        <v>-473.18</v>
      </c>
      <c r="J20" s="283" t="n">
        <v>-473.18</v>
      </c>
      <c r="K20" s="283"/>
      <c r="L20" s="283" t="n">
        <f aca="false">SUM(M20:N20)</f>
        <v>0</v>
      </c>
      <c r="M20" s="283"/>
      <c r="N20" s="283"/>
      <c r="O20" s="285"/>
      <c r="P20" s="285"/>
      <c r="Q20" s="285"/>
    </row>
    <row r="21" customFormat="false" ht="15" hidden="false" customHeight="false" outlineLevel="0" collapsed="false">
      <c r="A21" s="286" t="s">
        <v>829</v>
      </c>
      <c r="B21" s="287" t="s">
        <v>817</v>
      </c>
      <c r="C21" s="288" t="n">
        <f aca="false">SUM(D21:E21)</f>
        <v>0</v>
      </c>
      <c r="D21" s="288" t="n">
        <v>0</v>
      </c>
      <c r="E21" s="288"/>
      <c r="F21" s="283" t="n">
        <f aca="false">SUM(G21:H21)</f>
        <v>0</v>
      </c>
      <c r="G21" s="283"/>
      <c r="H21" s="283"/>
      <c r="I21" s="283" t="n">
        <f aca="false">SUM(J21:K21)</f>
        <v>0</v>
      </c>
      <c r="J21" s="283" t="n">
        <v>0</v>
      </c>
      <c r="K21" s="283"/>
      <c r="L21" s="283" t="n">
        <f aca="false">SUM(M21:N21)</f>
        <v>0</v>
      </c>
      <c r="M21" s="283"/>
      <c r="N21" s="283"/>
      <c r="O21" s="285"/>
      <c r="P21" s="285"/>
      <c r="Q21" s="285"/>
    </row>
    <row r="22" customFormat="false" ht="15" hidden="false" customHeight="false" outlineLevel="0" collapsed="false">
      <c r="A22" s="286" t="s">
        <v>830</v>
      </c>
      <c r="B22" s="287" t="s">
        <v>819</v>
      </c>
      <c r="C22" s="288" t="n">
        <f aca="false">SUM(D22:E22)</f>
        <v>0</v>
      </c>
      <c r="D22" s="288" t="n">
        <v>0</v>
      </c>
      <c r="E22" s="288"/>
      <c r="F22" s="283" t="n">
        <f aca="false">SUM(G22:H22)</f>
        <v>0</v>
      </c>
      <c r="G22" s="283"/>
      <c r="H22" s="283"/>
      <c r="I22" s="283" t="n">
        <f aca="false">SUM(J22:K22)</f>
        <v>0</v>
      </c>
      <c r="J22" s="283" t="n">
        <v>0</v>
      </c>
      <c r="K22" s="283"/>
      <c r="L22" s="283" t="n">
        <f aca="false">SUM(M22:N22)</f>
        <v>0</v>
      </c>
      <c r="M22" s="283"/>
      <c r="N22" s="283"/>
      <c r="O22" s="285"/>
      <c r="P22" s="285"/>
      <c r="Q22" s="285"/>
    </row>
    <row r="23" customFormat="false" ht="15" hidden="false" customHeight="false" outlineLevel="0" collapsed="false">
      <c r="A23" s="290" t="s">
        <v>831</v>
      </c>
      <c r="B23" s="291" t="s">
        <v>832</v>
      </c>
      <c r="C23" s="292" t="n">
        <f aca="false">SUM(D23:E23)</f>
        <v>742839176.32</v>
      </c>
      <c r="D23" s="292" t="n">
        <f aca="false">SUM(D24:D29)</f>
        <v>709797692.47</v>
      </c>
      <c r="E23" s="292" t="n">
        <f aca="false">SUM(E24:E29)</f>
        <v>33041483.85</v>
      </c>
      <c r="F23" s="292" t="n">
        <f aca="false">SUM(G23:H23)</f>
        <v>3663310.36</v>
      </c>
      <c r="G23" s="292" t="n">
        <f aca="false">SUM(G24:G29)</f>
        <v>0</v>
      </c>
      <c r="H23" s="292" t="n">
        <f aca="false">SUM(H24:H29)</f>
        <v>3663310.36</v>
      </c>
      <c r="I23" s="292" t="n">
        <f aca="false">SUM(J23:K23)</f>
        <v>-4690591.02</v>
      </c>
      <c r="J23" s="292" t="n">
        <f aca="false">SUM(J24:J29)</f>
        <v>-4152586.25</v>
      </c>
      <c r="K23" s="292" t="n">
        <f aca="false">SUM(K24:K29)</f>
        <v>-538004.77</v>
      </c>
      <c r="L23" s="292" t="n">
        <f aca="false">SUM(M23:N23)</f>
        <v>-645511.13</v>
      </c>
      <c r="M23" s="292" t="n">
        <f aca="false">SUM(M24:M29)</f>
        <v>0</v>
      </c>
      <c r="N23" s="292" t="n">
        <f aca="false">SUM(N24:N29)</f>
        <v>-645511.13</v>
      </c>
      <c r="O23" s="293"/>
      <c r="P23" s="294"/>
      <c r="Q23" s="294"/>
    </row>
    <row r="24" customFormat="false" ht="15" hidden="false" customHeight="false" outlineLevel="0" collapsed="false">
      <c r="A24" s="286" t="s">
        <v>833</v>
      </c>
      <c r="B24" s="287" t="s">
        <v>811</v>
      </c>
      <c r="C24" s="292" t="n">
        <f aca="false">SUM(D24:E24)</f>
        <v>151836.58</v>
      </c>
      <c r="D24" s="292" t="n">
        <v>12482.95</v>
      </c>
      <c r="E24" s="292" t="n">
        <v>139353.63</v>
      </c>
      <c r="F24" s="292" t="n">
        <f aca="false">SUM(G24:H24)</f>
        <v>0</v>
      </c>
      <c r="G24" s="292"/>
      <c r="H24" s="292" t="n">
        <v>0</v>
      </c>
      <c r="I24" s="292" t="n">
        <f aca="false">SUM(J24:K24)</f>
        <v>-176.82</v>
      </c>
      <c r="J24" s="292" t="n">
        <v>-3.68</v>
      </c>
      <c r="K24" s="292" t="n">
        <v>-173.14</v>
      </c>
      <c r="L24" s="292" t="n">
        <f aca="false">SUM(M24:N24)</f>
        <v>0</v>
      </c>
      <c r="M24" s="292"/>
      <c r="N24" s="292" t="n">
        <v>0</v>
      </c>
      <c r="O24" s="293"/>
      <c r="P24" s="294"/>
      <c r="Q24" s="294"/>
    </row>
    <row r="25" customFormat="false" ht="15" hidden="false" customHeight="false" outlineLevel="0" collapsed="false">
      <c r="A25" s="286" t="s">
        <v>834</v>
      </c>
      <c r="B25" s="287" t="s">
        <v>813</v>
      </c>
      <c r="C25" s="292" t="n">
        <f aca="false">SUM(D25:E25)</f>
        <v>29941.08</v>
      </c>
      <c r="D25" s="292" t="n">
        <v>29941.08</v>
      </c>
      <c r="E25" s="292" t="n">
        <v>0</v>
      </c>
      <c r="F25" s="292" t="n">
        <f aca="false">SUM(G25:H25)</f>
        <v>0</v>
      </c>
      <c r="G25" s="292"/>
      <c r="H25" s="292" t="n">
        <v>0</v>
      </c>
      <c r="I25" s="292" t="n">
        <f aca="false">SUM(J25:K25)</f>
        <v>-3.29</v>
      </c>
      <c r="J25" s="292" t="n">
        <v>-3.29</v>
      </c>
      <c r="K25" s="292" t="n">
        <v>0</v>
      </c>
      <c r="L25" s="292" t="n">
        <f aca="false">SUM(M25:N25)</f>
        <v>0</v>
      </c>
      <c r="M25" s="292"/>
      <c r="N25" s="292" t="n">
        <v>0</v>
      </c>
      <c r="O25" s="293"/>
      <c r="P25" s="294"/>
      <c r="Q25" s="294"/>
    </row>
    <row r="26" customFormat="false" ht="15" hidden="false" customHeight="false" outlineLevel="0" collapsed="false">
      <c r="A26" s="286" t="s">
        <v>835</v>
      </c>
      <c r="B26" s="287" t="s">
        <v>815</v>
      </c>
      <c r="C26" s="292" t="n">
        <f aca="false">SUM(D26:E26)</f>
        <v>383749.18</v>
      </c>
      <c r="D26" s="292" t="n">
        <v>372912.32</v>
      </c>
      <c r="E26" s="292" t="n">
        <v>10836.86</v>
      </c>
      <c r="F26" s="292" t="n">
        <f aca="false">SUM(G26:H26)</f>
        <v>0</v>
      </c>
      <c r="G26" s="292"/>
      <c r="H26" s="292" t="n">
        <v>0</v>
      </c>
      <c r="I26" s="292" t="n">
        <f aca="false">SUM(J26:K26)</f>
        <v>-1188.07</v>
      </c>
      <c r="J26" s="292" t="n">
        <v>-1174.54</v>
      </c>
      <c r="K26" s="292" t="n">
        <v>-13.53</v>
      </c>
      <c r="L26" s="292" t="n">
        <f aca="false">SUM(M26:N26)</f>
        <v>0</v>
      </c>
      <c r="M26" s="292"/>
      <c r="N26" s="292" t="n">
        <v>0</v>
      </c>
      <c r="O26" s="293"/>
      <c r="P26" s="294"/>
      <c r="Q26" s="294"/>
    </row>
    <row r="27" customFormat="false" ht="15" hidden="false" customHeight="false" outlineLevel="0" collapsed="false">
      <c r="A27" s="286" t="s">
        <v>836</v>
      </c>
      <c r="B27" s="287" t="s">
        <v>817</v>
      </c>
      <c r="C27" s="292" t="n">
        <f aca="false">SUM(D27:E27)</f>
        <v>14874714.1</v>
      </c>
      <c r="D27" s="292" t="n">
        <v>14860129.2</v>
      </c>
      <c r="E27" s="292" t="n">
        <v>14584.9</v>
      </c>
      <c r="F27" s="292" t="n">
        <f aca="false">SUM(G27:H27)</f>
        <v>0</v>
      </c>
      <c r="G27" s="292"/>
      <c r="H27" s="292" t="n">
        <v>0</v>
      </c>
      <c r="I27" s="292" t="n">
        <f aca="false">SUM(J27:K27)</f>
        <v>-36025.36</v>
      </c>
      <c r="J27" s="292" t="n">
        <v>-36009.38</v>
      </c>
      <c r="K27" s="292" t="n">
        <v>-15.98</v>
      </c>
      <c r="L27" s="292" t="n">
        <f aca="false">SUM(M27:N27)</f>
        <v>0</v>
      </c>
      <c r="M27" s="292"/>
      <c r="N27" s="292" t="n">
        <v>0</v>
      </c>
      <c r="O27" s="293"/>
      <c r="P27" s="294"/>
      <c r="Q27" s="294"/>
    </row>
    <row r="28" customFormat="false" ht="15" hidden="false" customHeight="false" outlineLevel="0" collapsed="false">
      <c r="A28" s="286" t="s">
        <v>837</v>
      </c>
      <c r="B28" s="287" t="s">
        <v>819</v>
      </c>
      <c r="C28" s="292" t="n">
        <f aca="false">SUM(D28:E28)</f>
        <v>644523206.09</v>
      </c>
      <c r="D28" s="292" t="n">
        <v>619665045.74</v>
      </c>
      <c r="E28" s="292" t="n">
        <v>24858160.35</v>
      </c>
      <c r="F28" s="292" t="n">
        <f aca="false">SUM(G28:H28)</f>
        <v>3639481.22</v>
      </c>
      <c r="G28" s="292"/>
      <c r="H28" s="292" t="n">
        <v>3639481.22</v>
      </c>
      <c r="I28" s="292" t="n">
        <f aca="false">SUM(J28:K28)</f>
        <v>-4492699.16</v>
      </c>
      <c r="J28" s="292" t="n">
        <v>-4053433.29</v>
      </c>
      <c r="K28" s="292" t="n">
        <v>-439265.87</v>
      </c>
      <c r="L28" s="292" t="n">
        <f aca="false">SUM(M28:N28)</f>
        <v>-636545.75</v>
      </c>
      <c r="M28" s="292"/>
      <c r="N28" s="292" t="n">
        <v>-636545.75</v>
      </c>
      <c r="O28" s="293"/>
      <c r="P28" s="294"/>
      <c r="Q28" s="294"/>
    </row>
    <row r="29" customFormat="false" ht="15" hidden="false" customHeight="false" outlineLevel="0" collapsed="false">
      <c r="A29" s="286" t="s">
        <v>838</v>
      </c>
      <c r="B29" s="287" t="s">
        <v>823</v>
      </c>
      <c r="C29" s="292" t="n">
        <f aca="false">SUM(D29:E29)</f>
        <v>82875729.29</v>
      </c>
      <c r="D29" s="292" t="n">
        <v>74857181.18</v>
      </c>
      <c r="E29" s="292" t="n">
        <v>8018548.11</v>
      </c>
      <c r="F29" s="292" t="n">
        <f aca="false">SUM(G29:H29)</f>
        <v>23829.14</v>
      </c>
      <c r="G29" s="292"/>
      <c r="H29" s="292" t="n">
        <v>23829.14</v>
      </c>
      <c r="I29" s="292" t="n">
        <f aca="false">SUM(J29:K29)</f>
        <v>-160498.32</v>
      </c>
      <c r="J29" s="292" t="n">
        <v>-61962.07</v>
      </c>
      <c r="K29" s="292" t="n">
        <v>-98536.25</v>
      </c>
      <c r="L29" s="292" t="n">
        <f aca="false">SUM(M29:N29)</f>
        <v>-8965.38</v>
      </c>
      <c r="M29" s="292"/>
      <c r="N29" s="292" t="n">
        <v>-8965.38</v>
      </c>
      <c r="O29" s="293"/>
      <c r="P29" s="294"/>
      <c r="Q29" s="294"/>
    </row>
    <row r="30" customFormat="false" ht="15" hidden="false" customHeight="false" outlineLevel="0" collapsed="false">
      <c r="A30" s="295" t="s">
        <v>839</v>
      </c>
      <c r="B30" s="296" t="s">
        <v>170</v>
      </c>
      <c r="C30" s="292" t="n">
        <f aca="false">C8+C9+C17+C23</f>
        <v>8494929024</v>
      </c>
      <c r="D30" s="292" t="n">
        <f aca="false">D8+D9+D17+D23</f>
        <v>7892119295.83</v>
      </c>
      <c r="E30" s="292" t="n">
        <f aca="false">E8+E9+E17+E23</f>
        <v>602809728.17</v>
      </c>
      <c r="F30" s="292" t="n">
        <f aca="false">F8+F9+F17+F23</f>
        <v>39600678.02</v>
      </c>
      <c r="G30" s="292" t="n">
        <f aca="false">G8+G9+G17+G23</f>
        <v>0</v>
      </c>
      <c r="H30" s="292" t="n">
        <f aca="false">H8+H9+H17+H23</f>
        <v>39600678.02</v>
      </c>
      <c r="I30" s="292" t="n">
        <f aca="false">I8+I9+I17+I23</f>
        <v>-34346221.14</v>
      </c>
      <c r="J30" s="292" t="n">
        <f aca="false">J8+J9+J17+J23</f>
        <v>-15589383.85</v>
      </c>
      <c r="K30" s="292" t="n">
        <f aca="false">K8+K9+K17+K23</f>
        <v>-18756837.29</v>
      </c>
      <c r="L30" s="292" t="n">
        <f aca="false">L8+L9+L17+L23</f>
        <v>-13592778.3</v>
      </c>
      <c r="M30" s="292" t="n">
        <f aca="false">M8+M9+M17+M23</f>
        <v>0</v>
      </c>
      <c r="N30" s="292" t="n">
        <f aca="false">N8+N9+N17+N23</f>
        <v>-13592778.3</v>
      </c>
      <c r="O30" s="294"/>
      <c r="P30" s="292" t="n">
        <f aca="false">P8+P9+P17+P23</f>
        <v>4332385760.92</v>
      </c>
      <c r="Q30" s="292" t="n">
        <f aca="false">Q8+Q9+Q17+Q23</f>
        <v>40655038.53</v>
      </c>
    </row>
  </sheetData>
  <mergeCells count="10">
    <mergeCell ref="C5:H5"/>
    <mergeCell ref="I5:N5"/>
    <mergeCell ref="O5:O6"/>
    <mergeCell ref="P5:Q5"/>
    <mergeCell ref="C6:E6"/>
    <mergeCell ref="F6:H6"/>
    <mergeCell ref="I6:K6"/>
    <mergeCell ref="L6:N6"/>
    <mergeCell ref="P6:P7"/>
    <mergeCell ref="Q6:Q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7"/>
    <col collapsed="false" customWidth="true" hidden="false" outlineLevel="0" max="2" min="2" style="1" width="4.54"/>
    <col collapsed="false" customWidth="true" hidden="false" outlineLevel="0" max="3" min="3" style="1" width="58.54"/>
    <col collapsed="false" customWidth="true" hidden="false" outlineLevel="0" max="4" min="4" style="1" width="27.45"/>
    <col collapsed="false" customWidth="false" hidden="false" outlineLevel="0" max="5" min="5" style="1" width="9.09"/>
    <col collapsed="false" customWidth="true" hidden="false" outlineLevel="0" max="6" min="6" style="1" width="3.45"/>
    <col collapsed="false" customWidth="true" hidden="false" outlineLevel="0" max="7" min="7" style="1" width="54.54"/>
    <col collapsed="false" customWidth="true" hidden="false" outlineLevel="0" max="8" min="8" style="1" width="25"/>
    <col collapsed="false" customWidth="false" hidden="false" outlineLevel="0" max="16384" min="9" style="1" width="9.09"/>
  </cols>
  <sheetData>
    <row r="2" customFormat="false" ht="14.25" hidden="false" customHeight="false" outlineLevel="0" collapsed="false">
      <c r="B2" s="270" t="s">
        <v>38</v>
      </c>
      <c r="C2" s="16"/>
      <c r="D2" s="16"/>
      <c r="E2" s="16"/>
    </row>
    <row r="3" customFormat="false" ht="16.5" hidden="false" customHeight="false" outlineLevel="0" collapsed="false">
      <c r="B3" s="297"/>
      <c r="C3" s="298"/>
      <c r="D3" s="298"/>
      <c r="E3" s="16"/>
    </row>
    <row r="4" customFormat="false" ht="16.5" hidden="false" customHeight="false" outlineLevel="0" collapsed="false">
      <c r="B4" s="297"/>
      <c r="C4" s="298"/>
      <c r="D4" s="299" t="s">
        <v>130</v>
      </c>
      <c r="E4" s="16"/>
    </row>
    <row r="5" customFormat="false" ht="16.5" hidden="false" customHeight="false" outlineLevel="0" collapsed="false">
      <c r="B5" s="297"/>
      <c r="C5" s="298"/>
      <c r="D5" s="300" t="s">
        <v>840</v>
      </c>
      <c r="E5" s="16"/>
    </row>
    <row r="6" customFormat="false" ht="25.5" hidden="false" customHeight="true" outlineLevel="0" collapsed="false">
      <c r="B6" s="301" t="s">
        <v>528</v>
      </c>
      <c r="C6" s="302" t="s">
        <v>841</v>
      </c>
      <c r="D6" s="303" t="n">
        <v>23528024.69</v>
      </c>
      <c r="E6" s="16"/>
    </row>
    <row r="7" customFormat="false" ht="25.5" hidden="false" customHeight="true" outlineLevel="0" collapsed="false">
      <c r="B7" s="304" t="s">
        <v>579</v>
      </c>
      <c r="C7" s="305" t="s">
        <v>842</v>
      </c>
      <c r="D7" s="303" t="n">
        <f aca="false">D11-D6</f>
        <v>12409342.97</v>
      </c>
      <c r="E7" s="16"/>
    </row>
    <row r="8" customFormat="false" ht="25.5" hidden="false" customHeight="true" outlineLevel="0" collapsed="false">
      <c r="B8" s="304" t="s">
        <v>812</v>
      </c>
      <c r="C8" s="305" t="s">
        <v>843</v>
      </c>
      <c r="D8" s="303"/>
      <c r="E8" s="16"/>
    </row>
    <row r="9" customFormat="false" ht="25.5" hidden="false" customHeight="true" outlineLevel="0" collapsed="false">
      <c r="B9" s="304" t="s">
        <v>814</v>
      </c>
      <c r="C9" s="306" t="s">
        <v>844</v>
      </c>
      <c r="D9" s="307"/>
      <c r="E9" s="16"/>
    </row>
    <row r="10" customFormat="false" ht="25.5" hidden="false" customHeight="true" outlineLevel="0" collapsed="false">
      <c r="B10" s="304" t="s">
        <v>816</v>
      </c>
      <c r="C10" s="306" t="s">
        <v>845</v>
      </c>
      <c r="D10" s="307"/>
      <c r="E10" s="16"/>
    </row>
    <row r="11" customFormat="false" ht="25.5" hidden="false" customHeight="true" outlineLevel="0" collapsed="false">
      <c r="B11" s="308" t="s">
        <v>818</v>
      </c>
      <c r="C11" s="309" t="s">
        <v>846</v>
      </c>
      <c r="D11" s="307" t="n">
        <v>35937367.66</v>
      </c>
      <c r="E11" s="1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7"/>
    <col collapsed="false" customWidth="true" hidden="false" outlineLevel="0" max="2" min="2" style="1" width="4.54"/>
    <col collapsed="false" customWidth="true" hidden="false" outlineLevel="0" max="3" min="3" style="1" width="58.54"/>
    <col collapsed="false" customWidth="true" hidden="false" outlineLevel="0" max="4" min="4" style="1" width="27.45"/>
    <col collapsed="false" customWidth="true" hidden="false" outlineLevel="0" max="5" min="5" style="1" width="29.09"/>
    <col collapsed="false" customWidth="false" hidden="false" outlineLevel="0" max="6" min="6" style="1" width="9.09"/>
    <col collapsed="false" customWidth="true" hidden="false" outlineLevel="0" max="7" min="7" style="1" width="3.45"/>
    <col collapsed="false" customWidth="true" hidden="false" outlineLevel="0" max="8" min="8" style="1" width="54.54"/>
    <col collapsed="false" customWidth="true" hidden="false" outlineLevel="0" max="9" min="9" style="1" width="25"/>
    <col collapsed="false" customWidth="false" hidden="false" outlineLevel="0" max="16384" min="10" style="1" width="9.09"/>
  </cols>
  <sheetData>
    <row r="2" customFormat="false" ht="14.25" hidden="false" customHeight="false" outlineLevel="0" collapsed="false">
      <c r="B2" s="270" t="s">
        <v>39</v>
      </c>
    </row>
    <row r="3" customFormat="false" ht="16.5" hidden="false" customHeight="false" outlineLevel="0" collapsed="false">
      <c r="B3" s="208"/>
      <c r="C3" s="271"/>
      <c r="D3" s="271"/>
      <c r="E3" s="310"/>
    </row>
    <row r="4" customFormat="false" ht="16.5" hidden="false" customHeight="false" outlineLevel="0" collapsed="false">
      <c r="B4" s="208"/>
      <c r="C4" s="271"/>
      <c r="D4" s="273" t="s">
        <v>130</v>
      </c>
      <c r="E4" s="311" t="s">
        <v>131</v>
      </c>
    </row>
    <row r="5" customFormat="false" ht="16.5" hidden="false" customHeight="false" outlineLevel="0" collapsed="false">
      <c r="B5" s="208"/>
      <c r="C5" s="271"/>
      <c r="D5" s="312" t="s">
        <v>840</v>
      </c>
      <c r="E5" s="311" t="s">
        <v>847</v>
      </c>
    </row>
    <row r="6" customFormat="false" ht="25.5" hidden="false" customHeight="true" outlineLevel="0" collapsed="false">
      <c r="B6" s="313" t="s">
        <v>528</v>
      </c>
      <c r="C6" s="314" t="s">
        <v>841</v>
      </c>
      <c r="D6" s="315" t="n">
        <v>23528024.69</v>
      </c>
      <c r="E6" s="316"/>
    </row>
    <row r="7" customFormat="false" ht="25.5" hidden="false" customHeight="true" outlineLevel="0" collapsed="false">
      <c r="B7" s="290" t="s">
        <v>579</v>
      </c>
      <c r="C7" s="291" t="s">
        <v>842</v>
      </c>
      <c r="D7" s="315" t="n">
        <f aca="false">D18-D6</f>
        <v>12409342.97</v>
      </c>
      <c r="E7" s="316"/>
    </row>
    <row r="8" customFormat="false" ht="25.5" hidden="false" customHeight="true" outlineLevel="0" collapsed="false">
      <c r="B8" s="290" t="s">
        <v>812</v>
      </c>
      <c r="C8" s="291" t="s">
        <v>843</v>
      </c>
      <c r="D8" s="315"/>
      <c r="E8" s="316"/>
    </row>
    <row r="9" customFormat="false" ht="25.5" hidden="false" customHeight="true" outlineLevel="0" collapsed="false">
      <c r="B9" s="290" t="s">
        <v>814</v>
      </c>
      <c r="C9" s="317" t="s">
        <v>848</v>
      </c>
      <c r="D9" s="315"/>
      <c r="E9" s="316"/>
    </row>
    <row r="10" customFormat="false" ht="25.5" hidden="false" customHeight="true" outlineLevel="0" collapsed="false">
      <c r="B10" s="290" t="s">
        <v>816</v>
      </c>
      <c r="C10" s="317" t="s">
        <v>849</v>
      </c>
      <c r="D10" s="318"/>
      <c r="E10" s="319"/>
    </row>
    <row r="11" customFormat="false" ht="25.5" hidden="false" customHeight="true" outlineLevel="0" collapsed="false">
      <c r="B11" s="290" t="s">
        <v>818</v>
      </c>
      <c r="C11" s="317" t="s">
        <v>850</v>
      </c>
      <c r="D11" s="318"/>
      <c r="E11" s="320"/>
    </row>
    <row r="12" customFormat="false" ht="25.5" hidden="false" customHeight="true" outlineLevel="0" collapsed="false">
      <c r="B12" s="290" t="s">
        <v>820</v>
      </c>
      <c r="C12" s="317" t="s">
        <v>851</v>
      </c>
      <c r="D12" s="318"/>
      <c r="E12" s="320"/>
    </row>
    <row r="13" customFormat="false" ht="25.5" hidden="false" customHeight="true" outlineLevel="0" collapsed="false">
      <c r="B13" s="290" t="s">
        <v>822</v>
      </c>
      <c r="C13" s="317" t="s">
        <v>852</v>
      </c>
      <c r="D13" s="318"/>
      <c r="E13" s="320"/>
    </row>
    <row r="14" customFormat="false" ht="25.5" hidden="false" customHeight="true" outlineLevel="0" collapsed="false">
      <c r="B14" s="290" t="s">
        <v>824</v>
      </c>
      <c r="C14" s="317" t="s">
        <v>853</v>
      </c>
      <c r="D14" s="318"/>
      <c r="E14" s="320"/>
    </row>
    <row r="15" customFormat="false" ht="25.5" hidden="false" customHeight="true" outlineLevel="0" collapsed="false">
      <c r="B15" s="290" t="s">
        <v>826</v>
      </c>
      <c r="C15" s="317" t="s">
        <v>844</v>
      </c>
      <c r="D15" s="318"/>
      <c r="E15" s="316"/>
    </row>
    <row r="16" customFormat="false" ht="25.5" hidden="false" customHeight="true" outlineLevel="0" collapsed="false">
      <c r="B16" s="290" t="s">
        <v>827</v>
      </c>
      <c r="C16" s="317" t="s">
        <v>845</v>
      </c>
      <c r="D16" s="318"/>
      <c r="E16" s="316"/>
    </row>
    <row r="17" customFormat="false" ht="25.5" hidden="false" customHeight="true" outlineLevel="0" collapsed="false">
      <c r="B17" s="304" t="s">
        <v>828</v>
      </c>
      <c r="C17" s="306" t="s">
        <v>854</v>
      </c>
      <c r="D17" s="321"/>
      <c r="E17" s="322"/>
    </row>
    <row r="18" customFormat="false" ht="25.5" hidden="false" customHeight="true" outlineLevel="0" collapsed="false">
      <c r="B18" s="323" t="s">
        <v>829</v>
      </c>
      <c r="C18" s="324" t="s">
        <v>846</v>
      </c>
      <c r="D18" s="318" t="n">
        <v>35937367.66</v>
      </c>
      <c r="E18" s="31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6" width="1"/>
    <col collapsed="false" customWidth="true" hidden="false" outlineLevel="0" max="2" min="2" style="16" width="7.91"/>
    <col collapsed="false" customWidth="true" hidden="false" outlineLevel="0" max="3" min="3" style="16" width="64.45"/>
    <col collapsed="false" customWidth="true" hidden="false" outlineLevel="0" max="4" min="4" style="16" width="16.54"/>
    <col collapsed="false" customWidth="true" hidden="false" outlineLevel="0" max="5" min="5" style="16" width="14.09"/>
    <col collapsed="false" customWidth="true" hidden="false" outlineLevel="0" max="6" min="6" style="16" width="16.54"/>
    <col collapsed="false" customWidth="false" hidden="false" outlineLevel="0" max="7" min="7" style="16" width="9.09"/>
    <col collapsed="false" customWidth="true" hidden="false" outlineLevel="0" max="8" min="8" style="16" width="15"/>
    <col collapsed="false" customWidth="false" hidden="false" outlineLevel="0" max="16384" min="9" style="16" width="9.09"/>
  </cols>
  <sheetData>
    <row r="1" customFormat="false" ht="14.25" hidden="false" customHeight="false" outlineLevel="0" collapsed="false">
      <c r="A1" s="17"/>
      <c r="B1" s="17"/>
      <c r="C1" s="17"/>
      <c r="D1" s="17"/>
      <c r="E1" s="17"/>
      <c r="F1" s="17"/>
    </row>
    <row r="2" customFormat="false" ht="14.25" hidden="false" customHeight="false" outlineLevel="0" collapsed="false">
      <c r="A2" s="17"/>
      <c r="B2" s="18" t="s">
        <v>127</v>
      </c>
    </row>
    <row r="3" customFormat="false" ht="14.25" hidden="false" customHeight="false" outlineLevel="0" collapsed="false">
      <c r="A3" s="17"/>
    </row>
    <row r="4" customFormat="false" ht="14.25" hidden="false" customHeight="false" outlineLevel="0" collapsed="false">
      <c r="A4" s="17"/>
    </row>
    <row r="5" customFormat="false" ht="28.5" hidden="false" customHeight="true" outlineLevel="0" collapsed="false">
      <c r="A5" s="17"/>
      <c r="B5" s="19"/>
      <c r="C5" s="19"/>
      <c r="D5" s="20" t="s">
        <v>128</v>
      </c>
      <c r="E5" s="20"/>
      <c r="F5" s="20" t="s">
        <v>129</v>
      </c>
    </row>
    <row r="6" customFormat="false" ht="14.25" hidden="false" customHeight="false" outlineLevel="0" collapsed="false">
      <c r="A6" s="17"/>
      <c r="B6" s="19"/>
      <c r="C6" s="19"/>
      <c r="D6" s="20" t="s">
        <v>130</v>
      </c>
      <c r="E6" s="20" t="s">
        <v>131</v>
      </c>
      <c r="F6" s="20" t="s">
        <v>132</v>
      </c>
    </row>
    <row r="7" customFormat="false" ht="14.25" hidden="false" customHeight="false" outlineLevel="0" collapsed="false">
      <c r="A7" s="17"/>
      <c r="B7" s="19"/>
      <c r="C7" s="19"/>
      <c r="D7" s="20" t="s">
        <v>133</v>
      </c>
      <c r="E7" s="20" t="s">
        <v>134</v>
      </c>
      <c r="F7" s="20" t="s">
        <v>133</v>
      </c>
      <c r="H7" s="21"/>
    </row>
    <row r="8" customFormat="false" ht="14.25" hidden="false" customHeight="false" outlineLevel="0" collapsed="false">
      <c r="A8" s="17"/>
      <c r="B8" s="20" t="n">
        <v>1</v>
      </c>
      <c r="C8" s="22" t="s">
        <v>135</v>
      </c>
      <c r="D8" s="23" t="n">
        <v>2536923469.3</v>
      </c>
      <c r="E8" s="23" t="n">
        <v>2432797833.92</v>
      </c>
      <c r="F8" s="23" t="n">
        <f aca="false">D8*8%</f>
        <v>202953877.544</v>
      </c>
    </row>
    <row r="9" customFormat="false" ht="14.25" hidden="false" customHeight="false" outlineLevel="0" collapsed="false">
      <c r="A9" s="17"/>
      <c r="B9" s="20" t="n">
        <v>2</v>
      </c>
      <c r="C9" s="24" t="s">
        <v>136</v>
      </c>
      <c r="D9" s="23" t="n">
        <f aca="false">D8</f>
        <v>2536923469.3</v>
      </c>
      <c r="E9" s="23" t="n">
        <f aca="false">E8</f>
        <v>2432797833.92</v>
      </c>
      <c r="F9" s="23" t="n">
        <f aca="false">D9*8%</f>
        <v>202953877.544</v>
      </c>
    </row>
    <row r="10" customFormat="false" ht="14.25" hidden="false" customHeight="false" outlineLevel="0" collapsed="false">
      <c r="A10" s="17"/>
      <c r="B10" s="20" t="n">
        <v>3</v>
      </c>
      <c r="C10" s="24" t="s">
        <v>137</v>
      </c>
      <c r="D10" s="23" t="n">
        <v>0</v>
      </c>
      <c r="E10" s="23" t="n">
        <v>0</v>
      </c>
      <c r="F10" s="23" t="n">
        <f aca="false">D10*8%</f>
        <v>0</v>
      </c>
    </row>
    <row r="11" customFormat="false" ht="14.25" hidden="false" customHeight="false" outlineLevel="0" collapsed="false">
      <c r="A11" s="17"/>
      <c r="B11" s="20" t="n">
        <v>4</v>
      </c>
      <c r="C11" s="24" t="s">
        <v>138</v>
      </c>
      <c r="D11" s="23" t="n">
        <v>0</v>
      </c>
      <c r="E11" s="23" t="n">
        <v>0</v>
      </c>
      <c r="F11" s="23" t="n">
        <f aca="false">D11*8%</f>
        <v>0</v>
      </c>
    </row>
    <row r="12" customFormat="false" ht="14.25" hidden="false" customHeight="false" outlineLevel="0" collapsed="false">
      <c r="A12" s="17"/>
      <c r="B12" s="20" t="s">
        <v>139</v>
      </c>
      <c r="C12" s="24" t="s">
        <v>140</v>
      </c>
      <c r="D12" s="23" t="n">
        <v>0</v>
      </c>
      <c r="E12" s="23" t="n">
        <v>0</v>
      </c>
      <c r="F12" s="23" t="n">
        <f aca="false">D12*8%</f>
        <v>0</v>
      </c>
    </row>
    <row r="13" customFormat="false" ht="14.25" hidden="false" customHeight="false" outlineLevel="0" collapsed="false">
      <c r="A13" s="17"/>
      <c r="B13" s="20" t="n">
        <v>5</v>
      </c>
      <c r="C13" s="24" t="s">
        <v>141</v>
      </c>
      <c r="D13" s="23" t="n">
        <v>0</v>
      </c>
      <c r="E13" s="23" t="n">
        <v>0</v>
      </c>
      <c r="F13" s="23" t="n">
        <f aca="false">D13*8%</f>
        <v>0</v>
      </c>
    </row>
    <row r="14" customFormat="false" ht="14.25" hidden="false" customHeight="false" outlineLevel="0" collapsed="false">
      <c r="A14" s="17"/>
      <c r="B14" s="20" t="n">
        <v>6</v>
      </c>
      <c r="C14" s="22" t="s">
        <v>142</v>
      </c>
      <c r="D14" s="23" t="n">
        <f aca="false">D15+D16+D17+D18+D19</f>
        <v>9750360.87</v>
      </c>
      <c r="E14" s="23" t="n">
        <f aca="false">E15+E16+E17+E18+E19</f>
        <v>10176583.58</v>
      </c>
      <c r="F14" s="23" t="n">
        <f aca="false">D14*8%</f>
        <v>780028.8696</v>
      </c>
    </row>
    <row r="15" customFormat="false" ht="14.25" hidden="false" customHeight="false" outlineLevel="0" collapsed="false">
      <c r="A15" s="17"/>
      <c r="B15" s="20" t="n">
        <v>7</v>
      </c>
      <c r="C15" s="24" t="s">
        <v>136</v>
      </c>
      <c r="D15" s="23" t="n">
        <v>8102622.61</v>
      </c>
      <c r="E15" s="23" t="n">
        <v>8793007.26</v>
      </c>
      <c r="F15" s="23" t="n">
        <f aca="false">D15*8%</f>
        <v>648209.8088</v>
      </c>
    </row>
    <row r="16" customFormat="false" ht="14.25" hidden="false" customHeight="false" outlineLevel="0" collapsed="false">
      <c r="A16" s="17"/>
      <c r="B16" s="20" t="n">
        <v>8</v>
      </c>
      <c r="C16" s="24" t="s">
        <v>143</v>
      </c>
      <c r="D16" s="23" t="n">
        <v>0</v>
      </c>
      <c r="E16" s="23" t="n">
        <v>0</v>
      </c>
      <c r="F16" s="23" t="n">
        <f aca="false">D16*8%</f>
        <v>0</v>
      </c>
    </row>
    <row r="17" customFormat="false" ht="14.25" hidden="false" customHeight="false" outlineLevel="0" collapsed="false">
      <c r="A17" s="17"/>
      <c r="B17" s="20" t="s">
        <v>144</v>
      </c>
      <c r="C17" s="24" t="s">
        <v>145</v>
      </c>
      <c r="D17" s="23" t="n">
        <v>0</v>
      </c>
      <c r="E17" s="23" t="n">
        <v>0</v>
      </c>
      <c r="F17" s="23" t="n">
        <f aca="false">D17*8%</f>
        <v>0</v>
      </c>
    </row>
    <row r="18" customFormat="false" ht="14.25" hidden="false" customHeight="false" outlineLevel="0" collapsed="false">
      <c r="A18" s="17"/>
      <c r="B18" s="20" t="s">
        <v>146</v>
      </c>
      <c r="C18" s="24" t="s">
        <v>147</v>
      </c>
      <c r="D18" s="23" t="n">
        <v>1647738.26</v>
      </c>
      <c r="E18" s="23" t="n">
        <v>1383576.32</v>
      </c>
      <c r="F18" s="23" t="n">
        <f aca="false">D18*8%</f>
        <v>131819.0608</v>
      </c>
    </row>
    <row r="19" customFormat="false" ht="14.25" hidden="false" customHeight="false" outlineLevel="0" collapsed="false">
      <c r="A19" s="17"/>
      <c r="B19" s="20" t="n">
        <v>9</v>
      </c>
      <c r="C19" s="24" t="s">
        <v>148</v>
      </c>
      <c r="D19" s="23" t="n">
        <v>0</v>
      </c>
      <c r="E19" s="23" t="n">
        <v>0</v>
      </c>
      <c r="F19" s="23" t="n">
        <f aca="false">D19*8%</f>
        <v>0</v>
      </c>
    </row>
    <row r="20" customFormat="false" ht="14.25" hidden="false" customHeight="false" outlineLevel="0" collapsed="false">
      <c r="A20" s="17"/>
      <c r="B20" s="20" t="n">
        <v>10</v>
      </c>
      <c r="C20" s="22" t="s">
        <v>149</v>
      </c>
      <c r="D20" s="25"/>
      <c r="E20" s="25"/>
      <c r="F20" s="26"/>
    </row>
    <row r="21" customFormat="false" ht="14.25" hidden="false" customHeight="false" outlineLevel="0" collapsed="false">
      <c r="A21" s="17"/>
      <c r="B21" s="20" t="n">
        <v>11</v>
      </c>
      <c r="C21" s="22" t="s">
        <v>149</v>
      </c>
      <c r="D21" s="25"/>
      <c r="E21" s="25"/>
      <c r="F21" s="26"/>
    </row>
    <row r="22" customFormat="false" ht="14.25" hidden="false" customHeight="false" outlineLevel="0" collapsed="false">
      <c r="A22" s="17"/>
      <c r="B22" s="20" t="n">
        <v>12</v>
      </c>
      <c r="C22" s="22" t="s">
        <v>149</v>
      </c>
      <c r="D22" s="25"/>
      <c r="E22" s="25"/>
      <c r="F22" s="26"/>
    </row>
    <row r="23" customFormat="false" ht="14.25" hidden="false" customHeight="false" outlineLevel="0" collapsed="false">
      <c r="A23" s="17"/>
      <c r="B23" s="20" t="n">
        <v>13</v>
      </c>
      <c r="C23" s="22" t="s">
        <v>149</v>
      </c>
      <c r="D23" s="25"/>
      <c r="E23" s="25"/>
      <c r="F23" s="26"/>
    </row>
    <row r="24" customFormat="false" ht="14.25" hidden="false" customHeight="false" outlineLevel="0" collapsed="false">
      <c r="A24" s="17"/>
      <c r="B24" s="20" t="n">
        <v>14</v>
      </c>
      <c r="C24" s="22" t="s">
        <v>149</v>
      </c>
      <c r="D24" s="25"/>
      <c r="E24" s="25"/>
      <c r="F24" s="26"/>
    </row>
    <row r="25" customFormat="false" ht="14.25" hidden="false" customHeight="false" outlineLevel="0" collapsed="false">
      <c r="A25" s="17"/>
      <c r="B25" s="20" t="n">
        <v>15</v>
      </c>
      <c r="C25" s="22" t="s">
        <v>150</v>
      </c>
      <c r="D25" s="23" t="n">
        <v>0</v>
      </c>
      <c r="E25" s="23" t="n">
        <v>0</v>
      </c>
      <c r="F25" s="23" t="n">
        <f aca="false">D25*8%</f>
        <v>0</v>
      </c>
    </row>
    <row r="26" customFormat="false" ht="15" hidden="false" customHeight="true" outlineLevel="0" collapsed="false">
      <c r="A26" s="17"/>
      <c r="B26" s="20" t="n">
        <v>16</v>
      </c>
      <c r="C26" s="22" t="s">
        <v>151</v>
      </c>
      <c r="D26" s="23" t="n">
        <v>0</v>
      </c>
      <c r="E26" s="23" t="n">
        <v>0</v>
      </c>
      <c r="F26" s="23" t="n">
        <f aca="false">D26*8%</f>
        <v>0</v>
      </c>
    </row>
    <row r="27" customFormat="false" ht="14.25" hidden="false" customHeight="false" outlineLevel="0" collapsed="false">
      <c r="A27" s="17"/>
      <c r="B27" s="20" t="n">
        <v>17</v>
      </c>
      <c r="C27" s="24" t="s">
        <v>152</v>
      </c>
      <c r="D27" s="23" t="n">
        <v>0</v>
      </c>
      <c r="E27" s="23" t="n">
        <v>0</v>
      </c>
      <c r="F27" s="23" t="n">
        <f aca="false">D27*8%</f>
        <v>0</v>
      </c>
    </row>
    <row r="28" customFormat="false" ht="14.25" hidden="false" customHeight="false" outlineLevel="0" collapsed="false">
      <c r="A28" s="17"/>
      <c r="B28" s="20" t="n">
        <v>18</v>
      </c>
      <c r="C28" s="24" t="s">
        <v>153</v>
      </c>
      <c r="D28" s="23" t="n">
        <v>0</v>
      </c>
      <c r="E28" s="23" t="n">
        <v>0</v>
      </c>
      <c r="F28" s="23" t="n">
        <f aca="false">D28*8%</f>
        <v>0</v>
      </c>
    </row>
    <row r="29" customFormat="false" ht="14.25" hidden="false" customHeight="false" outlineLevel="0" collapsed="false">
      <c r="A29" s="17"/>
      <c r="B29" s="20" t="n">
        <v>19</v>
      </c>
      <c r="C29" s="24" t="s">
        <v>154</v>
      </c>
      <c r="D29" s="23" t="n">
        <v>0</v>
      </c>
      <c r="E29" s="23" t="n">
        <v>0</v>
      </c>
      <c r="F29" s="23" t="n">
        <f aca="false">D29*8%</f>
        <v>0</v>
      </c>
    </row>
    <row r="30" customFormat="false" ht="14.25" hidden="false" customHeight="false" outlineLevel="0" collapsed="false">
      <c r="A30" s="17"/>
      <c r="B30" s="20" t="s">
        <v>155</v>
      </c>
      <c r="C30" s="24" t="s">
        <v>156</v>
      </c>
      <c r="D30" s="23" t="n">
        <v>0</v>
      </c>
      <c r="E30" s="23" t="n">
        <v>0</v>
      </c>
      <c r="F30" s="23" t="n">
        <f aca="false">D30*8%</f>
        <v>0</v>
      </c>
    </row>
    <row r="31" customFormat="false" ht="14.25" hidden="false" customHeight="false" outlineLevel="0" collapsed="false">
      <c r="A31" s="17"/>
      <c r="B31" s="20" t="n">
        <v>20</v>
      </c>
      <c r="C31" s="22" t="s">
        <v>157</v>
      </c>
      <c r="D31" s="23" t="n">
        <v>91708792.065</v>
      </c>
      <c r="E31" s="23" t="n">
        <v>89497100.115</v>
      </c>
      <c r="F31" s="23" t="n">
        <f aca="false">D31*8%</f>
        <v>7336703.3652</v>
      </c>
    </row>
    <row r="32" customFormat="false" ht="14.25" hidden="false" customHeight="false" outlineLevel="0" collapsed="false">
      <c r="A32" s="17"/>
      <c r="B32" s="20" t="n">
        <v>21</v>
      </c>
      <c r="C32" s="24" t="s">
        <v>136</v>
      </c>
      <c r="D32" s="23" t="n">
        <f aca="false">D31</f>
        <v>91708792.065</v>
      </c>
      <c r="E32" s="23" t="n">
        <f aca="false">E31</f>
        <v>89497100.115</v>
      </c>
      <c r="F32" s="23" t="n">
        <f aca="false">D32*8%</f>
        <v>7336703.3652</v>
      </c>
    </row>
    <row r="33" customFormat="false" ht="14.25" hidden="false" customHeight="false" outlineLevel="0" collapsed="false">
      <c r="A33" s="17"/>
      <c r="B33" s="20" t="n">
        <v>22</v>
      </c>
      <c r="C33" s="24" t="s">
        <v>158</v>
      </c>
      <c r="D33" s="23" t="n">
        <v>0</v>
      </c>
      <c r="E33" s="23" t="n">
        <v>0</v>
      </c>
      <c r="F33" s="22"/>
    </row>
    <row r="34" customFormat="false" ht="14.25" hidden="false" customHeight="false" outlineLevel="0" collapsed="false">
      <c r="A34" s="17"/>
      <c r="B34" s="20" t="s">
        <v>159</v>
      </c>
      <c r="C34" s="22" t="s">
        <v>160</v>
      </c>
      <c r="D34" s="23" t="n">
        <v>0</v>
      </c>
      <c r="E34" s="23" t="n">
        <v>0</v>
      </c>
      <c r="F34" s="22"/>
    </row>
    <row r="35" customFormat="false" ht="14.25" hidden="false" customHeight="false" outlineLevel="0" collapsed="false">
      <c r="A35" s="17"/>
      <c r="B35" s="20" t="n">
        <v>23</v>
      </c>
      <c r="C35" s="22" t="s">
        <v>161</v>
      </c>
      <c r="D35" s="25" t="n">
        <v>385579332.875</v>
      </c>
      <c r="E35" s="25" t="n">
        <v>385579332.875</v>
      </c>
      <c r="F35" s="25" t="n">
        <f aca="false">D35*8%</f>
        <v>30846346.63</v>
      </c>
    </row>
    <row r="36" customFormat="false" ht="14.25" hidden="false" customHeight="false" outlineLevel="0" collapsed="false">
      <c r="A36" s="17"/>
      <c r="B36" s="20" t="s">
        <v>162</v>
      </c>
      <c r="C36" s="22" t="s">
        <v>163</v>
      </c>
      <c r="D36" s="23" t="n">
        <f aca="false">D35</f>
        <v>385579332.875</v>
      </c>
      <c r="E36" s="23" t="n">
        <f aca="false">E35</f>
        <v>385579332.875</v>
      </c>
      <c r="F36" s="23" t="n">
        <f aca="false">D36*8%</f>
        <v>30846346.63</v>
      </c>
    </row>
    <row r="37" customFormat="false" ht="14.25" hidden="false" customHeight="false" outlineLevel="0" collapsed="false">
      <c r="A37" s="17"/>
      <c r="B37" s="20" t="s">
        <v>164</v>
      </c>
      <c r="C37" s="22" t="s">
        <v>165</v>
      </c>
      <c r="D37" s="23" t="n">
        <v>0</v>
      </c>
      <c r="E37" s="23" t="n">
        <v>0</v>
      </c>
      <c r="F37" s="23" t="n">
        <f aca="false">D37*8%</f>
        <v>0</v>
      </c>
    </row>
    <row r="38" customFormat="false" ht="14.25" hidden="false" customHeight="false" outlineLevel="0" collapsed="false">
      <c r="A38" s="17"/>
      <c r="B38" s="20" t="s">
        <v>166</v>
      </c>
      <c r="C38" s="22" t="s">
        <v>167</v>
      </c>
      <c r="D38" s="23" t="n">
        <v>0</v>
      </c>
      <c r="E38" s="23" t="n">
        <v>0</v>
      </c>
      <c r="F38" s="23" t="n">
        <f aca="false">D38*8%</f>
        <v>0</v>
      </c>
    </row>
    <row r="39" customFormat="false" ht="28.5" hidden="false" customHeight="false" outlineLevel="0" collapsed="false">
      <c r="A39" s="17"/>
      <c r="B39" s="20" t="n">
        <v>24</v>
      </c>
      <c r="C39" s="22" t="s">
        <v>168</v>
      </c>
      <c r="D39" s="23" t="n">
        <v>0</v>
      </c>
      <c r="E39" s="23" t="n">
        <v>0</v>
      </c>
      <c r="F39" s="23" t="n">
        <f aca="false">D39*8%</f>
        <v>0</v>
      </c>
    </row>
    <row r="40" customFormat="false" ht="14.25" hidden="false" customHeight="false" outlineLevel="0" collapsed="false">
      <c r="A40" s="17"/>
      <c r="B40" s="20" t="n">
        <v>25</v>
      </c>
      <c r="C40" s="22" t="s">
        <v>149</v>
      </c>
      <c r="D40" s="25"/>
      <c r="E40" s="25"/>
      <c r="F40" s="26"/>
    </row>
    <row r="41" customFormat="false" ht="14.25" hidden="false" customHeight="false" outlineLevel="0" collapsed="false">
      <c r="A41" s="17"/>
      <c r="B41" s="20" t="n">
        <v>26</v>
      </c>
      <c r="C41" s="22" t="s">
        <v>149</v>
      </c>
      <c r="D41" s="25"/>
      <c r="E41" s="25"/>
      <c r="F41" s="26"/>
    </row>
    <row r="42" customFormat="false" ht="14.25" hidden="false" customHeight="false" outlineLevel="0" collapsed="false">
      <c r="A42" s="17"/>
      <c r="B42" s="20" t="n">
        <v>27</v>
      </c>
      <c r="C42" s="22" t="s">
        <v>149</v>
      </c>
      <c r="D42" s="25"/>
      <c r="E42" s="25"/>
      <c r="F42" s="26"/>
    </row>
    <row r="43" customFormat="false" ht="14.25" hidden="false" customHeight="false" outlineLevel="0" collapsed="false">
      <c r="A43" s="17"/>
      <c r="B43" s="20" t="n">
        <v>28</v>
      </c>
      <c r="C43" s="22" t="s">
        <v>169</v>
      </c>
      <c r="D43" s="25"/>
      <c r="E43" s="25"/>
      <c r="F43" s="26"/>
    </row>
    <row r="44" customFormat="false" ht="14.25" hidden="false" customHeight="false" outlineLevel="0" collapsed="false">
      <c r="A44" s="17"/>
      <c r="B44" s="27" t="n">
        <v>29</v>
      </c>
      <c r="C44" s="28" t="s">
        <v>170</v>
      </c>
      <c r="D44" s="29" t="n">
        <f aca="false">D8+D14+D25+D26+D31+D34+D35</f>
        <v>3023961955.11</v>
      </c>
      <c r="E44" s="29" t="n">
        <f aca="false">E8+E14+E25+E26+E31+E35</f>
        <v>2918050850.49</v>
      </c>
      <c r="F44" s="29" t="n">
        <f aca="false">D44*8%</f>
        <v>241916956.4088</v>
      </c>
    </row>
    <row r="47" customFormat="false" ht="14.25" hidden="false" customHeight="false" outlineLevel="0" collapsed="false">
      <c r="E47" s="30"/>
    </row>
  </sheetData>
  <mergeCells count="2">
    <mergeCell ref="B5:C7"/>
    <mergeCell ref="D5:E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4.54"/>
    <col collapsed="false" customWidth="true" hidden="false" outlineLevel="0" max="3" min="2" style="1" width="26.45"/>
    <col collapsed="false" customWidth="true" hidden="false" outlineLevel="0" max="5" min="4" style="1" width="27"/>
    <col collapsed="false" customWidth="false" hidden="false" outlineLevel="0" max="16384" min="6" style="1" width="9.09"/>
  </cols>
  <sheetData>
    <row r="1" customFormat="false" ht="14.25" hidden="false" customHeight="false" outlineLevel="0" collapsed="false">
      <c r="A1" s="270" t="s">
        <v>46</v>
      </c>
    </row>
    <row r="2" customFormat="false" ht="16.5" hidden="false" customHeight="false" outlineLevel="0" collapsed="false">
      <c r="A2" s="325"/>
      <c r="B2" s="325"/>
      <c r="C2" s="326"/>
      <c r="D2" s="327"/>
      <c r="E2" s="327"/>
    </row>
    <row r="3" customFormat="false" ht="16.5" hidden="false" customHeight="false" outlineLevel="0" collapsed="false">
      <c r="A3" s="325"/>
      <c r="B3" s="325"/>
      <c r="C3" s="328"/>
      <c r="D3" s="329" t="s">
        <v>130</v>
      </c>
      <c r="E3" s="329" t="s">
        <v>131</v>
      </c>
    </row>
    <row r="4" customFormat="false" ht="15.75" hidden="false" customHeight="true" outlineLevel="0" collapsed="false">
      <c r="A4" s="325"/>
      <c r="B4" s="325"/>
      <c r="C4" s="271"/>
      <c r="D4" s="273" t="s">
        <v>855</v>
      </c>
      <c r="E4" s="273"/>
    </row>
    <row r="5" customFormat="false" ht="16.5" hidden="false" customHeight="false" outlineLevel="0" collapsed="false">
      <c r="A5" s="325"/>
      <c r="B5" s="325"/>
      <c r="C5" s="276"/>
      <c r="D5" s="273"/>
      <c r="E5" s="273"/>
    </row>
    <row r="6" customFormat="false" ht="16.5" hidden="false" customHeight="false" outlineLevel="0" collapsed="false">
      <c r="A6" s="330"/>
      <c r="B6" s="330"/>
      <c r="C6" s="291"/>
      <c r="D6" s="311" t="s">
        <v>856</v>
      </c>
      <c r="E6" s="274" t="s">
        <v>857</v>
      </c>
    </row>
    <row r="7" customFormat="false" ht="15" hidden="false" customHeight="true" outlineLevel="0" collapsed="false">
      <c r="A7" s="280" t="s">
        <v>528</v>
      </c>
      <c r="B7" s="331" t="s">
        <v>858</v>
      </c>
      <c r="C7" s="331"/>
      <c r="D7" s="291"/>
      <c r="E7" s="291"/>
    </row>
    <row r="8" customFormat="false" ht="15" hidden="false" customHeight="true" outlineLevel="0" collapsed="false">
      <c r="A8" s="290" t="s">
        <v>579</v>
      </c>
      <c r="B8" s="331" t="s">
        <v>859</v>
      </c>
      <c r="C8" s="331"/>
      <c r="D8" s="291"/>
      <c r="E8" s="291"/>
    </row>
    <row r="9" customFormat="false" ht="15" hidden="false" customHeight="true" outlineLevel="0" collapsed="false">
      <c r="A9" s="332" t="s">
        <v>812</v>
      </c>
      <c r="B9" s="333" t="s">
        <v>860</v>
      </c>
      <c r="C9" s="333"/>
      <c r="D9" s="291"/>
      <c r="E9" s="291"/>
    </row>
    <row r="10" customFormat="false" ht="15" hidden="false" customHeight="true" outlineLevel="0" collapsed="false">
      <c r="A10" s="332" t="s">
        <v>814</v>
      </c>
      <c r="B10" s="333" t="s">
        <v>861</v>
      </c>
      <c r="C10" s="333"/>
      <c r="D10" s="291"/>
      <c r="E10" s="291"/>
    </row>
    <row r="11" customFormat="false" ht="15" hidden="false" customHeight="true" outlineLevel="0" collapsed="false">
      <c r="A11" s="332" t="s">
        <v>816</v>
      </c>
      <c r="B11" s="333" t="s">
        <v>862</v>
      </c>
      <c r="C11" s="333"/>
      <c r="D11" s="291"/>
      <c r="E11" s="291"/>
    </row>
    <row r="12" customFormat="false" ht="15" hidden="false" customHeight="true" outlineLevel="0" collapsed="false">
      <c r="A12" s="332" t="s">
        <v>818</v>
      </c>
      <c r="B12" s="333" t="s">
        <v>863</v>
      </c>
      <c r="C12" s="333"/>
      <c r="D12" s="291"/>
      <c r="E12" s="291"/>
    </row>
    <row r="13" customFormat="false" ht="15" hidden="false" customHeight="true" outlineLevel="0" collapsed="false">
      <c r="A13" s="332" t="s">
        <v>820</v>
      </c>
      <c r="B13" s="333" t="s">
        <v>864</v>
      </c>
      <c r="C13" s="333"/>
      <c r="D13" s="291"/>
      <c r="E13" s="291"/>
    </row>
    <row r="14" customFormat="false" ht="15" hidden="false" customHeight="true" outlineLevel="0" collapsed="false">
      <c r="A14" s="295" t="s">
        <v>822</v>
      </c>
      <c r="B14" s="334" t="s">
        <v>170</v>
      </c>
      <c r="C14" s="334"/>
      <c r="D14" s="291"/>
      <c r="E14" s="291"/>
    </row>
  </sheetData>
  <mergeCells count="14">
    <mergeCell ref="A2:B2"/>
    <mergeCell ref="A3:B3"/>
    <mergeCell ref="A4:B4"/>
    <mergeCell ref="D4:E5"/>
    <mergeCell ref="A5:B5"/>
    <mergeCell ref="A6:B6"/>
    <mergeCell ref="B7:C7"/>
    <mergeCell ref="B8:C8"/>
    <mergeCell ref="B9:C9"/>
    <mergeCell ref="B10:C10"/>
    <mergeCell ref="B11:C11"/>
    <mergeCell ref="B12:C12"/>
    <mergeCell ref="B13:C13"/>
    <mergeCell ref="B14:C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1" min="1" style="1" width="9.09"/>
    <col collapsed="false" customWidth="true" hidden="false" outlineLevel="0" max="2" min="2" style="1" width="26"/>
    <col collapsed="false" customWidth="false" hidden="false" outlineLevel="0" max="6" min="3" style="1" width="9.09"/>
    <col collapsed="false" customWidth="true" hidden="false" outlineLevel="0" max="7" min="7" style="1" width="14.45"/>
    <col collapsed="false" customWidth="true" hidden="false" outlineLevel="0" max="8" min="8" style="1" width="17"/>
    <col collapsed="false" customWidth="true" hidden="false" outlineLevel="0" max="9" min="9" style="1" width="17.9"/>
    <col collapsed="false" customWidth="true" hidden="false" outlineLevel="0" max="10" min="10" style="1" width="18.54"/>
    <col collapsed="false" customWidth="false" hidden="false" outlineLevel="0" max="16384" min="11" style="1" width="9.09"/>
  </cols>
  <sheetData>
    <row r="1" customFormat="false" ht="14.25" hidden="false" customHeight="false" outlineLevel="0" collapsed="false">
      <c r="A1" s="270" t="s">
        <v>40</v>
      </c>
    </row>
    <row r="2" customFormat="false" ht="16.5" hidden="false" customHeight="false" outlineLevel="0" collapsed="false">
      <c r="A2" s="208"/>
      <c r="B2" s="271"/>
      <c r="C2" s="271"/>
      <c r="D2" s="271"/>
      <c r="E2" s="271"/>
      <c r="F2" s="271"/>
      <c r="G2" s="271"/>
      <c r="H2" s="271"/>
      <c r="I2" s="271"/>
      <c r="J2" s="271"/>
    </row>
    <row r="3" customFormat="false" ht="23.25" hidden="false" customHeight="true" outlineLevel="0" collapsed="false">
      <c r="A3" s="272"/>
      <c r="B3" s="272"/>
      <c r="C3" s="273" t="s">
        <v>130</v>
      </c>
      <c r="D3" s="274" t="s">
        <v>131</v>
      </c>
      <c r="E3" s="274" t="s">
        <v>132</v>
      </c>
      <c r="F3" s="274" t="s">
        <v>171</v>
      </c>
      <c r="G3" s="274" t="s">
        <v>172</v>
      </c>
      <c r="H3" s="274" t="s">
        <v>506</v>
      </c>
      <c r="I3" s="274" t="s">
        <v>392</v>
      </c>
      <c r="J3" s="274" t="s">
        <v>507</v>
      </c>
    </row>
    <row r="4" customFormat="false" ht="36" hidden="false" customHeight="true" outlineLevel="0" collapsed="false">
      <c r="A4" s="272"/>
      <c r="B4" s="272"/>
      <c r="C4" s="273" t="s">
        <v>865</v>
      </c>
      <c r="D4" s="273"/>
      <c r="E4" s="273"/>
      <c r="F4" s="273"/>
      <c r="G4" s="273" t="s">
        <v>796</v>
      </c>
      <c r="H4" s="273"/>
      <c r="I4" s="275" t="s">
        <v>866</v>
      </c>
      <c r="J4" s="275"/>
    </row>
    <row r="5" customFormat="false" ht="16.5" hidden="false" customHeight="true" outlineLevel="0" collapsed="false">
      <c r="A5" s="272"/>
      <c r="B5" s="272"/>
      <c r="C5" s="273" t="s">
        <v>867</v>
      </c>
      <c r="D5" s="275" t="s">
        <v>868</v>
      </c>
      <c r="E5" s="275"/>
      <c r="F5" s="275"/>
      <c r="G5" s="273" t="s">
        <v>869</v>
      </c>
      <c r="H5" s="273" t="s">
        <v>870</v>
      </c>
      <c r="I5" s="335"/>
      <c r="J5" s="273" t="s">
        <v>871</v>
      </c>
    </row>
    <row r="6" customFormat="false" ht="66.75" hidden="false" customHeight="true" outlineLevel="0" collapsed="false">
      <c r="A6" s="272"/>
      <c r="B6" s="272"/>
      <c r="C6" s="273"/>
      <c r="D6" s="278"/>
      <c r="E6" s="273" t="s">
        <v>872</v>
      </c>
      <c r="F6" s="274" t="s">
        <v>873</v>
      </c>
      <c r="G6" s="273"/>
      <c r="H6" s="273"/>
      <c r="I6" s="336"/>
      <c r="J6" s="273"/>
    </row>
    <row r="7" customFormat="false" ht="25.5" hidden="false" customHeight="false" outlineLevel="0" collapsed="false">
      <c r="A7" s="280" t="s">
        <v>808</v>
      </c>
      <c r="B7" s="281" t="s">
        <v>809</v>
      </c>
      <c r="C7" s="291"/>
      <c r="D7" s="291"/>
      <c r="E7" s="291"/>
      <c r="F7" s="337"/>
      <c r="G7" s="337"/>
      <c r="H7" s="337"/>
      <c r="I7" s="337"/>
      <c r="J7" s="337"/>
    </row>
    <row r="8" customFormat="false" ht="15" hidden="false" customHeight="false" outlineLevel="0" collapsed="false">
      <c r="A8" s="280" t="s">
        <v>528</v>
      </c>
      <c r="B8" s="281" t="s">
        <v>810</v>
      </c>
      <c r="C8" s="338" t="n">
        <f aca="false">SUM(C9:C14)</f>
        <v>13989576.5</v>
      </c>
      <c r="D8" s="338" t="n">
        <f aca="false">SUM(D9:D14)</f>
        <v>7131674.69</v>
      </c>
      <c r="E8" s="338" t="n">
        <f aca="false">SUM(E9:E14)</f>
        <v>0</v>
      </c>
      <c r="F8" s="339" t="n">
        <f aca="false">SUM(F9:F14)</f>
        <v>0</v>
      </c>
      <c r="G8" s="339" t="n">
        <f aca="false">SUM(G9:G14)</f>
        <v>-141969.05</v>
      </c>
      <c r="H8" s="339" t="n">
        <f aca="false">SUM(H9:H14)</f>
        <v>-3249503.14</v>
      </c>
      <c r="I8" s="339" t="n">
        <f aca="false">SUM(I9:I14)</f>
        <v>0</v>
      </c>
      <c r="J8" s="339" t="n">
        <f aca="false">SUM(J9:J14)</f>
        <v>0</v>
      </c>
    </row>
    <row r="9" customFormat="false" ht="15" hidden="false" customHeight="false" outlineLevel="0" collapsed="false">
      <c r="A9" s="286" t="s">
        <v>579</v>
      </c>
      <c r="B9" s="287" t="s">
        <v>811</v>
      </c>
      <c r="C9" s="340" t="n">
        <v>0</v>
      </c>
      <c r="D9" s="340" t="n">
        <v>0</v>
      </c>
      <c r="E9" s="340"/>
      <c r="F9" s="340"/>
      <c r="G9" s="340" t="n">
        <v>0</v>
      </c>
      <c r="H9" s="340" t="n">
        <v>0</v>
      </c>
      <c r="I9" s="341"/>
      <c r="J9" s="341"/>
    </row>
    <row r="10" customFormat="false" ht="15" hidden="false" customHeight="false" outlineLevel="0" collapsed="false">
      <c r="A10" s="286" t="s">
        <v>812</v>
      </c>
      <c r="B10" s="287" t="s">
        <v>813</v>
      </c>
      <c r="C10" s="340" t="n">
        <v>0</v>
      </c>
      <c r="D10" s="340" t="n">
        <v>0</v>
      </c>
      <c r="E10" s="340"/>
      <c r="F10" s="340"/>
      <c r="G10" s="340" t="n">
        <v>0</v>
      </c>
      <c r="H10" s="340" t="n">
        <v>0</v>
      </c>
      <c r="I10" s="341"/>
      <c r="J10" s="341"/>
    </row>
    <row r="11" customFormat="false" ht="15" hidden="false" customHeight="false" outlineLevel="0" collapsed="false">
      <c r="A11" s="286" t="s">
        <v>814</v>
      </c>
      <c r="B11" s="287" t="s">
        <v>815</v>
      </c>
      <c r="C11" s="340" t="n">
        <v>0</v>
      </c>
      <c r="D11" s="340" t="n">
        <v>0</v>
      </c>
      <c r="E11" s="340"/>
      <c r="F11" s="340"/>
      <c r="G11" s="340" t="n">
        <v>0</v>
      </c>
      <c r="H11" s="340" t="n">
        <v>0</v>
      </c>
      <c r="I11" s="341"/>
      <c r="J11" s="341"/>
    </row>
    <row r="12" customFormat="false" ht="15" hidden="false" customHeight="false" outlineLevel="0" collapsed="false">
      <c r="A12" s="286" t="s">
        <v>816</v>
      </c>
      <c r="B12" s="287" t="s">
        <v>817</v>
      </c>
      <c r="C12" s="340" t="n">
        <v>0</v>
      </c>
      <c r="D12" s="340" t="n">
        <v>0</v>
      </c>
      <c r="E12" s="340"/>
      <c r="F12" s="340"/>
      <c r="G12" s="340" t="n">
        <v>0</v>
      </c>
      <c r="H12" s="340" t="n">
        <v>0</v>
      </c>
      <c r="I12" s="341"/>
      <c r="J12" s="341"/>
    </row>
    <row r="13" customFormat="false" ht="15" hidden="false" customHeight="false" outlineLevel="0" collapsed="false">
      <c r="A13" s="286" t="s">
        <v>818</v>
      </c>
      <c r="B13" s="287" t="s">
        <v>819</v>
      </c>
      <c r="C13" s="340" t="n">
        <v>721159.14</v>
      </c>
      <c r="D13" s="340" t="n">
        <v>2916872.3</v>
      </c>
      <c r="E13" s="340"/>
      <c r="F13" s="340"/>
      <c r="G13" s="340" t="n">
        <v>-8558.55</v>
      </c>
      <c r="H13" s="340" t="n">
        <v>-701766.07</v>
      </c>
      <c r="I13" s="341"/>
      <c r="J13" s="341"/>
    </row>
    <row r="14" customFormat="false" ht="15" hidden="false" customHeight="false" outlineLevel="0" collapsed="false">
      <c r="A14" s="286" t="s">
        <v>820</v>
      </c>
      <c r="B14" s="287" t="s">
        <v>823</v>
      </c>
      <c r="C14" s="340" t="n">
        <v>13268417.36</v>
      </c>
      <c r="D14" s="340" t="n">
        <v>4214802.39</v>
      </c>
      <c r="E14" s="340"/>
      <c r="F14" s="340"/>
      <c r="G14" s="340" t="n">
        <v>-133410.5</v>
      </c>
      <c r="H14" s="340" t="n">
        <v>-2547737.07</v>
      </c>
      <c r="I14" s="341"/>
      <c r="J14" s="341"/>
    </row>
    <row r="15" customFormat="false" ht="15" hidden="false" customHeight="false" outlineLevel="0" collapsed="false">
      <c r="A15" s="290" t="s">
        <v>822</v>
      </c>
      <c r="B15" s="291" t="s">
        <v>874</v>
      </c>
      <c r="C15" s="340"/>
      <c r="D15" s="340"/>
      <c r="E15" s="340"/>
      <c r="F15" s="340"/>
      <c r="G15" s="340"/>
      <c r="H15" s="340"/>
      <c r="I15" s="341"/>
      <c r="J15" s="341"/>
    </row>
    <row r="16" customFormat="false" ht="15" hidden="false" customHeight="false" outlineLevel="0" collapsed="false">
      <c r="A16" s="290" t="s">
        <v>824</v>
      </c>
      <c r="B16" s="291" t="s">
        <v>875</v>
      </c>
      <c r="C16" s="340"/>
      <c r="D16" s="340"/>
      <c r="E16" s="340"/>
      <c r="F16" s="341"/>
      <c r="G16" s="341"/>
      <c r="H16" s="341"/>
      <c r="I16" s="341"/>
      <c r="J16" s="341"/>
    </row>
    <row r="17" customFormat="false" ht="15" hidden="false" customHeight="false" outlineLevel="0" collapsed="false">
      <c r="A17" s="295" t="n">
        <v>100</v>
      </c>
      <c r="B17" s="296" t="s">
        <v>170</v>
      </c>
      <c r="C17" s="338" t="n">
        <f aca="false">SUM(C8,C15,C16)</f>
        <v>13989576.5</v>
      </c>
      <c r="D17" s="338" t="n">
        <f aca="false">SUM(D8,D15,D16)</f>
        <v>7131674.69</v>
      </c>
      <c r="E17" s="338" t="n">
        <f aca="false">SUM(E8,E15,E16)</f>
        <v>0</v>
      </c>
      <c r="F17" s="339" t="n">
        <f aca="false">SUM(F8,F15,F16)</f>
        <v>0</v>
      </c>
      <c r="G17" s="339" t="n">
        <f aca="false">SUM(G8,G15,G16)</f>
        <v>-141969.05</v>
      </c>
      <c r="H17" s="339" t="n">
        <f aca="false">SUM(H8,H15,H16)</f>
        <v>-3249503.14</v>
      </c>
      <c r="I17" s="339" t="n">
        <f aca="false">SUM(I8,I15,I16)</f>
        <v>0</v>
      </c>
      <c r="J17" s="339" t="n">
        <f aca="false">SUM(J8,J15,J16)</f>
        <v>0</v>
      </c>
    </row>
  </sheetData>
  <mergeCells count="8">
    <mergeCell ref="C4:F4"/>
    <mergeCell ref="G4:H4"/>
    <mergeCell ref="I4:J4"/>
    <mergeCell ref="C5:C6"/>
    <mergeCell ref="D5:F5"/>
    <mergeCell ref="G5:G6"/>
    <mergeCell ref="H5:H6"/>
    <mergeCell ref="J5:J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1" min="1" style="1" width="9.09"/>
    <col collapsed="false" customWidth="true" hidden="false" outlineLevel="0" max="2" min="2" style="1" width="24.9"/>
    <col collapsed="false" customWidth="true" hidden="false" outlineLevel="0" max="14" min="3" style="1" width="14.54"/>
    <col collapsed="false" customWidth="false" hidden="false" outlineLevel="0" max="16384" min="15" style="1" width="9.09"/>
  </cols>
  <sheetData>
    <row r="1" customFormat="false" ht="14.25" hidden="false" customHeight="false" outlineLevel="0" collapsed="false">
      <c r="A1" s="270" t="s">
        <v>42</v>
      </c>
    </row>
    <row r="2" customFormat="false" ht="16.5" hidden="false" customHeight="false" outlineLevel="0" collapsed="false">
      <c r="A2" s="208"/>
      <c r="B2" s="271"/>
      <c r="C2" s="271"/>
      <c r="D2" s="271"/>
      <c r="E2" s="271"/>
      <c r="F2" s="271"/>
      <c r="G2" s="271"/>
      <c r="H2" s="271"/>
      <c r="I2" s="271"/>
      <c r="J2" s="271"/>
      <c r="K2" s="271"/>
      <c r="L2" s="271"/>
      <c r="M2" s="271"/>
      <c r="N2" s="271"/>
    </row>
    <row r="3" customFormat="false" ht="16.5" hidden="false" customHeight="false" outlineLevel="0" collapsed="false">
      <c r="A3" s="272"/>
      <c r="B3" s="272"/>
      <c r="C3" s="273" t="s">
        <v>130</v>
      </c>
      <c r="D3" s="274" t="s">
        <v>131</v>
      </c>
      <c r="E3" s="274" t="s">
        <v>132</v>
      </c>
      <c r="F3" s="274" t="s">
        <v>171</v>
      </c>
      <c r="G3" s="274" t="s">
        <v>172</v>
      </c>
      <c r="H3" s="274" t="s">
        <v>506</v>
      </c>
      <c r="I3" s="274" t="s">
        <v>392</v>
      </c>
      <c r="J3" s="274" t="s">
        <v>507</v>
      </c>
      <c r="K3" s="274" t="s">
        <v>508</v>
      </c>
      <c r="L3" s="274" t="s">
        <v>509</v>
      </c>
      <c r="M3" s="274" t="s">
        <v>510</v>
      </c>
      <c r="N3" s="274" t="s">
        <v>511</v>
      </c>
    </row>
    <row r="4" customFormat="false" ht="16.5" hidden="false" customHeight="true" outlineLevel="0" collapsed="false">
      <c r="A4" s="272"/>
      <c r="B4" s="272"/>
      <c r="C4" s="273" t="s">
        <v>795</v>
      </c>
      <c r="D4" s="273"/>
      <c r="E4" s="273"/>
      <c r="F4" s="273"/>
      <c r="G4" s="273"/>
      <c r="H4" s="273"/>
      <c r="I4" s="273"/>
      <c r="J4" s="273"/>
      <c r="K4" s="273"/>
      <c r="L4" s="273"/>
      <c r="M4" s="273"/>
      <c r="N4" s="273"/>
    </row>
    <row r="5" customFormat="false" ht="16.5" hidden="false" customHeight="true" outlineLevel="0" collapsed="false">
      <c r="A5" s="272"/>
      <c r="B5" s="272"/>
      <c r="C5" s="275" t="s">
        <v>799</v>
      </c>
      <c r="D5" s="275"/>
      <c r="E5" s="275"/>
      <c r="F5" s="275" t="s">
        <v>800</v>
      </c>
      <c r="G5" s="275"/>
      <c r="H5" s="275"/>
      <c r="I5" s="275"/>
      <c r="J5" s="275"/>
      <c r="K5" s="275"/>
      <c r="L5" s="275"/>
      <c r="M5" s="275"/>
      <c r="N5" s="275"/>
    </row>
    <row r="6" customFormat="false" ht="14.25" hidden="false" customHeight="true" outlineLevel="0" collapsed="false">
      <c r="A6" s="342"/>
      <c r="B6" s="343"/>
      <c r="C6" s="335"/>
      <c r="D6" s="273" t="s">
        <v>876</v>
      </c>
      <c r="E6" s="273" t="s">
        <v>877</v>
      </c>
      <c r="F6" s="344"/>
      <c r="G6" s="273" t="s">
        <v>878</v>
      </c>
      <c r="H6" s="273" t="s">
        <v>879</v>
      </c>
      <c r="I6" s="273" t="s">
        <v>880</v>
      </c>
      <c r="J6" s="273" t="s">
        <v>881</v>
      </c>
      <c r="K6" s="273" t="s">
        <v>882</v>
      </c>
      <c r="L6" s="273" t="s">
        <v>883</v>
      </c>
      <c r="M6" s="273" t="s">
        <v>884</v>
      </c>
      <c r="N6" s="273" t="s">
        <v>872</v>
      </c>
    </row>
    <row r="7" customFormat="false" ht="14.25" hidden="false" customHeight="false" outlineLevel="0" collapsed="false">
      <c r="A7" s="342"/>
      <c r="B7" s="343"/>
      <c r="C7" s="335"/>
      <c r="D7" s="273"/>
      <c r="E7" s="273"/>
      <c r="F7" s="344"/>
      <c r="G7" s="273"/>
      <c r="H7" s="273"/>
      <c r="I7" s="273"/>
      <c r="J7" s="273"/>
      <c r="K7" s="273"/>
      <c r="L7" s="273"/>
      <c r="M7" s="273"/>
      <c r="N7" s="273"/>
    </row>
    <row r="8" customFormat="false" ht="39" hidden="false" customHeight="true" outlineLevel="0" collapsed="false">
      <c r="A8" s="272"/>
      <c r="B8" s="272"/>
      <c r="C8" s="312"/>
      <c r="D8" s="273"/>
      <c r="E8" s="273"/>
      <c r="F8" s="344"/>
      <c r="G8" s="273"/>
      <c r="H8" s="273"/>
      <c r="I8" s="273"/>
      <c r="J8" s="273"/>
      <c r="K8" s="273"/>
      <c r="L8" s="273"/>
      <c r="M8" s="273"/>
      <c r="N8" s="273"/>
    </row>
    <row r="9" customFormat="false" ht="25.5" hidden="false" customHeight="false" outlineLevel="0" collapsed="false">
      <c r="A9" s="280" t="s">
        <v>808</v>
      </c>
      <c r="B9" s="281" t="s">
        <v>809</v>
      </c>
      <c r="C9" s="345"/>
      <c r="D9" s="340"/>
      <c r="E9" s="340"/>
      <c r="F9" s="340"/>
      <c r="G9" s="340"/>
      <c r="H9" s="340"/>
      <c r="I9" s="340"/>
      <c r="J9" s="340"/>
      <c r="K9" s="340"/>
      <c r="L9" s="340"/>
      <c r="M9" s="340"/>
      <c r="N9" s="340"/>
    </row>
    <row r="10" customFormat="false" ht="15" hidden="false" customHeight="false" outlineLevel="0" collapsed="false">
      <c r="A10" s="280" t="s">
        <v>528</v>
      </c>
      <c r="B10" s="281" t="s">
        <v>810</v>
      </c>
      <c r="C10" s="346" t="n">
        <f aca="false">SUM(D10:E10)</f>
        <v>4135527006.25</v>
      </c>
      <c r="D10" s="338" t="n">
        <f aca="false">SUM(D11:D15,D17)</f>
        <v>4132679393.64</v>
      </c>
      <c r="E10" s="338" t="n">
        <f aca="false">SUM(E11:E15,E17)</f>
        <v>2847612.61</v>
      </c>
      <c r="F10" s="346" t="n">
        <f aca="false">SUM(G10:M10)</f>
        <v>34620949.36</v>
      </c>
      <c r="G10" s="338" t="n">
        <f aca="false">SUM(G11:G15,G17)</f>
        <v>34443580.19</v>
      </c>
      <c r="H10" s="338" t="n">
        <f aca="false">SUM(H11:H15,H17)</f>
        <v>177369.17</v>
      </c>
      <c r="I10" s="338" t="n">
        <f aca="false">SUM(I11:I15,I17)</f>
        <v>0</v>
      </c>
      <c r="J10" s="338" t="n">
        <f aca="false">SUM(J11:J15,J17)</f>
        <v>0</v>
      </c>
      <c r="K10" s="338" t="n">
        <f aca="false">SUM(K11:K15,K17)</f>
        <v>0</v>
      </c>
      <c r="L10" s="338" t="n">
        <f aca="false">SUM(L11:L15,L17)</f>
        <v>0</v>
      </c>
      <c r="M10" s="338" t="n">
        <f aca="false">SUM(M11:M15,M17)</f>
        <v>0</v>
      </c>
      <c r="N10" s="340"/>
    </row>
    <row r="11" customFormat="false" ht="15" hidden="false" customHeight="false" outlineLevel="0" collapsed="false">
      <c r="A11" s="286" t="s">
        <v>579</v>
      </c>
      <c r="B11" s="287" t="s">
        <v>811</v>
      </c>
      <c r="C11" s="346" t="n">
        <f aca="false">SUM(D11:E11)</f>
        <v>6763.42</v>
      </c>
      <c r="D11" s="340" t="n">
        <v>6763.42</v>
      </c>
      <c r="E11" s="340" t="n">
        <v>0</v>
      </c>
      <c r="F11" s="338" t="n">
        <f aca="false">SUM(G11:M11)</f>
        <v>0</v>
      </c>
      <c r="G11" s="340" t="n">
        <v>0</v>
      </c>
      <c r="H11" s="340" t="n">
        <v>0</v>
      </c>
      <c r="I11" s="340" t="n">
        <v>0</v>
      </c>
      <c r="J11" s="340"/>
      <c r="K11" s="340"/>
      <c r="L11" s="340"/>
      <c r="M11" s="340"/>
      <c r="N11" s="340"/>
    </row>
    <row r="12" customFormat="false" ht="15" hidden="false" customHeight="false" outlineLevel="0" collapsed="false">
      <c r="A12" s="286" t="s">
        <v>812</v>
      </c>
      <c r="B12" s="287" t="s">
        <v>813</v>
      </c>
      <c r="C12" s="346" t="n">
        <f aca="false">SUM(D12:E12)</f>
        <v>56426467.26</v>
      </c>
      <c r="D12" s="340" t="n">
        <v>56426467.26</v>
      </c>
      <c r="E12" s="340" t="n">
        <v>0</v>
      </c>
      <c r="F12" s="338" t="n">
        <f aca="false">SUM(G12:M12)</f>
        <v>0</v>
      </c>
      <c r="G12" s="340" t="n">
        <v>0</v>
      </c>
      <c r="H12" s="340" t="n">
        <v>0</v>
      </c>
      <c r="I12" s="340" t="n">
        <v>0</v>
      </c>
      <c r="J12" s="340"/>
      <c r="K12" s="340"/>
      <c r="L12" s="340"/>
      <c r="M12" s="340"/>
      <c r="N12" s="340"/>
    </row>
    <row r="13" customFormat="false" ht="15" hidden="false" customHeight="false" outlineLevel="0" collapsed="false">
      <c r="A13" s="286" t="s">
        <v>814</v>
      </c>
      <c r="B13" s="287" t="s">
        <v>815</v>
      </c>
      <c r="C13" s="346" t="n">
        <f aca="false">SUM(D13:E13)</f>
        <v>2256.82</v>
      </c>
      <c r="D13" s="340" t="n">
        <v>2256.82</v>
      </c>
      <c r="E13" s="340" t="n">
        <v>0</v>
      </c>
      <c r="F13" s="338" t="n">
        <f aca="false">SUM(G13:M13)</f>
        <v>0</v>
      </c>
      <c r="G13" s="340" t="n">
        <v>0</v>
      </c>
      <c r="H13" s="340" t="n">
        <v>0</v>
      </c>
      <c r="I13" s="340" t="n">
        <v>0</v>
      </c>
      <c r="J13" s="340"/>
      <c r="K13" s="340"/>
      <c r="L13" s="340"/>
      <c r="M13" s="340"/>
      <c r="N13" s="340"/>
    </row>
    <row r="14" customFormat="false" ht="15" hidden="false" customHeight="false" outlineLevel="0" collapsed="false">
      <c r="A14" s="286" t="s">
        <v>816</v>
      </c>
      <c r="B14" s="287" t="s">
        <v>817</v>
      </c>
      <c r="C14" s="346" t="n">
        <f aca="false">SUM(D14:E14)</f>
        <v>149690085.55</v>
      </c>
      <c r="D14" s="340" t="n">
        <v>149690085.55</v>
      </c>
      <c r="E14" s="340" t="n">
        <v>0</v>
      </c>
      <c r="F14" s="338" t="n">
        <f aca="false">SUM(G14:M14)</f>
        <v>0</v>
      </c>
      <c r="G14" s="340" t="n">
        <v>0</v>
      </c>
      <c r="H14" s="340" t="n">
        <v>0</v>
      </c>
      <c r="I14" s="340" t="n">
        <v>0</v>
      </c>
      <c r="J14" s="340"/>
      <c r="K14" s="340"/>
      <c r="L14" s="340"/>
      <c r="M14" s="340"/>
      <c r="N14" s="340"/>
    </row>
    <row r="15" customFormat="false" ht="15" hidden="false" customHeight="false" outlineLevel="0" collapsed="false">
      <c r="A15" s="286" t="s">
        <v>818</v>
      </c>
      <c r="B15" s="287" t="s">
        <v>819</v>
      </c>
      <c r="C15" s="346" t="n">
        <f aca="false">SUM(D15:E15)</f>
        <v>2303330197.85</v>
      </c>
      <c r="D15" s="340" t="n">
        <v>2303168103.45</v>
      </c>
      <c r="E15" s="340" t="n">
        <v>162094.4</v>
      </c>
      <c r="F15" s="338" t="n">
        <f aca="false">SUM(G15:M15)</f>
        <v>28689663.92</v>
      </c>
      <c r="G15" s="340" t="n">
        <v>28512294.75</v>
      </c>
      <c r="H15" s="340" t="n">
        <v>177369.17</v>
      </c>
      <c r="I15" s="340" t="n">
        <v>0</v>
      </c>
      <c r="J15" s="340"/>
      <c r="K15" s="340"/>
      <c r="L15" s="340"/>
      <c r="M15" s="340"/>
      <c r="N15" s="340"/>
    </row>
    <row r="16" customFormat="false" ht="15" hidden="false" customHeight="false" outlineLevel="0" collapsed="false">
      <c r="A16" s="286" t="s">
        <v>820</v>
      </c>
      <c r="B16" s="287" t="s">
        <v>885</v>
      </c>
      <c r="C16" s="346" t="n">
        <f aca="false">SUM(D16:E16)</f>
        <v>1628187776.28</v>
      </c>
      <c r="D16" s="340" t="n">
        <v>1628025681.88</v>
      </c>
      <c r="E16" s="340" t="n">
        <v>162094.4</v>
      </c>
      <c r="F16" s="338" t="n">
        <f aca="false">SUM(G16:M16)</f>
        <v>23564030.24</v>
      </c>
      <c r="G16" s="340" t="n">
        <v>23386661.07</v>
      </c>
      <c r="H16" s="340" t="n">
        <v>177369.17</v>
      </c>
      <c r="I16" s="340" t="n">
        <v>0</v>
      </c>
      <c r="J16" s="340"/>
      <c r="K16" s="340"/>
      <c r="L16" s="340"/>
      <c r="M16" s="340"/>
      <c r="N16" s="340"/>
    </row>
    <row r="17" customFormat="false" ht="15" hidden="false" customHeight="false" outlineLevel="0" collapsed="false">
      <c r="A17" s="286" t="s">
        <v>822</v>
      </c>
      <c r="B17" s="287" t="s">
        <v>823</v>
      </c>
      <c r="C17" s="346" t="n">
        <f aca="false">SUM(D17:E17)</f>
        <v>1626071235.35</v>
      </c>
      <c r="D17" s="340" t="n">
        <v>1623385717.14</v>
      </c>
      <c r="E17" s="340" t="n">
        <v>2685518.21</v>
      </c>
      <c r="F17" s="338" t="n">
        <f aca="false">SUM(G17:M17)</f>
        <v>5931285.44</v>
      </c>
      <c r="G17" s="340" t="n">
        <v>5931285.44</v>
      </c>
      <c r="H17" s="340" t="n">
        <v>0</v>
      </c>
      <c r="I17" s="340" t="n">
        <v>0</v>
      </c>
      <c r="J17" s="340"/>
      <c r="K17" s="340"/>
      <c r="L17" s="340"/>
      <c r="M17" s="340"/>
      <c r="N17" s="340"/>
    </row>
    <row r="18" customFormat="false" ht="15" hidden="false" customHeight="false" outlineLevel="0" collapsed="false">
      <c r="A18" s="290" t="s">
        <v>824</v>
      </c>
      <c r="B18" s="291" t="s">
        <v>825</v>
      </c>
      <c r="C18" s="346" t="n">
        <f aca="false">SUM(D18:E18)</f>
        <v>243849167.24</v>
      </c>
      <c r="D18" s="338" t="n">
        <f aca="false">SUM(D19:D23)</f>
        <v>243849167.24</v>
      </c>
      <c r="E18" s="338" t="n">
        <f aca="false">SUM(E19:E23)</f>
        <v>0</v>
      </c>
      <c r="F18" s="338" t="n">
        <f aca="false">SUM(G18:M18)</f>
        <v>0</v>
      </c>
      <c r="G18" s="338" t="n">
        <f aca="false">SUM(G19:G23)</f>
        <v>0</v>
      </c>
      <c r="H18" s="338" t="n">
        <f aca="false">SUM(H19:H23)</f>
        <v>0</v>
      </c>
      <c r="I18" s="338" t="n">
        <f aca="false">SUM(I19:I23)</f>
        <v>0</v>
      </c>
      <c r="J18" s="338" t="n">
        <f aca="false">SUM(J19:J23)</f>
        <v>0</v>
      </c>
      <c r="K18" s="338" t="n">
        <f aca="false">SUM(K19:K23)</f>
        <v>0</v>
      </c>
      <c r="L18" s="338" t="n">
        <f aca="false">SUM(L19:L23)</f>
        <v>0</v>
      </c>
      <c r="M18" s="338" t="n">
        <f aca="false">SUM(M19:M23)</f>
        <v>0</v>
      </c>
      <c r="N18" s="340"/>
    </row>
    <row r="19" customFormat="false" ht="15" hidden="false" customHeight="false" outlineLevel="0" collapsed="false">
      <c r="A19" s="286" t="s">
        <v>826</v>
      </c>
      <c r="B19" s="287" t="s">
        <v>811</v>
      </c>
      <c r="C19" s="346" t="n">
        <f aca="false">SUM(D19:E19)</f>
        <v>0</v>
      </c>
      <c r="D19" s="340" t="n">
        <v>0</v>
      </c>
      <c r="E19" s="340"/>
      <c r="F19" s="338" t="n">
        <f aca="false">SUM(G19:M19)</f>
        <v>0</v>
      </c>
      <c r="G19" s="340"/>
      <c r="H19" s="340"/>
      <c r="I19" s="340"/>
      <c r="J19" s="340"/>
      <c r="K19" s="340"/>
      <c r="L19" s="340"/>
      <c r="M19" s="340"/>
      <c r="N19" s="340"/>
    </row>
    <row r="20" customFormat="false" ht="15" hidden="false" customHeight="false" outlineLevel="0" collapsed="false">
      <c r="A20" s="286" t="s">
        <v>827</v>
      </c>
      <c r="B20" s="287" t="s">
        <v>813</v>
      </c>
      <c r="C20" s="346" t="n">
        <f aca="false">SUM(D20:E20)</f>
        <v>241956449.84</v>
      </c>
      <c r="D20" s="340" t="n">
        <v>241956449.84</v>
      </c>
      <c r="E20" s="340"/>
      <c r="F20" s="338" t="n">
        <f aca="false">SUM(G20:M20)</f>
        <v>0</v>
      </c>
      <c r="G20" s="340"/>
      <c r="H20" s="340"/>
      <c r="I20" s="340"/>
      <c r="J20" s="340"/>
      <c r="K20" s="340"/>
      <c r="L20" s="340"/>
      <c r="M20" s="340"/>
      <c r="N20" s="340"/>
    </row>
    <row r="21" customFormat="false" ht="15" hidden="false" customHeight="false" outlineLevel="0" collapsed="false">
      <c r="A21" s="286" t="s">
        <v>828</v>
      </c>
      <c r="B21" s="287" t="s">
        <v>815</v>
      </c>
      <c r="C21" s="346" t="n">
        <f aca="false">SUM(D21:E21)</f>
        <v>1892717.4</v>
      </c>
      <c r="D21" s="340" t="n">
        <v>1892717.4</v>
      </c>
      <c r="E21" s="340"/>
      <c r="F21" s="338" t="n">
        <f aca="false">SUM(G21:M21)</f>
        <v>0</v>
      </c>
      <c r="G21" s="340"/>
      <c r="H21" s="340"/>
      <c r="I21" s="340"/>
      <c r="J21" s="340"/>
      <c r="K21" s="340"/>
      <c r="L21" s="340"/>
      <c r="M21" s="340"/>
      <c r="N21" s="340"/>
    </row>
    <row r="22" customFormat="false" ht="15" hidden="false" customHeight="false" outlineLevel="0" collapsed="false">
      <c r="A22" s="286" t="s">
        <v>829</v>
      </c>
      <c r="B22" s="287" t="s">
        <v>817</v>
      </c>
      <c r="C22" s="346" t="n">
        <f aca="false">SUM(D22:E22)</f>
        <v>0</v>
      </c>
      <c r="D22" s="340" t="n">
        <v>0</v>
      </c>
      <c r="E22" s="340"/>
      <c r="F22" s="338" t="n">
        <f aca="false">SUM(G22:M22)</f>
        <v>0</v>
      </c>
      <c r="G22" s="340"/>
      <c r="H22" s="340"/>
      <c r="I22" s="340"/>
      <c r="J22" s="340"/>
      <c r="K22" s="340"/>
      <c r="L22" s="340"/>
      <c r="M22" s="340"/>
      <c r="N22" s="340"/>
    </row>
    <row r="23" customFormat="false" ht="15" hidden="false" customHeight="false" outlineLevel="0" collapsed="false">
      <c r="A23" s="286" t="s">
        <v>830</v>
      </c>
      <c r="B23" s="287" t="s">
        <v>819</v>
      </c>
      <c r="C23" s="346" t="n">
        <f aca="false">SUM(D23:E23)</f>
        <v>0</v>
      </c>
      <c r="D23" s="340" t="n">
        <v>0</v>
      </c>
      <c r="E23" s="340"/>
      <c r="F23" s="338" t="n">
        <f aca="false">SUM(G23:M23)</f>
        <v>0</v>
      </c>
      <c r="G23" s="340"/>
      <c r="H23" s="340"/>
      <c r="I23" s="340"/>
      <c r="J23" s="340"/>
      <c r="K23" s="340"/>
      <c r="L23" s="340"/>
      <c r="M23" s="340"/>
      <c r="N23" s="340"/>
    </row>
    <row r="24" customFormat="false" ht="15" hidden="false" customHeight="false" outlineLevel="0" collapsed="false">
      <c r="A24" s="290" t="s">
        <v>831</v>
      </c>
      <c r="B24" s="291" t="s">
        <v>832</v>
      </c>
      <c r="C24" s="346" t="n">
        <f aca="false">SUM(C25:C30)</f>
        <v>709797692.47</v>
      </c>
      <c r="D24" s="347"/>
      <c r="E24" s="347"/>
      <c r="F24" s="338" t="n">
        <f aca="false">SUM(F25:F30)</f>
        <v>3663310.36</v>
      </c>
      <c r="G24" s="347"/>
      <c r="H24" s="347"/>
      <c r="I24" s="347"/>
      <c r="J24" s="347"/>
      <c r="K24" s="347"/>
      <c r="L24" s="347"/>
      <c r="M24" s="347"/>
      <c r="N24" s="340"/>
    </row>
    <row r="25" customFormat="false" ht="15" hidden="false" customHeight="false" outlineLevel="0" collapsed="false">
      <c r="A25" s="286" t="s">
        <v>833</v>
      </c>
      <c r="B25" s="287" t="s">
        <v>811</v>
      </c>
      <c r="C25" s="346" t="n">
        <v>12482.95</v>
      </c>
      <c r="D25" s="347"/>
      <c r="E25" s="347"/>
      <c r="F25" s="338" t="n">
        <v>0</v>
      </c>
      <c r="G25" s="347"/>
      <c r="H25" s="347"/>
      <c r="I25" s="347"/>
      <c r="J25" s="347"/>
      <c r="K25" s="347"/>
      <c r="L25" s="347"/>
      <c r="M25" s="347"/>
      <c r="N25" s="340"/>
    </row>
    <row r="26" customFormat="false" ht="15" hidden="false" customHeight="false" outlineLevel="0" collapsed="false">
      <c r="A26" s="286" t="s">
        <v>834</v>
      </c>
      <c r="B26" s="287" t="s">
        <v>813</v>
      </c>
      <c r="C26" s="346" t="n">
        <v>29941.08</v>
      </c>
      <c r="D26" s="347"/>
      <c r="E26" s="347"/>
      <c r="F26" s="338" t="n">
        <v>0</v>
      </c>
      <c r="G26" s="347"/>
      <c r="H26" s="347"/>
      <c r="I26" s="347"/>
      <c r="J26" s="347"/>
      <c r="K26" s="347"/>
      <c r="L26" s="347"/>
      <c r="M26" s="347"/>
      <c r="N26" s="340"/>
    </row>
    <row r="27" customFormat="false" ht="15" hidden="false" customHeight="false" outlineLevel="0" collapsed="false">
      <c r="A27" s="286" t="s">
        <v>835</v>
      </c>
      <c r="B27" s="287" t="s">
        <v>815</v>
      </c>
      <c r="C27" s="346" t="n">
        <v>372912.32</v>
      </c>
      <c r="D27" s="347"/>
      <c r="E27" s="347"/>
      <c r="F27" s="338" t="n">
        <v>0</v>
      </c>
      <c r="G27" s="347"/>
      <c r="H27" s="347"/>
      <c r="I27" s="347"/>
      <c r="J27" s="347"/>
      <c r="K27" s="347"/>
      <c r="L27" s="347"/>
      <c r="M27" s="347"/>
      <c r="N27" s="340"/>
    </row>
    <row r="28" customFormat="false" ht="15" hidden="false" customHeight="false" outlineLevel="0" collapsed="false">
      <c r="A28" s="286" t="s">
        <v>836</v>
      </c>
      <c r="B28" s="287" t="s">
        <v>817</v>
      </c>
      <c r="C28" s="346" t="n">
        <v>14860129.2</v>
      </c>
      <c r="D28" s="347"/>
      <c r="E28" s="347"/>
      <c r="F28" s="338" t="n">
        <v>0</v>
      </c>
      <c r="G28" s="347"/>
      <c r="H28" s="347"/>
      <c r="I28" s="347"/>
      <c r="J28" s="347"/>
      <c r="K28" s="347"/>
      <c r="L28" s="347"/>
      <c r="M28" s="347"/>
      <c r="N28" s="340"/>
    </row>
    <row r="29" customFormat="false" ht="15" hidden="false" customHeight="false" outlineLevel="0" collapsed="false">
      <c r="A29" s="286" t="s">
        <v>837</v>
      </c>
      <c r="B29" s="287" t="s">
        <v>819</v>
      </c>
      <c r="C29" s="346" t="n">
        <v>619665045.74</v>
      </c>
      <c r="D29" s="347"/>
      <c r="E29" s="347"/>
      <c r="F29" s="338" t="n">
        <v>3639481.22</v>
      </c>
      <c r="G29" s="347"/>
      <c r="H29" s="347"/>
      <c r="I29" s="347"/>
      <c r="J29" s="347"/>
      <c r="K29" s="347"/>
      <c r="L29" s="347"/>
      <c r="M29" s="347"/>
      <c r="N29" s="340"/>
    </row>
    <row r="30" customFormat="false" ht="15" hidden="false" customHeight="false" outlineLevel="0" collapsed="false">
      <c r="A30" s="286" t="s">
        <v>838</v>
      </c>
      <c r="B30" s="287" t="s">
        <v>823</v>
      </c>
      <c r="C30" s="346" t="n">
        <v>74857181.18</v>
      </c>
      <c r="D30" s="347"/>
      <c r="E30" s="347"/>
      <c r="F30" s="338" t="n">
        <v>23829.14</v>
      </c>
      <c r="G30" s="347"/>
      <c r="H30" s="347"/>
      <c r="I30" s="347"/>
      <c r="J30" s="347"/>
      <c r="K30" s="347"/>
      <c r="L30" s="347"/>
      <c r="M30" s="347"/>
      <c r="N30" s="340"/>
    </row>
    <row r="31" customFormat="false" ht="15" hidden="false" customHeight="false" outlineLevel="0" collapsed="false">
      <c r="A31" s="295" t="s">
        <v>839</v>
      </c>
      <c r="B31" s="296" t="s">
        <v>170</v>
      </c>
      <c r="C31" s="346" t="n">
        <f aca="false">SUM(C9,C10,C18,C24)</f>
        <v>5089173865.96</v>
      </c>
      <c r="D31" s="340" t="n">
        <f aca="false">SUM(D9,D10,D18,D24)</f>
        <v>4376528560.88</v>
      </c>
      <c r="E31" s="340" t="n">
        <f aca="false">SUM(E9,E10,E18,E24)</f>
        <v>2847612.61</v>
      </c>
      <c r="F31" s="340" t="n">
        <f aca="false">SUM(F9,F10,F18,F24)</f>
        <v>38284259.72</v>
      </c>
      <c r="G31" s="340" t="n">
        <f aca="false">SUM(G9,G10,G18,G24)</f>
        <v>34443580.19</v>
      </c>
      <c r="H31" s="340" t="n">
        <f aca="false">SUM(H9,H10,H18,H24)</f>
        <v>177369.17</v>
      </c>
      <c r="I31" s="340" t="n">
        <f aca="false">SUM(I9,I10,I18,I24)</f>
        <v>0</v>
      </c>
      <c r="J31" s="340" t="n">
        <f aca="false">SUM(J9,J10,J18,J24)</f>
        <v>0</v>
      </c>
      <c r="K31" s="340" t="n">
        <f aca="false">SUM(K9,K10,K18,K24)</f>
        <v>0</v>
      </c>
      <c r="L31" s="340" t="n">
        <f aca="false">SUM(L9,L10,L18,L24)</f>
        <v>0</v>
      </c>
      <c r="M31" s="340" t="n">
        <f aca="false">SUM(M9,M10,M18,M24)</f>
        <v>0</v>
      </c>
      <c r="N31" s="340" t="n">
        <f aca="false">SUM(N9,N10,N18,N24)</f>
        <v>0</v>
      </c>
    </row>
  </sheetData>
  <mergeCells count="17">
    <mergeCell ref="C4:N4"/>
    <mergeCell ref="C5:E5"/>
    <mergeCell ref="F5:N5"/>
    <mergeCell ref="A6:A7"/>
    <mergeCell ref="B6:B7"/>
    <mergeCell ref="C6:C7"/>
    <mergeCell ref="D6:D8"/>
    <mergeCell ref="E6:E8"/>
    <mergeCell ref="F6:F8"/>
    <mergeCell ref="G6:G8"/>
    <mergeCell ref="H6:H8"/>
    <mergeCell ref="I6:I8"/>
    <mergeCell ref="J6:J8"/>
    <mergeCell ref="K6:K8"/>
    <mergeCell ref="L6:L8"/>
    <mergeCell ref="M6:M8"/>
    <mergeCell ref="N6:N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1" min="1" style="1" width="9.09"/>
    <col collapsed="false" customWidth="true" hidden="false" outlineLevel="0" max="2" min="2" style="1" width="4.45"/>
    <col collapsed="false" customWidth="true" hidden="false" outlineLevel="0" max="3" min="3" style="1" width="14.54"/>
    <col collapsed="false" customWidth="true" hidden="false" outlineLevel="0" max="4" min="4" style="1" width="11.18"/>
    <col collapsed="false" customWidth="true" hidden="false" outlineLevel="0" max="6" min="5" style="1" width="10"/>
    <col collapsed="false" customWidth="false" hidden="false" outlineLevel="0" max="7" min="7" style="1" width="9.09"/>
    <col collapsed="false" customWidth="true" hidden="false" outlineLevel="0" max="8" min="8" style="1" width="12.45"/>
    <col collapsed="false" customWidth="true" hidden="false" outlineLevel="0" max="9" min="9" style="1" width="16"/>
    <col collapsed="false" customWidth="true" hidden="false" outlineLevel="0" max="10" min="10" style="1" width="10.91"/>
    <col collapsed="false" customWidth="true" hidden="false" outlineLevel="0" max="11" min="11" style="1" width="6.54"/>
    <col collapsed="false" customWidth="false" hidden="false" outlineLevel="0" max="12" min="12" style="1" width="9.09"/>
    <col collapsed="false" customWidth="true" hidden="false" outlineLevel="0" max="13" min="13" style="1" width="9.54"/>
    <col collapsed="false" customWidth="false" hidden="false" outlineLevel="0" max="15" min="14" style="1" width="9.09"/>
    <col collapsed="false" customWidth="true" hidden="false" outlineLevel="0" max="16" min="16" style="1" width="12.45"/>
    <col collapsed="false" customWidth="false" hidden="false" outlineLevel="0" max="16384" min="17" style="1" width="9.09"/>
  </cols>
  <sheetData>
    <row r="2" customFormat="false" ht="14.25" hidden="false" customHeight="false" outlineLevel="0" collapsed="false">
      <c r="B2" s="270" t="s">
        <v>886</v>
      </c>
    </row>
    <row r="3" customFormat="false" ht="15.75" hidden="false" customHeight="false" outlineLevel="0" collapsed="false">
      <c r="B3" s="208"/>
      <c r="C3" s="271"/>
      <c r="D3" s="271"/>
      <c r="E3" s="271"/>
      <c r="H3" s="271"/>
      <c r="I3" s="271"/>
      <c r="J3" s="75"/>
      <c r="K3" s="271"/>
    </row>
    <row r="4" customFormat="false" ht="16.5" hidden="false" customHeight="false" outlineLevel="0" collapsed="false">
      <c r="B4" s="208"/>
      <c r="C4" s="271"/>
      <c r="D4" s="271"/>
      <c r="E4" s="271"/>
      <c r="F4" s="330"/>
      <c r="G4" s="330"/>
      <c r="H4" s="271"/>
      <c r="I4" s="271"/>
      <c r="J4" s="75"/>
      <c r="K4" s="271"/>
    </row>
    <row r="5" customFormat="false" ht="16.5" hidden="false" customHeight="true" outlineLevel="0" collapsed="false">
      <c r="B5" s="272"/>
      <c r="C5" s="272"/>
      <c r="D5" s="273" t="s">
        <v>130</v>
      </c>
      <c r="E5" s="274" t="s">
        <v>131</v>
      </c>
      <c r="F5" s="274" t="s">
        <v>132</v>
      </c>
      <c r="G5" s="274" t="s">
        <v>171</v>
      </c>
      <c r="H5" s="274" t="s">
        <v>172</v>
      </c>
      <c r="I5" s="274" t="s">
        <v>887</v>
      </c>
      <c r="J5" s="273" t="s">
        <v>392</v>
      </c>
      <c r="K5" s="273"/>
    </row>
    <row r="6" customFormat="false" ht="84" hidden="false" customHeight="true" outlineLevel="0" collapsed="false">
      <c r="B6" s="272"/>
      <c r="C6" s="272"/>
      <c r="D6" s="275" t="s">
        <v>888</v>
      </c>
      <c r="E6" s="275"/>
      <c r="F6" s="275"/>
      <c r="G6" s="275"/>
      <c r="H6" s="279" t="s">
        <v>889</v>
      </c>
      <c r="I6" s="273" t="s">
        <v>890</v>
      </c>
      <c r="J6" s="273" t="s">
        <v>891</v>
      </c>
      <c r="K6" s="273"/>
    </row>
    <row r="7" customFormat="false" ht="34.5" hidden="false" customHeight="true" outlineLevel="0" collapsed="false">
      <c r="B7" s="348"/>
      <c r="C7" s="348"/>
      <c r="D7" s="349"/>
      <c r="E7" s="275" t="s">
        <v>892</v>
      </c>
      <c r="F7" s="275"/>
      <c r="G7" s="350" t="s">
        <v>893</v>
      </c>
      <c r="H7" s="279"/>
      <c r="I7" s="273"/>
      <c r="J7" s="273"/>
      <c r="K7" s="273"/>
    </row>
    <row r="8" customFormat="false" ht="15.75" hidden="false" customHeight="true" outlineLevel="0" collapsed="false">
      <c r="B8" s="272"/>
      <c r="C8" s="272"/>
      <c r="D8" s="349"/>
      <c r="E8" s="351"/>
      <c r="F8" s="273" t="s">
        <v>872</v>
      </c>
      <c r="G8" s="350"/>
      <c r="H8" s="352"/>
      <c r="I8" s="273"/>
      <c r="J8" s="273"/>
      <c r="K8" s="273"/>
    </row>
    <row r="9" customFormat="false" ht="16.5" hidden="false" customHeight="false" outlineLevel="0" collapsed="false">
      <c r="B9" s="272"/>
      <c r="C9" s="272"/>
      <c r="D9" s="349"/>
      <c r="E9" s="351"/>
      <c r="F9" s="273"/>
      <c r="G9" s="350"/>
      <c r="H9" s="352"/>
      <c r="I9" s="273"/>
      <c r="J9" s="273"/>
      <c r="K9" s="273"/>
      <c r="P9" s="53"/>
    </row>
    <row r="10" customFormat="false" ht="25.5" hidden="false" customHeight="false" outlineLevel="0" collapsed="false">
      <c r="B10" s="313" t="s">
        <v>528</v>
      </c>
      <c r="C10" s="353" t="s">
        <v>894</v>
      </c>
      <c r="D10" s="354" t="n">
        <v>4239032544.57001</v>
      </c>
      <c r="E10" s="355"/>
      <c r="F10" s="354" t="n">
        <v>35937367.66</v>
      </c>
      <c r="G10" s="354"/>
      <c r="H10" s="354" t="n">
        <v>-42621872.8299999</v>
      </c>
      <c r="I10" s="356"/>
      <c r="J10" s="357"/>
      <c r="K10" s="357"/>
      <c r="M10" s="139"/>
    </row>
    <row r="11" customFormat="false" ht="15" hidden="false" customHeight="false" outlineLevel="0" collapsed="false">
      <c r="B11" s="286" t="s">
        <v>579</v>
      </c>
      <c r="C11" s="358" t="s">
        <v>895</v>
      </c>
      <c r="D11" s="283" t="n">
        <v>3975375684.92001</v>
      </c>
      <c r="E11" s="283"/>
      <c r="F11" s="283" t="n">
        <v>35735388.67</v>
      </c>
      <c r="G11" s="283"/>
      <c r="H11" s="283" t="n">
        <v>-41646541.0599999</v>
      </c>
      <c r="I11" s="359"/>
      <c r="J11" s="360"/>
      <c r="K11" s="360"/>
    </row>
    <row r="12" customFormat="false" ht="15" hidden="false" customHeight="false" outlineLevel="0" collapsed="false">
      <c r="B12" s="286" t="s">
        <v>812</v>
      </c>
      <c r="C12" s="358" t="s">
        <v>896</v>
      </c>
      <c r="D12" s="283" t="n">
        <v>224405301.01</v>
      </c>
      <c r="E12" s="283"/>
      <c r="F12" s="283" t="n">
        <v>0</v>
      </c>
      <c r="G12" s="283"/>
      <c r="H12" s="283" t="n">
        <v>-673316.74</v>
      </c>
      <c r="I12" s="359"/>
      <c r="J12" s="360"/>
      <c r="K12" s="360"/>
    </row>
    <row r="13" customFormat="false" ht="15" hidden="false" customHeight="false" outlineLevel="0" collapsed="false">
      <c r="B13" s="286" t="s">
        <v>814</v>
      </c>
      <c r="C13" s="358" t="s">
        <v>897</v>
      </c>
      <c r="D13" s="283" t="n">
        <v>12435766.63</v>
      </c>
      <c r="E13" s="283"/>
      <c r="F13" s="283" t="n">
        <v>0</v>
      </c>
      <c r="G13" s="283"/>
      <c r="H13" s="283" t="n">
        <v>-98347.64</v>
      </c>
      <c r="I13" s="359"/>
      <c r="J13" s="360"/>
      <c r="K13" s="360"/>
    </row>
    <row r="14" customFormat="false" ht="15" hidden="false" customHeight="false" outlineLevel="0" collapsed="false">
      <c r="B14" s="286" t="s">
        <v>816</v>
      </c>
      <c r="C14" s="358" t="s">
        <v>898</v>
      </c>
      <c r="D14" s="283" t="n">
        <v>11466141.54</v>
      </c>
      <c r="E14" s="283"/>
      <c r="F14" s="283" t="n">
        <v>0</v>
      </c>
      <c r="G14" s="283"/>
      <c r="H14" s="283" t="n">
        <v>-68678.97</v>
      </c>
      <c r="I14" s="359"/>
      <c r="J14" s="360"/>
      <c r="K14" s="360"/>
    </row>
    <row r="15" customFormat="false" ht="15" hidden="false" customHeight="false" outlineLevel="0" collapsed="false">
      <c r="B15" s="286" t="s">
        <v>820</v>
      </c>
      <c r="C15" s="358" t="s">
        <v>899</v>
      </c>
      <c r="D15" s="283" t="n">
        <v>15349650.4700007</v>
      </c>
      <c r="E15" s="283"/>
      <c r="F15" s="283" t="n">
        <v>201978.989999995</v>
      </c>
      <c r="G15" s="283"/>
      <c r="H15" s="283" t="n">
        <v>-134988.420000009</v>
      </c>
      <c r="I15" s="359"/>
      <c r="J15" s="360"/>
      <c r="K15" s="360"/>
    </row>
    <row r="16" customFormat="false" ht="25.5" hidden="false" customHeight="false" outlineLevel="0" collapsed="false">
      <c r="B16" s="286" t="s">
        <v>822</v>
      </c>
      <c r="C16" s="296" t="s">
        <v>832</v>
      </c>
      <c r="D16" s="354" t="n">
        <v>759198937.629995</v>
      </c>
      <c r="E16" s="361"/>
      <c r="F16" s="354" t="n">
        <v>3663310.36</v>
      </c>
      <c r="G16" s="362"/>
      <c r="H16" s="362"/>
      <c r="I16" s="355" t="n">
        <v>-3488419.31999978</v>
      </c>
      <c r="J16" s="363"/>
      <c r="K16" s="363"/>
    </row>
    <row r="17" customFormat="false" ht="15" hidden="false" customHeight="false" outlineLevel="0" collapsed="false">
      <c r="B17" s="290" t="s">
        <v>824</v>
      </c>
      <c r="C17" s="358" t="s">
        <v>895</v>
      </c>
      <c r="D17" s="283" t="n">
        <v>743124349.769995</v>
      </c>
      <c r="E17" s="283"/>
      <c r="F17" s="283" t="n">
        <v>3660808.7</v>
      </c>
      <c r="G17" s="364"/>
      <c r="H17" s="364"/>
      <c r="I17" s="283" t="n">
        <v>-3447557.01999978</v>
      </c>
      <c r="J17" s="363"/>
      <c r="K17" s="363"/>
    </row>
    <row r="18" customFormat="false" ht="15" hidden="false" customHeight="false" outlineLevel="0" collapsed="false">
      <c r="B18" s="286" t="s">
        <v>826</v>
      </c>
      <c r="C18" s="358" t="s">
        <v>896</v>
      </c>
      <c r="D18" s="283" t="n">
        <v>13378.84</v>
      </c>
      <c r="E18" s="283"/>
      <c r="F18" s="283" t="n">
        <v>0</v>
      </c>
      <c r="G18" s="364"/>
      <c r="H18" s="364"/>
      <c r="I18" s="283" t="n">
        <v>-3.25</v>
      </c>
      <c r="J18" s="363"/>
      <c r="K18" s="363"/>
    </row>
    <row r="19" customFormat="false" ht="15" hidden="false" customHeight="false" outlineLevel="0" collapsed="false">
      <c r="B19" s="286" t="s">
        <v>827</v>
      </c>
      <c r="C19" s="358" t="s">
        <v>897</v>
      </c>
      <c r="D19" s="283" t="n">
        <v>919099.86</v>
      </c>
      <c r="E19" s="283"/>
      <c r="F19" s="283" t="n">
        <v>0</v>
      </c>
      <c r="G19" s="364"/>
      <c r="H19" s="364"/>
      <c r="I19" s="283" t="n">
        <v>-2322.58</v>
      </c>
      <c r="J19" s="363"/>
      <c r="K19" s="363"/>
    </row>
    <row r="20" customFormat="false" ht="15" hidden="false" customHeight="false" outlineLevel="0" collapsed="false">
      <c r="B20" s="286" t="s">
        <v>828</v>
      </c>
      <c r="C20" s="358" t="s">
        <v>898</v>
      </c>
      <c r="D20" s="283" t="n">
        <v>14253387.21</v>
      </c>
      <c r="E20" s="283"/>
      <c r="F20" s="283" t="n">
        <v>0</v>
      </c>
      <c r="G20" s="364"/>
      <c r="H20" s="364"/>
      <c r="I20" s="283" t="n">
        <v>-36268.14</v>
      </c>
      <c r="J20" s="363"/>
      <c r="K20" s="363"/>
    </row>
    <row r="21" customFormat="false" ht="15" hidden="false" customHeight="false" outlineLevel="0" collapsed="false">
      <c r="B21" s="286" t="s">
        <v>829</v>
      </c>
      <c r="C21" s="358" t="s">
        <v>899</v>
      </c>
      <c r="D21" s="283" t="n">
        <v>888721.950000167</v>
      </c>
      <c r="E21" s="283"/>
      <c r="F21" s="283" t="n">
        <v>2501.66000000015</v>
      </c>
      <c r="G21" s="364"/>
      <c r="H21" s="364"/>
      <c r="I21" s="283" t="n">
        <v>-2268.33000000054</v>
      </c>
      <c r="J21" s="363"/>
      <c r="K21" s="363"/>
    </row>
    <row r="22" customFormat="false" ht="15" hidden="false" customHeight="false" outlineLevel="0" collapsed="false">
      <c r="B22" s="323" t="s">
        <v>831</v>
      </c>
      <c r="C22" s="296" t="s">
        <v>170</v>
      </c>
      <c r="D22" s="338" t="n">
        <f aca="false">D10+D16</f>
        <v>4998231482.20001</v>
      </c>
      <c r="E22" s="338"/>
      <c r="F22" s="338" t="n">
        <f aca="false">F10+F16</f>
        <v>39600678.02</v>
      </c>
      <c r="G22" s="338"/>
      <c r="H22" s="338" t="n">
        <f aca="false">H10+H16</f>
        <v>-42621872.8299999</v>
      </c>
      <c r="I22" s="338" t="n">
        <f aca="false">I10+I16</f>
        <v>-3488419.31999978</v>
      </c>
      <c r="J22" s="365"/>
      <c r="K22" s="365"/>
    </row>
  </sheetData>
  <mergeCells count="24">
    <mergeCell ref="F4:G4"/>
    <mergeCell ref="J5:K5"/>
    <mergeCell ref="D6:G6"/>
    <mergeCell ref="H6:H7"/>
    <mergeCell ref="I6:I9"/>
    <mergeCell ref="J6:K9"/>
    <mergeCell ref="E7:F7"/>
    <mergeCell ref="G7:G9"/>
    <mergeCell ref="E8:E9"/>
    <mergeCell ref="F8:F9"/>
    <mergeCell ref="H8:H9"/>
    <mergeCell ref="J10:K10"/>
    <mergeCell ref="J11:K11"/>
    <mergeCell ref="J12:K12"/>
    <mergeCell ref="J13:K13"/>
    <mergeCell ref="J14:K14"/>
    <mergeCell ref="J15:K15"/>
    <mergeCell ref="J16:K16"/>
    <mergeCell ref="J17:K17"/>
    <mergeCell ref="J18:K18"/>
    <mergeCell ref="J19:K19"/>
    <mergeCell ref="J20:K20"/>
    <mergeCell ref="J21:K21"/>
    <mergeCell ref="J22:K2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4.45"/>
    <col collapsed="false" customWidth="true" hidden="false" outlineLevel="0" max="2" min="2" style="1" width="25.9"/>
    <col collapsed="false" customWidth="true" hidden="false" outlineLevel="0" max="14" min="3" style="139" width="11.09"/>
    <col collapsed="false" customWidth="false" hidden="false" outlineLevel="0" max="16384" min="15" style="1" width="9.09"/>
  </cols>
  <sheetData>
    <row r="2" customFormat="false" ht="14.25" hidden="false" customHeight="false" outlineLevel="0" collapsed="false">
      <c r="A2" s="270" t="s">
        <v>45</v>
      </c>
    </row>
    <row r="3" customFormat="false" ht="16.5" hidden="false" customHeight="false" outlineLevel="0" collapsed="false">
      <c r="A3" s="208"/>
      <c r="B3" s="271"/>
      <c r="C3" s="366"/>
      <c r="D3" s="366"/>
      <c r="E3" s="366"/>
      <c r="F3" s="366"/>
      <c r="G3" s="366"/>
      <c r="H3" s="366"/>
      <c r="I3" s="366"/>
      <c r="J3" s="366"/>
      <c r="K3" s="366"/>
      <c r="L3" s="366"/>
      <c r="M3" s="366"/>
      <c r="N3" s="366"/>
    </row>
    <row r="4" customFormat="false" ht="16.5" hidden="false" customHeight="false" outlineLevel="0" collapsed="false">
      <c r="A4" s="208"/>
      <c r="B4" s="328"/>
      <c r="C4" s="367" t="s">
        <v>130</v>
      </c>
      <c r="D4" s="368" t="s">
        <v>131</v>
      </c>
      <c r="E4" s="368" t="s">
        <v>132</v>
      </c>
      <c r="F4" s="368" t="s">
        <v>171</v>
      </c>
      <c r="G4" s="368" t="s">
        <v>172</v>
      </c>
      <c r="H4" s="368" t="s">
        <v>506</v>
      </c>
      <c r="I4" s="368" t="s">
        <v>392</v>
      </c>
      <c r="J4" s="368" t="s">
        <v>507</v>
      </c>
      <c r="K4" s="368" t="s">
        <v>508</v>
      </c>
      <c r="L4" s="368" t="s">
        <v>509</v>
      </c>
      <c r="M4" s="368" t="s">
        <v>510</v>
      </c>
      <c r="N4" s="368" t="s">
        <v>511</v>
      </c>
    </row>
    <row r="5" customFormat="false" ht="21" hidden="false" customHeight="true" outlineLevel="0" collapsed="false">
      <c r="A5" s="272"/>
      <c r="B5" s="272"/>
      <c r="C5" s="369" t="s">
        <v>810</v>
      </c>
      <c r="D5" s="370"/>
      <c r="E5" s="370"/>
      <c r="F5" s="370"/>
      <c r="G5" s="370"/>
      <c r="H5" s="370"/>
      <c r="I5" s="370"/>
      <c r="J5" s="370"/>
      <c r="K5" s="370"/>
      <c r="L5" s="370"/>
      <c r="M5" s="370"/>
      <c r="N5" s="371"/>
    </row>
    <row r="6" customFormat="false" ht="23.25" hidden="false" customHeight="true" outlineLevel="0" collapsed="false">
      <c r="A6" s="272"/>
      <c r="B6" s="272"/>
      <c r="C6" s="372"/>
      <c r="D6" s="373" t="s">
        <v>900</v>
      </c>
      <c r="E6" s="374"/>
      <c r="F6" s="373" t="s">
        <v>901</v>
      </c>
      <c r="G6" s="375"/>
      <c r="H6" s="375"/>
      <c r="I6" s="375"/>
      <c r="J6" s="375"/>
      <c r="K6" s="375"/>
      <c r="L6" s="375"/>
      <c r="M6" s="375"/>
      <c r="N6" s="376"/>
    </row>
    <row r="7" customFormat="false" ht="19.5" hidden="false" customHeight="true" outlineLevel="0" collapsed="false">
      <c r="A7" s="272"/>
      <c r="B7" s="272"/>
      <c r="C7" s="372"/>
      <c r="D7" s="372"/>
      <c r="E7" s="377"/>
      <c r="F7" s="372"/>
      <c r="G7" s="378" t="s">
        <v>878</v>
      </c>
      <c r="H7" s="379" t="s">
        <v>902</v>
      </c>
      <c r="I7" s="379"/>
      <c r="J7" s="379"/>
      <c r="K7" s="379"/>
      <c r="L7" s="379"/>
      <c r="M7" s="379"/>
      <c r="N7" s="379"/>
    </row>
    <row r="8" customFormat="false" ht="63.75" hidden="false" customHeight="true" outlineLevel="0" collapsed="false">
      <c r="A8" s="272"/>
      <c r="B8" s="272"/>
      <c r="C8" s="372"/>
      <c r="D8" s="372"/>
      <c r="E8" s="380" t="s">
        <v>903</v>
      </c>
      <c r="F8" s="381"/>
      <c r="G8" s="378"/>
      <c r="H8" s="382"/>
      <c r="I8" s="383" t="s">
        <v>904</v>
      </c>
      <c r="J8" s="383" t="s">
        <v>905</v>
      </c>
      <c r="K8" s="383" t="s">
        <v>906</v>
      </c>
      <c r="L8" s="383" t="s">
        <v>907</v>
      </c>
      <c r="M8" s="383" t="s">
        <v>908</v>
      </c>
      <c r="N8" s="383" t="s">
        <v>909</v>
      </c>
    </row>
    <row r="9" customFormat="false" ht="15" hidden="false" customHeight="false" outlineLevel="0" collapsed="false">
      <c r="A9" s="280" t="s">
        <v>528</v>
      </c>
      <c r="B9" s="281" t="s">
        <v>910</v>
      </c>
      <c r="C9" s="376" t="n">
        <v>4431155523.66</v>
      </c>
      <c r="D9" s="376" t="n">
        <v>4395218156</v>
      </c>
      <c r="E9" s="376" t="n">
        <v>2847612.61</v>
      </c>
      <c r="F9" s="376" t="n">
        <v>35937367.66</v>
      </c>
      <c r="G9" s="376" t="n">
        <v>34443580.19</v>
      </c>
      <c r="H9" s="376" t="n">
        <v>1493787.47</v>
      </c>
      <c r="I9" s="376" t="n">
        <v>1493787.47</v>
      </c>
      <c r="J9" s="376"/>
      <c r="K9" s="376"/>
      <c r="L9" s="376"/>
      <c r="M9" s="376"/>
      <c r="N9" s="376"/>
    </row>
    <row r="10" customFormat="false" ht="15" hidden="false" customHeight="false" outlineLevel="0" collapsed="false">
      <c r="A10" s="332" t="s">
        <v>579</v>
      </c>
      <c r="B10" s="384" t="s">
        <v>911</v>
      </c>
      <c r="C10" s="340"/>
      <c r="D10" s="340"/>
      <c r="E10" s="340"/>
      <c r="F10" s="340"/>
      <c r="G10" s="340"/>
      <c r="H10" s="340"/>
      <c r="I10" s="340"/>
      <c r="J10" s="340"/>
      <c r="K10" s="340"/>
      <c r="L10" s="340"/>
      <c r="M10" s="340"/>
      <c r="N10" s="340"/>
    </row>
    <row r="11" customFormat="false" ht="32.25" hidden="false" customHeight="true" outlineLevel="0" collapsed="false">
      <c r="A11" s="332" t="s">
        <v>812</v>
      </c>
      <c r="B11" s="385" t="s">
        <v>912</v>
      </c>
      <c r="C11" s="340" t="n">
        <v>3381556457.49</v>
      </c>
      <c r="D11" s="340" t="n">
        <v>3358246345.87</v>
      </c>
      <c r="E11" s="340"/>
      <c r="F11" s="340" t="n">
        <v>23310111.62</v>
      </c>
      <c r="G11" s="340" t="n">
        <v>23103203.1</v>
      </c>
      <c r="H11" s="340" t="n">
        <v>206908.52</v>
      </c>
      <c r="I11" s="340" t="n">
        <v>133478.85</v>
      </c>
      <c r="J11" s="340"/>
      <c r="K11" s="340"/>
      <c r="L11" s="340"/>
      <c r="M11" s="340"/>
      <c r="N11" s="340"/>
    </row>
    <row r="12" customFormat="false" ht="62.25" hidden="false" customHeight="true" outlineLevel="0" collapsed="false">
      <c r="A12" s="332" t="s">
        <v>814</v>
      </c>
      <c r="B12" s="386" t="s">
        <v>913</v>
      </c>
      <c r="C12" s="340" t="n">
        <v>624867738.39</v>
      </c>
      <c r="D12" s="340" t="n">
        <v>623521849.6</v>
      </c>
      <c r="E12" s="387"/>
      <c r="F12" s="340" t="n">
        <v>1345888.79</v>
      </c>
      <c r="G12" s="340" t="n">
        <v>1345888.79</v>
      </c>
      <c r="H12" s="340" t="n">
        <v>0</v>
      </c>
      <c r="I12" s="387"/>
      <c r="J12" s="387"/>
      <c r="K12" s="387"/>
      <c r="L12" s="387"/>
      <c r="M12" s="387"/>
      <c r="N12" s="387"/>
    </row>
    <row r="13" customFormat="false" ht="68.25" hidden="false" customHeight="true" outlineLevel="0" collapsed="false">
      <c r="A13" s="332" t="s">
        <v>816</v>
      </c>
      <c r="B13" s="386" t="s">
        <v>914</v>
      </c>
      <c r="C13" s="340" t="n">
        <v>893745256.82</v>
      </c>
      <c r="D13" s="340" t="n">
        <v>888445178.62</v>
      </c>
      <c r="E13" s="387"/>
      <c r="F13" s="340" t="n">
        <v>5300078.2</v>
      </c>
      <c r="G13" s="340" t="n">
        <v>5300078.2</v>
      </c>
      <c r="H13" s="340" t="n">
        <v>0</v>
      </c>
      <c r="I13" s="387"/>
      <c r="J13" s="387"/>
      <c r="K13" s="387"/>
      <c r="L13" s="387"/>
      <c r="M13" s="387"/>
      <c r="N13" s="387"/>
    </row>
    <row r="14" customFormat="false" ht="51.75" hidden="false" customHeight="true" outlineLevel="0" collapsed="false">
      <c r="A14" s="332" t="s">
        <v>818</v>
      </c>
      <c r="B14" s="386" t="s">
        <v>915</v>
      </c>
      <c r="C14" s="340" t="n">
        <v>1177574721.82</v>
      </c>
      <c r="D14" s="340" t="n">
        <v>1168042423.37</v>
      </c>
      <c r="E14" s="387"/>
      <c r="F14" s="340" t="n">
        <v>9532298.45</v>
      </c>
      <c r="G14" s="340" t="n">
        <v>9532298.45</v>
      </c>
      <c r="H14" s="340" t="n">
        <v>0</v>
      </c>
      <c r="I14" s="387"/>
      <c r="J14" s="387"/>
      <c r="K14" s="387"/>
      <c r="L14" s="387"/>
      <c r="M14" s="387"/>
      <c r="N14" s="387"/>
    </row>
    <row r="15" customFormat="false" ht="35.25" hidden="false" customHeight="true" outlineLevel="0" collapsed="false">
      <c r="A15" s="290" t="s">
        <v>820</v>
      </c>
      <c r="B15" s="291" t="s">
        <v>916</v>
      </c>
      <c r="C15" s="340" t="n">
        <v>-42543357.93</v>
      </c>
      <c r="D15" s="340" t="n">
        <v>-29596090.76</v>
      </c>
      <c r="E15" s="340"/>
      <c r="F15" s="340" t="n">
        <v>-12947267.17</v>
      </c>
      <c r="G15" s="340" t="n">
        <v>-12001335.81</v>
      </c>
      <c r="H15" s="340" t="n">
        <v>-945931.36</v>
      </c>
      <c r="I15" s="340" t="n">
        <v>-945931.36</v>
      </c>
      <c r="J15" s="340"/>
      <c r="K15" s="340"/>
      <c r="L15" s="340"/>
      <c r="M15" s="340"/>
      <c r="N15" s="340"/>
    </row>
    <row r="16" customFormat="false" ht="15" hidden="false" customHeight="false" outlineLevel="0" collapsed="false">
      <c r="A16" s="290" t="s">
        <v>822</v>
      </c>
      <c r="B16" s="291" t="s">
        <v>917</v>
      </c>
      <c r="C16" s="388"/>
      <c r="D16" s="388"/>
      <c r="E16" s="388"/>
      <c r="F16" s="388"/>
      <c r="G16" s="388"/>
      <c r="H16" s="388"/>
      <c r="I16" s="388"/>
      <c r="J16" s="388"/>
      <c r="K16" s="388"/>
      <c r="L16" s="388"/>
      <c r="M16" s="388"/>
      <c r="N16" s="388"/>
    </row>
    <row r="17" customFormat="false" ht="31.5" hidden="false" customHeight="true" outlineLevel="0" collapsed="false">
      <c r="A17" s="332" t="s">
        <v>824</v>
      </c>
      <c r="B17" s="384" t="s">
        <v>918</v>
      </c>
      <c r="C17" s="389"/>
      <c r="D17" s="315"/>
      <c r="E17" s="315"/>
      <c r="F17" s="315"/>
      <c r="G17" s="315"/>
      <c r="H17" s="315"/>
      <c r="I17" s="390"/>
      <c r="J17" s="390"/>
      <c r="K17" s="390"/>
      <c r="L17" s="390"/>
      <c r="M17" s="390"/>
      <c r="N17" s="390"/>
    </row>
    <row r="18" customFormat="false" ht="30.75" hidden="false" customHeight="true" outlineLevel="0" collapsed="false">
      <c r="A18" s="332" t="s">
        <v>826</v>
      </c>
      <c r="B18" s="385" t="s">
        <v>919</v>
      </c>
      <c r="C18" s="389"/>
      <c r="D18" s="315"/>
      <c r="E18" s="315"/>
      <c r="F18" s="315"/>
      <c r="G18" s="315"/>
      <c r="H18" s="315"/>
      <c r="I18" s="390"/>
      <c r="J18" s="390"/>
      <c r="K18" s="390"/>
      <c r="L18" s="390"/>
      <c r="M18" s="390"/>
      <c r="N18" s="390"/>
    </row>
    <row r="19" customFormat="false" ht="31.5" hidden="false" customHeight="true" outlineLevel="0" collapsed="false">
      <c r="A19" s="332" t="s">
        <v>827</v>
      </c>
      <c r="B19" s="384" t="s">
        <v>920</v>
      </c>
      <c r="C19" s="389"/>
      <c r="D19" s="315"/>
      <c r="E19" s="315"/>
      <c r="F19" s="315"/>
      <c r="G19" s="315"/>
      <c r="H19" s="315"/>
      <c r="I19" s="390"/>
      <c r="J19" s="390"/>
      <c r="K19" s="390"/>
      <c r="L19" s="390"/>
      <c r="M19" s="390"/>
      <c r="N19" s="390"/>
    </row>
    <row r="20" customFormat="false" ht="29.25" hidden="false" customHeight="true" outlineLevel="0" collapsed="false">
      <c r="A20" s="332" t="s">
        <v>828</v>
      </c>
      <c r="B20" s="385" t="s">
        <v>919</v>
      </c>
      <c r="C20" s="389"/>
      <c r="D20" s="315"/>
      <c r="E20" s="315"/>
      <c r="F20" s="315"/>
      <c r="G20" s="315"/>
      <c r="H20" s="315"/>
      <c r="I20" s="390"/>
      <c r="J20" s="390"/>
      <c r="K20" s="390"/>
      <c r="L20" s="390"/>
      <c r="M20" s="390"/>
      <c r="N20" s="390"/>
    </row>
    <row r="21" customFormat="false" ht="15" hidden="false" customHeight="false" outlineLevel="0" collapsed="false">
      <c r="A21" s="290" t="s">
        <v>829</v>
      </c>
      <c r="B21" s="291" t="s">
        <v>921</v>
      </c>
      <c r="C21" s="389"/>
      <c r="D21" s="315"/>
      <c r="E21" s="315"/>
      <c r="F21" s="315"/>
      <c r="G21" s="315"/>
      <c r="H21" s="315"/>
      <c r="I21" s="390"/>
      <c r="J21" s="390"/>
      <c r="K21" s="390"/>
      <c r="L21" s="390"/>
      <c r="M21" s="390"/>
      <c r="N21" s="390"/>
    </row>
    <row r="22" customFormat="false" ht="15" hidden="false" customHeight="false" outlineLevel="0" collapsed="false">
      <c r="A22" s="290" t="s">
        <v>830</v>
      </c>
      <c r="B22" s="291" t="s">
        <v>797</v>
      </c>
      <c r="C22" s="389"/>
      <c r="D22" s="315"/>
      <c r="E22" s="315"/>
      <c r="F22" s="315"/>
      <c r="G22" s="315"/>
      <c r="H22" s="315"/>
      <c r="I22" s="390"/>
      <c r="J22" s="390"/>
      <c r="K22" s="390"/>
      <c r="L22" s="390"/>
      <c r="M22" s="390"/>
      <c r="N22" s="390"/>
    </row>
  </sheetData>
  <mergeCells count="2">
    <mergeCell ref="G7:G8"/>
    <mergeCell ref="H7:N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1" min="1" style="1" width="9.09"/>
    <col collapsed="false" customWidth="true" hidden="false" outlineLevel="0" max="2" min="2" style="1" width="4.54"/>
    <col collapsed="false" customWidth="true" hidden="false" outlineLevel="0" max="3" min="3" style="1" width="25"/>
    <col collapsed="false" customWidth="true" hidden="false" outlineLevel="0" max="4" min="4" style="1" width="11.45"/>
    <col collapsed="false" customWidth="false" hidden="false" outlineLevel="0" max="6" min="5" style="1" width="9.09"/>
    <col collapsed="false" customWidth="true" hidden="false" outlineLevel="0" max="7" min="7" style="1" width="13"/>
    <col collapsed="false" customWidth="true" hidden="false" outlineLevel="0" max="8" min="8" style="1" width="12.45"/>
    <col collapsed="false" customWidth="true" hidden="false" outlineLevel="0" max="9" min="9" style="1" width="20.45"/>
    <col collapsed="false" customWidth="false" hidden="false" outlineLevel="0" max="16384" min="10" style="1" width="9.09"/>
  </cols>
  <sheetData>
    <row r="2" customFormat="false" ht="14.25" hidden="false" customHeight="false" outlineLevel="0" collapsed="false">
      <c r="B2" s="270" t="s">
        <v>922</v>
      </c>
    </row>
    <row r="3" customFormat="false" ht="16.5" hidden="false" customHeight="false" outlineLevel="0" collapsed="false">
      <c r="B3" s="208"/>
      <c r="C3" s="271"/>
      <c r="D3" s="271"/>
      <c r="E3" s="330"/>
      <c r="F3" s="330"/>
      <c r="G3" s="271"/>
      <c r="H3" s="271"/>
      <c r="I3" s="271"/>
    </row>
    <row r="4" customFormat="false" ht="16.5" hidden="false" customHeight="false" outlineLevel="0" collapsed="false">
      <c r="B4" s="272"/>
      <c r="C4" s="272"/>
      <c r="D4" s="273" t="s">
        <v>130</v>
      </c>
      <c r="E4" s="274" t="s">
        <v>131</v>
      </c>
      <c r="F4" s="274" t="s">
        <v>132</v>
      </c>
      <c r="G4" s="274" t="s">
        <v>171</v>
      </c>
      <c r="H4" s="274" t="s">
        <v>172</v>
      </c>
      <c r="I4" s="274" t="s">
        <v>506</v>
      </c>
    </row>
    <row r="5" customFormat="false" ht="19.5" hidden="false" customHeight="true" outlineLevel="0" collapsed="false">
      <c r="B5" s="272"/>
      <c r="C5" s="272"/>
      <c r="D5" s="275" t="s">
        <v>910</v>
      </c>
      <c r="E5" s="275"/>
      <c r="F5" s="275"/>
      <c r="G5" s="275"/>
      <c r="H5" s="274" t="s">
        <v>889</v>
      </c>
      <c r="I5" s="273" t="s">
        <v>891</v>
      </c>
    </row>
    <row r="6" customFormat="false" ht="49.5" hidden="false" customHeight="true" outlineLevel="0" collapsed="false">
      <c r="B6" s="348"/>
      <c r="C6" s="348"/>
      <c r="D6" s="391"/>
      <c r="E6" s="275" t="s">
        <v>892</v>
      </c>
      <c r="F6" s="275"/>
      <c r="G6" s="279" t="s">
        <v>923</v>
      </c>
      <c r="H6" s="274"/>
      <c r="I6" s="273"/>
    </row>
    <row r="7" customFormat="false" ht="15.75" hidden="false" customHeight="true" outlineLevel="0" collapsed="false">
      <c r="B7" s="272"/>
      <c r="C7" s="272"/>
      <c r="D7" s="349"/>
      <c r="E7" s="392"/>
      <c r="F7" s="273" t="s">
        <v>872</v>
      </c>
      <c r="G7" s="392"/>
      <c r="H7" s="274"/>
      <c r="I7" s="273"/>
    </row>
    <row r="8" customFormat="false" ht="16.5" hidden="false" customHeight="false" outlineLevel="0" collapsed="false">
      <c r="B8" s="272"/>
      <c r="C8" s="272"/>
      <c r="D8" s="393"/>
      <c r="E8" s="392"/>
      <c r="F8" s="273"/>
      <c r="G8" s="392"/>
      <c r="H8" s="274"/>
      <c r="I8" s="273"/>
    </row>
    <row r="9" customFormat="false" ht="15" hidden="false" customHeight="false" outlineLevel="0" collapsed="false">
      <c r="B9" s="280" t="s">
        <v>528</v>
      </c>
      <c r="C9" s="281" t="s">
        <v>924</v>
      </c>
      <c r="D9" s="283" t="n">
        <v>102518285.88</v>
      </c>
      <c r="E9" s="283" t="n">
        <v>2267.38</v>
      </c>
      <c r="F9" s="283" t="n">
        <v>0.84</v>
      </c>
      <c r="G9" s="283" t="n">
        <f aca="false">D9</f>
        <v>102518285.88</v>
      </c>
      <c r="H9" s="283" t="n">
        <v>-300426.04</v>
      </c>
      <c r="I9" s="285"/>
    </row>
    <row r="10" customFormat="false" ht="15" hidden="false" customHeight="false" outlineLevel="0" collapsed="false">
      <c r="B10" s="394" t="s">
        <v>579</v>
      </c>
      <c r="C10" s="291" t="s">
        <v>925</v>
      </c>
      <c r="D10" s="285" t="n">
        <v>1183564.7</v>
      </c>
      <c r="E10" s="285" t="n">
        <v>39331.87</v>
      </c>
      <c r="F10" s="285" t="n">
        <v>0</v>
      </c>
      <c r="G10" s="285" t="n">
        <f aca="false">D10</f>
        <v>1183564.7</v>
      </c>
      <c r="H10" s="285" t="n">
        <v>-16907.58</v>
      </c>
      <c r="I10" s="285"/>
    </row>
    <row r="11" customFormat="false" ht="15" hidden="false" customHeight="false" outlineLevel="0" collapsed="false">
      <c r="B11" s="394" t="s">
        <v>812</v>
      </c>
      <c r="C11" s="291" t="s">
        <v>926</v>
      </c>
      <c r="D11" s="285" t="n">
        <v>196069039.9</v>
      </c>
      <c r="E11" s="285" t="n">
        <v>18790928.91</v>
      </c>
      <c r="F11" s="285" t="n">
        <v>82366.6</v>
      </c>
      <c r="G11" s="285" t="n">
        <f aca="false">D11</f>
        <v>196069039.9</v>
      </c>
      <c r="H11" s="285" t="n">
        <v>-13601534.73</v>
      </c>
      <c r="I11" s="285"/>
    </row>
    <row r="12" customFormat="false" ht="25.5" hidden="false" customHeight="false" outlineLevel="0" collapsed="false">
      <c r="B12" s="394" t="s">
        <v>814</v>
      </c>
      <c r="C12" s="291" t="s">
        <v>927</v>
      </c>
      <c r="D12" s="285" t="n">
        <v>179952980.2</v>
      </c>
      <c r="E12" s="285" t="n">
        <v>0</v>
      </c>
      <c r="F12" s="285" t="n">
        <v>0</v>
      </c>
      <c r="G12" s="285" t="n">
        <f aca="false">D12</f>
        <v>179952980.2</v>
      </c>
      <c r="H12" s="285" t="n">
        <v>-1675926.18</v>
      </c>
      <c r="I12" s="285"/>
    </row>
    <row r="13" customFormat="false" ht="15" hidden="false" customHeight="false" outlineLevel="0" collapsed="false">
      <c r="B13" s="394" t="s">
        <v>816</v>
      </c>
      <c r="C13" s="291" t="s">
        <v>928</v>
      </c>
      <c r="D13" s="285" t="n">
        <v>29747787.67</v>
      </c>
      <c r="E13" s="285" t="n">
        <v>0</v>
      </c>
      <c r="F13" s="285" t="n">
        <v>0</v>
      </c>
      <c r="G13" s="285" t="n">
        <f aca="false">D13</f>
        <v>29747787.67</v>
      </c>
      <c r="H13" s="285" t="n">
        <v>-387570.16</v>
      </c>
      <c r="I13" s="285"/>
    </row>
    <row r="14" customFormat="false" ht="15" hidden="false" customHeight="false" outlineLevel="0" collapsed="false">
      <c r="B14" s="394" t="s">
        <v>818</v>
      </c>
      <c r="C14" s="291" t="s">
        <v>929</v>
      </c>
      <c r="D14" s="285" t="n">
        <v>104676216.98</v>
      </c>
      <c r="E14" s="285" t="n">
        <v>86550.58</v>
      </c>
      <c r="F14" s="285" t="n">
        <v>3027.75</v>
      </c>
      <c r="G14" s="285" t="n">
        <f aca="false">D14</f>
        <v>104676216.98</v>
      </c>
      <c r="H14" s="285" t="n">
        <v>-1148949.81</v>
      </c>
      <c r="I14" s="285"/>
    </row>
    <row r="15" customFormat="false" ht="15" hidden="false" customHeight="false" outlineLevel="0" collapsed="false">
      <c r="B15" s="394" t="s">
        <v>820</v>
      </c>
      <c r="C15" s="291" t="s">
        <v>930</v>
      </c>
      <c r="D15" s="285" t="n">
        <v>180572185.6</v>
      </c>
      <c r="E15" s="285" t="n">
        <v>661893.36</v>
      </c>
      <c r="F15" s="285" t="n">
        <v>7266.46</v>
      </c>
      <c r="G15" s="285" t="n">
        <f aca="false">D15</f>
        <v>180572185.6</v>
      </c>
      <c r="H15" s="285" t="n">
        <v>-2349775.29</v>
      </c>
      <c r="I15" s="285"/>
    </row>
    <row r="16" customFormat="false" ht="15" hidden="false" customHeight="false" outlineLevel="0" collapsed="false">
      <c r="B16" s="394" t="s">
        <v>822</v>
      </c>
      <c r="C16" s="291" t="s">
        <v>931</v>
      </c>
      <c r="D16" s="285" t="n">
        <v>79509931.87</v>
      </c>
      <c r="E16" s="285" t="n">
        <v>5982.06</v>
      </c>
      <c r="F16" s="285" t="n">
        <v>0</v>
      </c>
      <c r="G16" s="285" t="n">
        <f aca="false">D16</f>
        <v>79509931.87</v>
      </c>
      <c r="H16" s="285" t="n">
        <v>-677960.59</v>
      </c>
      <c r="I16" s="285"/>
    </row>
    <row r="17" customFormat="false" ht="25.5" hidden="false" customHeight="false" outlineLevel="0" collapsed="false">
      <c r="B17" s="290" t="s">
        <v>824</v>
      </c>
      <c r="C17" s="291" t="s">
        <v>932</v>
      </c>
      <c r="D17" s="285" t="n">
        <v>39986545.18</v>
      </c>
      <c r="E17" s="285" t="n">
        <v>151318.72</v>
      </c>
      <c r="F17" s="285" t="n">
        <v>0</v>
      </c>
      <c r="G17" s="285" t="n">
        <f aca="false">D17</f>
        <v>39986545.18</v>
      </c>
      <c r="H17" s="285" t="n">
        <v>-149104.02</v>
      </c>
      <c r="I17" s="285"/>
    </row>
    <row r="18" customFormat="false" ht="15" hidden="false" customHeight="false" outlineLevel="0" collapsed="false">
      <c r="B18" s="394" t="s">
        <v>826</v>
      </c>
      <c r="C18" s="291" t="s">
        <v>933</v>
      </c>
      <c r="D18" s="285" t="n">
        <v>24535697.28</v>
      </c>
      <c r="E18" s="285" t="n">
        <v>118518.87</v>
      </c>
      <c r="F18" s="285" t="n">
        <v>0</v>
      </c>
      <c r="G18" s="285" t="n">
        <f aca="false">D18</f>
        <v>24535697.28</v>
      </c>
      <c r="H18" s="285" t="n">
        <v>-134312.51</v>
      </c>
      <c r="I18" s="285"/>
    </row>
    <row r="19" customFormat="false" ht="15" hidden="false" customHeight="false" outlineLevel="0" collapsed="false">
      <c r="B19" s="394" t="s">
        <v>827</v>
      </c>
      <c r="C19" s="291" t="s">
        <v>934</v>
      </c>
      <c r="D19" s="285" t="n">
        <v>0</v>
      </c>
      <c r="E19" s="395" t="n">
        <v>0</v>
      </c>
      <c r="F19" s="395"/>
      <c r="G19" s="285" t="n">
        <f aca="false">D19</f>
        <v>0</v>
      </c>
      <c r="H19" s="285" t="n">
        <v>0</v>
      </c>
      <c r="I19" s="285"/>
    </row>
    <row r="20" customFormat="false" ht="15" hidden="false" customHeight="false" outlineLevel="0" collapsed="false">
      <c r="B20" s="394" t="s">
        <v>828</v>
      </c>
      <c r="C20" s="291" t="s">
        <v>935</v>
      </c>
      <c r="D20" s="285" t="n">
        <v>1064300413.04</v>
      </c>
      <c r="E20" s="285" t="n">
        <v>8419557.59</v>
      </c>
      <c r="F20" s="285" t="n">
        <v>0</v>
      </c>
      <c r="G20" s="285" t="n">
        <f aca="false">D20</f>
        <v>1064300413.04</v>
      </c>
      <c r="H20" s="285" t="n">
        <v>-8046900.22</v>
      </c>
      <c r="I20" s="285"/>
    </row>
    <row r="21" customFormat="false" ht="25.5" hidden="false" customHeight="false" outlineLevel="0" collapsed="false">
      <c r="B21" s="394" t="s">
        <v>829</v>
      </c>
      <c r="C21" s="291" t="s">
        <v>936</v>
      </c>
      <c r="D21" s="285" t="n">
        <v>87453622.26</v>
      </c>
      <c r="E21" s="285" t="n">
        <v>335486.6</v>
      </c>
      <c r="F21" s="285" t="n">
        <v>868.12</v>
      </c>
      <c r="G21" s="285" t="n">
        <f aca="false">D21</f>
        <v>87453622.26</v>
      </c>
      <c r="H21" s="285" t="n">
        <v>-313445.82</v>
      </c>
      <c r="I21" s="285"/>
    </row>
    <row r="22" customFormat="false" ht="25.5" hidden="false" customHeight="false" outlineLevel="0" collapsed="false">
      <c r="B22" s="394" t="s">
        <v>830</v>
      </c>
      <c r="C22" s="291" t="s">
        <v>937</v>
      </c>
      <c r="D22" s="285" t="n">
        <v>107506102.39</v>
      </c>
      <c r="E22" s="285" t="n">
        <v>62754.34</v>
      </c>
      <c r="F22" s="285" t="n">
        <v>655.54</v>
      </c>
      <c r="G22" s="285" t="n">
        <f aca="false">D22</f>
        <v>107506102.39</v>
      </c>
      <c r="H22" s="285" t="n">
        <v>-694097.98</v>
      </c>
      <c r="I22" s="285"/>
    </row>
    <row r="23" customFormat="false" ht="25.5" hidden="false" customHeight="false" outlineLevel="0" collapsed="false">
      <c r="B23" s="290" t="s">
        <v>831</v>
      </c>
      <c r="C23" s="291" t="s">
        <v>938</v>
      </c>
      <c r="D23" s="285" t="n">
        <v>0</v>
      </c>
      <c r="E23" s="285" t="n">
        <v>0</v>
      </c>
      <c r="F23" s="285" t="n">
        <v>0</v>
      </c>
      <c r="G23" s="285" t="n">
        <f aca="false">D23</f>
        <v>0</v>
      </c>
      <c r="H23" s="285" t="n">
        <v>0</v>
      </c>
      <c r="I23" s="285"/>
    </row>
    <row r="24" customFormat="false" ht="15" hidden="false" customHeight="false" outlineLevel="0" collapsed="false">
      <c r="B24" s="394" t="s">
        <v>833</v>
      </c>
      <c r="C24" s="291" t="s">
        <v>939</v>
      </c>
      <c r="D24" s="285" t="n">
        <v>5883489.24</v>
      </c>
      <c r="E24" s="285" t="n">
        <v>0</v>
      </c>
      <c r="F24" s="285" t="n">
        <v>0</v>
      </c>
      <c r="G24" s="285" t="n">
        <f aca="false">D24</f>
        <v>5883489.24</v>
      </c>
      <c r="H24" s="285" t="n">
        <v>-27476.2</v>
      </c>
      <c r="I24" s="285"/>
    </row>
    <row r="25" customFormat="false" ht="25.5" hidden="false" customHeight="false" outlineLevel="0" collapsed="false">
      <c r="B25" s="394" t="s">
        <v>834</v>
      </c>
      <c r="C25" s="291" t="s">
        <v>940</v>
      </c>
      <c r="D25" s="285" t="n">
        <v>58015581.51</v>
      </c>
      <c r="E25" s="285" t="n">
        <v>0</v>
      </c>
      <c r="F25" s="285" t="n">
        <v>0</v>
      </c>
      <c r="G25" s="285" t="n">
        <f aca="false">D25</f>
        <v>58015581.51</v>
      </c>
      <c r="H25" s="285" t="n">
        <v>-252359.79</v>
      </c>
      <c r="I25" s="285"/>
    </row>
    <row r="26" customFormat="false" ht="25.5" hidden="false" customHeight="false" outlineLevel="0" collapsed="false">
      <c r="B26" s="394" t="s">
        <v>835</v>
      </c>
      <c r="C26" s="291" t="s">
        <v>941</v>
      </c>
      <c r="D26" s="285" t="n">
        <v>51626722.47</v>
      </c>
      <c r="E26" s="285" t="n">
        <v>0</v>
      </c>
      <c r="F26" s="285" t="n">
        <v>0</v>
      </c>
      <c r="G26" s="285" t="n">
        <f aca="false">D26</f>
        <v>51626722.47</v>
      </c>
      <c r="H26" s="285" t="n">
        <v>-763690.87</v>
      </c>
      <c r="I26" s="285"/>
    </row>
    <row r="27" customFormat="false" ht="15" hidden="false" customHeight="false" outlineLevel="0" collapsed="false">
      <c r="B27" s="394" t="s">
        <v>836</v>
      </c>
      <c r="C27" s="291" t="s">
        <v>942</v>
      </c>
      <c r="D27" s="285" t="n">
        <v>18481695.6</v>
      </c>
      <c r="E27" s="285" t="n">
        <v>15073.64</v>
      </c>
      <c r="F27" s="285" t="n">
        <v>0</v>
      </c>
      <c r="G27" s="285" t="n">
        <f aca="false">D27</f>
        <v>18481695.6</v>
      </c>
      <c r="H27" s="285" t="n">
        <v>-88386.96</v>
      </c>
      <c r="I27" s="285"/>
    </row>
    <row r="28" customFormat="false" ht="15" hidden="false" customHeight="false" outlineLevel="0" collapsed="false">
      <c r="B28" s="396" t="s">
        <v>837</v>
      </c>
      <c r="C28" s="296" t="s">
        <v>170</v>
      </c>
      <c r="D28" s="292" t="n">
        <f aca="false">SUM(D9:D27)</f>
        <v>2332019861.77</v>
      </c>
      <c r="E28" s="292" t="n">
        <f aca="false">SUM(E9:E27)</f>
        <v>28689663.92</v>
      </c>
      <c r="F28" s="292" t="n">
        <f aca="false">SUM(F9:F27)</f>
        <v>94185.31</v>
      </c>
      <c r="G28" s="292" t="n">
        <f aca="false">SUM(G9:G27)</f>
        <v>2332019861.77</v>
      </c>
      <c r="H28" s="292" t="n">
        <f aca="false">SUM(H9:H27)</f>
        <v>-30628824.75</v>
      </c>
      <c r="I28" s="292" t="n">
        <f aca="false">SUM(I9:I27)</f>
        <v>0</v>
      </c>
    </row>
  </sheetData>
  <mergeCells count="9">
    <mergeCell ref="E3:F3"/>
    <mergeCell ref="D5:G5"/>
    <mergeCell ref="H5:H8"/>
    <mergeCell ref="I5:I8"/>
    <mergeCell ref="E6:F6"/>
    <mergeCell ref="E7:E8"/>
    <mergeCell ref="F7:F8"/>
    <mergeCell ref="G7:G8"/>
    <mergeCell ref="E19:F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0"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1" min="1" style="1" width="9.09"/>
    <col collapsed="false" customWidth="true" hidden="false" outlineLevel="0" max="2" min="2" style="1" width="6.45"/>
    <col collapsed="false" customWidth="true" hidden="false" outlineLevel="0" max="3" min="3" style="1" width="55"/>
    <col collapsed="false" customWidth="true" hidden="false" outlineLevel="0" max="4" min="4" style="1" width="19.45"/>
    <col collapsed="false" customWidth="true" hidden="false" outlineLevel="0" max="5" min="5" style="1" width="27"/>
    <col collapsed="false" customWidth="true" hidden="false" outlineLevel="0" max="6" min="6" style="1" width="23.54"/>
    <col collapsed="false" customWidth="true" hidden="false" outlineLevel="0" max="7" min="7" style="1" width="21.09"/>
    <col collapsed="false" customWidth="true" hidden="false" outlineLevel="0" max="8" min="8" style="1" width="28.45"/>
    <col collapsed="false" customWidth="false" hidden="false" outlineLevel="0" max="16384" min="9" style="1" width="9.09"/>
  </cols>
  <sheetData>
    <row r="2" customFormat="false" ht="16.5" hidden="false" customHeight="false" outlineLevel="0" collapsed="false">
      <c r="C2" s="397"/>
      <c r="D2" s="397"/>
      <c r="E2" s="397"/>
      <c r="F2" s="397"/>
      <c r="G2" s="397"/>
      <c r="H2" s="397"/>
      <c r="I2" s="397"/>
      <c r="J2" s="99"/>
    </row>
    <row r="3" customFormat="false" ht="21" hidden="false" customHeight="true" outlineLevel="0" collapsed="false">
      <c r="A3" s="398"/>
      <c r="C3" s="399" t="s">
        <v>943</v>
      </c>
      <c r="D3" s="400"/>
      <c r="E3" s="400"/>
      <c r="F3" s="400"/>
      <c r="G3" s="400"/>
      <c r="H3" s="400"/>
      <c r="J3" s="99"/>
    </row>
    <row r="7" customFormat="false" ht="32.25" hidden="false" customHeight="true" outlineLevel="0" collapsed="false">
      <c r="C7" s="401"/>
      <c r="D7" s="402" t="s">
        <v>944</v>
      </c>
      <c r="E7" s="403" t="s">
        <v>945</v>
      </c>
      <c r="F7" s="404"/>
      <c r="G7" s="404"/>
      <c r="H7" s="405"/>
      <c r="I7" s="99"/>
      <c r="J7" s="99"/>
    </row>
    <row r="8" customFormat="false" ht="32.25" hidden="false" customHeight="true" outlineLevel="0" collapsed="false">
      <c r="C8" s="401"/>
      <c r="D8" s="406"/>
      <c r="E8" s="407"/>
      <c r="F8" s="408" t="s">
        <v>946</v>
      </c>
      <c r="G8" s="409" t="s">
        <v>947</v>
      </c>
      <c r="H8" s="410"/>
      <c r="I8" s="99"/>
      <c r="J8" s="99"/>
    </row>
    <row r="9" customFormat="false" ht="32.25" hidden="false" customHeight="true" outlineLevel="0" collapsed="false">
      <c r="C9" s="401"/>
      <c r="D9" s="411"/>
      <c r="E9" s="412"/>
      <c r="F9" s="411"/>
      <c r="G9" s="412"/>
      <c r="H9" s="408" t="s">
        <v>948</v>
      </c>
      <c r="I9" s="99"/>
      <c r="J9" s="99"/>
    </row>
    <row r="10" customFormat="false" ht="14.25" hidden="false" customHeight="true" outlineLevel="0" collapsed="false">
      <c r="C10" s="401"/>
      <c r="D10" s="413" t="s">
        <v>130</v>
      </c>
      <c r="E10" s="414" t="s">
        <v>131</v>
      </c>
      <c r="F10" s="413" t="s">
        <v>132</v>
      </c>
      <c r="G10" s="414" t="s">
        <v>171</v>
      </c>
      <c r="H10" s="413" t="s">
        <v>172</v>
      </c>
      <c r="I10" s="99"/>
      <c r="J10" s="99"/>
    </row>
    <row r="11" customFormat="false" ht="11.25" hidden="false" customHeight="true" outlineLevel="0" collapsed="false">
      <c r="B11" s="413" t="n">
        <v>1</v>
      </c>
      <c r="C11" s="415" t="s">
        <v>810</v>
      </c>
      <c r="D11" s="416" t="n">
        <v>7544178048.1</v>
      </c>
      <c r="E11" s="416"/>
      <c r="F11" s="416"/>
      <c r="G11" s="416" t="s">
        <v>949</v>
      </c>
      <c r="H11" s="417"/>
      <c r="I11" s="99"/>
      <c r="J11" s="99"/>
    </row>
    <row r="12" customFormat="false" ht="11.25" hidden="false" customHeight="true" outlineLevel="0" collapsed="false">
      <c r="B12" s="413" t="n">
        <v>2</v>
      </c>
      <c r="C12" s="415" t="s">
        <v>950</v>
      </c>
      <c r="D12" s="416" t="n">
        <v>243849167.24</v>
      </c>
      <c r="E12" s="416"/>
      <c r="F12" s="416"/>
      <c r="G12" s="416"/>
      <c r="H12" s="418" t="s">
        <v>951</v>
      </c>
      <c r="I12" s="99"/>
      <c r="J12" s="99"/>
    </row>
    <row r="13" customFormat="false" ht="12" hidden="false" customHeight="true" outlineLevel="0" collapsed="false">
      <c r="B13" s="413" t="n">
        <v>3</v>
      </c>
      <c r="C13" s="415" t="s">
        <v>170</v>
      </c>
      <c r="D13" s="416" t="n">
        <f aca="false">SUM(D11:D12)</f>
        <v>7788027215.34</v>
      </c>
      <c r="E13" s="416" t="n">
        <f aca="false">SUM(E11:E12)</f>
        <v>0</v>
      </c>
      <c r="F13" s="416" t="n">
        <f aca="false">SUM(F11:F12)</f>
        <v>0</v>
      </c>
      <c r="G13" s="419" t="n">
        <f aca="false">SUM(G11:G12)</f>
        <v>0</v>
      </c>
      <c r="H13" s="417" t="n">
        <f aca="false">SUM(H11:H12)</f>
        <v>0</v>
      </c>
      <c r="I13" s="99"/>
      <c r="J13" s="99"/>
    </row>
    <row r="14" customFormat="false" ht="16.5" hidden="false" customHeight="false" outlineLevel="0" collapsed="false">
      <c r="B14" s="413" t="n">
        <v>4</v>
      </c>
      <c r="C14" s="420" t="s">
        <v>952</v>
      </c>
      <c r="D14" s="421"/>
      <c r="E14" s="416"/>
      <c r="F14" s="416"/>
      <c r="G14" s="422"/>
      <c r="H14" s="417" t="s">
        <v>951</v>
      </c>
      <c r="I14" s="99"/>
      <c r="J14" s="99"/>
    </row>
    <row r="15" customFormat="false" ht="16.5" hidden="false" customHeight="false" outlineLevel="0" collapsed="false">
      <c r="B15" s="423" t="s">
        <v>693</v>
      </c>
      <c r="C15" s="420" t="s">
        <v>953</v>
      </c>
      <c r="D15" s="421"/>
      <c r="E15" s="416"/>
      <c r="F15" s="418"/>
      <c r="G15" s="418"/>
      <c r="H15" s="418"/>
      <c r="I15" s="99"/>
      <c r="J15" s="99"/>
    </row>
    <row r="16" customFormat="false" ht="14.25" hidden="false" customHeight="false" outlineLevel="0" collapsed="false">
      <c r="C16" s="94"/>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II</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4.45"/>
    <col collapsed="false" customWidth="true" hidden="false" outlineLevel="0" max="2" min="2" style="1" width="69.09"/>
    <col collapsed="false" customWidth="true" hidden="false" outlineLevel="0" max="8" min="3" style="1" width="24.9"/>
    <col collapsed="false" customWidth="false" hidden="false" outlineLevel="0" max="9" min="9" style="1" width="9.09"/>
    <col collapsed="false" customWidth="true" hidden="false" outlineLevel="0" max="10" min="10" style="1" width="12.54"/>
    <col collapsed="false" customWidth="false" hidden="false" outlineLevel="0" max="16384" min="11" style="1" width="9.09"/>
  </cols>
  <sheetData>
    <row r="1" customFormat="false" ht="18" hidden="false" customHeight="false" outlineLevel="0" collapsed="false">
      <c r="B1" s="69" t="s">
        <v>954</v>
      </c>
    </row>
    <row r="4" customFormat="false" ht="14.25" hidden="false" customHeight="true" outlineLevel="0" collapsed="false">
      <c r="A4" s="57"/>
      <c r="B4" s="101" t="s">
        <v>955</v>
      </c>
      <c r="C4" s="424" t="s">
        <v>956</v>
      </c>
      <c r="D4" s="424"/>
      <c r="E4" s="101" t="s">
        <v>957</v>
      </c>
      <c r="F4" s="101"/>
      <c r="G4" s="27" t="s">
        <v>958</v>
      </c>
      <c r="H4" s="27"/>
    </row>
    <row r="5" customFormat="false" ht="28.5" hidden="false" customHeight="false" outlineLevel="0" collapsed="false">
      <c r="A5" s="100"/>
      <c r="B5" s="101"/>
      <c r="C5" s="424" t="s">
        <v>894</v>
      </c>
      <c r="D5" s="101" t="s">
        <v>832</v>
      </c>
      <c r="E5" s="424" t="s">
        <v>894</v>
      </c>
      <c r="F5" s="101" t="s">
        <v>832</v>
      </c>
      <c r="G5" s="27" t="s">
        <v>959</v>
      </c>
      <c r="H5" s="27" t="s">
        <v>960</v>
      </c>
    </row>
    <row r="6" customFormat="false" ht="14.25" hidden="false" customHeight="false" outlineLevel="0" collapsed="false">
      <c r="A6" s="100"/>
      <c r="B6" s="101"/>
      <c r="C6" s="425" t="s">
        <v>130</v>
      </c>
      <c r="D6" s="67" t="s">
        <v>131</v>
      </c>
      <c r="E6" s="67" t="s">
        <v>132</v>
      </c>
      <c r="F6" s="67" t="s">
        <v>171</v>
      </c>
      <c r="G6" s="67" t="s">
        <v>172</v>
      </c>
      <c r="H6" s="67" t="s">
        <v>506</v>
      </c>
    </row>
    <row r="7" customFormat="false" ht="14.25" hidden="false" customHeight="false" outlineLevel="0" collapsed="false">
      <c r="A7" s="426" t="n">
        <v>1</v>
      </c>
      <c r="B7" s="41" t="s">
        <v>961</v>
      </c>
      <c r="C7" s="146" t="n">
        <v>3575812666.45943</v>
      </c>
      <c r="D7" s="146" t="n">
        <v>157077.18</v>
      </c>
      <c r="E7" s="146" t="n">
        <v>3585042533.98</v>
      </c>
      <c r="F7" s="146" t="n">
        <v>0</v>
      </c>
      <c r="G7" s="146" t="n">
        <v>0</v>
      </c>
      <c r="H7" s="427" t="n">
        <f aca="false">IFERROR(G7/SUM(E7:F7),0)</f>
        <v>0</v>
      </c>
    </row>
    <row r="8" customFormat="false" ht="14.25" hidden="false" customHeight="false" outlineLevel="0" collapsed="false">
      <c r="A8" s="426" t="n">
        <v>2</v>
      </c>
      <c r="B8" s="428" t="s">
        <v>962</v>
      </c>
      <c r="C8" s="146" t="n">
        <v>55379350.6</v>
      </c>
      <c r="D8" s="146" t="n">
        <v>24520.37</v>
      </c>
      <c r="E8" s="146" t="n">
        <v>55379350.6</v>
      </c>
      <c r="F8" s="146" t="n">
        <v>0</v>
      </c>
      <c r="G8" s="146" t="n">
        <v>11075870.1</v>
      </c>
      <c r="H8" s="427" t="n">
        <f aca="false">IFERROR(G8/SUM(E8:F8),0)</f>
        <v>0.199999999638855</v>
      </c>
    </row>
    <row r="9" customFormat="false" ht="14.25" hidden="false" customHeight="false" outlineLevel="0" collapsed="false">
      <c r="A9" s="426" t="n">
        <v>3</v>
      </c>
      <c r="B9" s="428" t="s">
        <v>963</v>
      </c>
      <c r="C9" s="146" t="n">
        <v>0</v>
      </c>
      <c r="D9" s="146" t="n">
        <v>0</v>
      </c>
      <c r="E9" s="146" t="n">
        <v>31884632.88</v>
      </c>
      <c r="F9" s="146" t="n">
        <v>0</v>
      </c>
      <c r="G9" s="146" t="n">
        <v>0</v>
      </c>
      <c r="H9" s="427" t="n">
        <f aca="false">IFERROR(G9/SUM(E9:F9),0)</f>
        <v>0</v>
      </c>
    </row>
    <row r="10" customFormat="false" ht="14.25" hidden="false" customHeight="false" outlineLevel="0" collapsed="false">
      <c r="A10" s="426" t="n">
        <v>4</v>
      </c>
      <c r="B10" s="428" t="s">
        <v>964</v>
      </c>
      <c r="C10" s="146" t="n">
        <v>0</v>
      </c>
      <c r="D10" s="146" t="n">
        <v>0</v>
      </c>
      <c r="E10" s="146" t="n">
        <v>17573706.93</v>
      </c>
      <c r="F10" s="146" t="n">
        <v>0</v>
      </c>
      <c r="G10" s="146" t="n">
        <v>0</v>
      </c>
      <c r="H10" s="427" t="n">
        <f aca="false">IFERROR(G10/SUM(E10:F10),0)</f>
        <v>0</v>
      </c>
    </row>
    <row r="11" customFormat="false" ht="14.25" hidden="false" customHeight="false" outlineLevel="0" collapsed="false">
      <c r="A11" s="426" t="n">
        <v>5</v>
      </c>
      <c r="B11" s="428" t="s">
        <v>965</v>
      </c>
      <c r="C11" s="146" t="n">
        <v>0</v>
      </c>
      <c r="D11" s="146" t="n">
        <v>0</v>
      </c>
      <c r="E11" s="146" t="n">
        <v>0</v>
      </c>
      <c r="F11" s="146" t="n">
        <v>0</v>
      </c>
      <c r="G11" s="146" t="n">
        <v>0</v>
      </c>
      <c r="H11" s="427" t="n">
        <f aca="false">IFERROR(G11/SUM(E11:F11),0)</f>
        <v>0</v>
      </c>
    </row>
    <row r="12" customFormat="false" ht="14.25" hidden="false" customHeight="false" outlineLevel="0" collapsed="false">
      <c r="A12" s="426" t="n">
        <v>6</v>
      </c>
      <c r="B12" s="428" t="s">
        <v>698</v>
      </c>
      <c r="C12" s="146" t="n">
        <v>36457108.23</v>
      </c>
      <c r="D12" s="146" t="n">
        <v>382561.11</v>
      </c>
      <c r="E12" s="146" t="n">
        <v>36457108.23</v>
      </c>
      <c r="F12" s="146" t="n">
        <v>321858.58</v>
      </c>
      <c r="G12" s="146" t="n">
        <v>7495099.73</v>
      </c>
      <c r="H12" s="427" t="n">
        <f aca="false">IFERROR(G12/SUM(E12:F12),0)</f>
        <v>0.203787663985224</v>
      </c>
    </row>
    <row r="13" customFormat="false" ht="14.25" hidden="false" customHeight="false" outlineLevel="0" collapsed="false">
      <c r="A13" s="426" t="n">
        <v>7</v>
      </c>
      <c r="B13" s="428" t="s">
        <v>704</v>
      </c>
      <c r="C13" s="146" t="n">
        <v>1536600721.27492</v>
      </c>
      <c r="D13" s="146" t="n">
        <v>623528696.066333</v>
      </c>
      <c r="E13" s="146" t="n">
        <v>1518807104.45</v>
      </c>
      <c r="F13" s="146" t="n">
        <v>90673792.06</v>
      </c>
      <c r="G13" s="146" t="n">
        <v>1413839798.81</v>
      </c>
      <c r="H13" s="427" t="n">
        <f aca="false">IFERROR(G13/SUM(E13:F13),0)</f>
        <v>0.878444597805275</v>
      </c>
    </row>
    <row r="14" customFormat="false" ht="14.25" hidden="false" customHeight="false" outlineLevel="0" collapsed="false">
      <c r="A14" s="426" t="n">
        <v>8</v>
      </c>
      <c r="B14" s="428" t="s">
        <v>966</v>
      </c>
      <c r="C14" s="146" t="n">
        <v>334434415.3499</v>
      </c>
      <c r="D14" s="146" t="n">
        <v>106002088.38</v>
      </c>
      <c r="E14" s="146" t="n">
        <v>311434834.42</v>
      </c>
      <c r="F14" s="146" t="n">
        <v>5115355.56</v>
      </c>
      <c r="G14" s="146" t="n">
        <v>213563896.53</v>
      </c>
      <c r="H14" s="427" t="n">
        <f aca="false">IFERROR(G14/SUM(E14:F14),0)</f>
        <v>0.674660459194459</v>
      </c>
    </row>
    <row r="15" customFormat="false" ht="14.25" hidden="false" customHeight="false" outlineLevel="0" collapsed="false">
      <c r="A15" s="426" t="n">
        <v>9</v>
      </c>
      <c r="B15" s="428" t="s">
        <v>967</v>
      </c>
      <c r="C15" s="146" t="n">
        <v>2144448807.4724</v>
      </c>
      <c r="D15" s="146" t="n">
        <v>0</v>
      </c>
      <c r="E15" s="146" t="n">
        <v>2136382545.26</v>
      </c>
      <c r="F15" s="146" t="n">
        <v>0</v>
      </c>
      <c r="G15" s="146" t="n">
        <v>787224689.16</v>
      </c>
      <c r="H15" s="427" t="n">
        <f aca="false">IFERROR(G15/SUM(E15:F15),0)</f>
        <v>0.368484890923032</v>
      </c>
    </row>
    <row r="16" customFormat="false" ht="14.25" hidden="false" customHeight="false" outlineLevel="0" collapsed="false">
      <c r="A16" s="426" t="n">
        <v>10</v>
      </c>
      <c r="B16" s="428" t="s">
        <v>706</v>
      </c>
      <c r="C16" s="146" t="n">
        <v>17909227.97</v>
      </c>
      <c r="D16" s="146" t="n">
        <v>3269036.42</v>
      </c>
      <c r="E16" s="146" t="n">
        <v>16649982.35</v>
      </c>
      <c r="F16" s="146" t="n">
        <v>947415.88</v>
      </c>
      <c r="G16" s="146" t="n">
        <v>19778837.53</v>
      </c>
      <c r="H16" s="427" t="n">
        <f aca="false">IFERROR(G16/SUM(E16:F16),0)</f>
        <v>1.12396374006477</v>
      </c>
    </row>
    <row r="17" customFormat="false" ht="14.25" hidden="false" customHeight="false" outlineLevel="0" collapsed="false">
      <c r="A17" s="426" t="n">
        <v>11</v>
      </c>
      <c r="B17" s="428" t="s">
        <v>968</v>
      </c>
      <c r="C17" s="146" t="n">
        <v>33737679.58</v>
      </c>
      <c r="D17" s="146" t="n">
        <v>9934864.48</v>
      </c>
      <c r="E17" s="146" t="n">
        <v>33737679.58</v>
      </c>
      <c r="F17" s="146" t="n">
        <v>0</v>
      </c>
      <c r="G17" s="146" t="n">
        <v>50606519.41</v>
      </c>
      <c r="H17" s="427" t="n">
        <f aca="false">IFERROR(G17/SUM(E17:F17),0)</f>
        <v>1.50000000118562</v>
      </c>
    </row>
    <row r="18" customFormat="false" ht="14.25" hidden="false" customHeight="false" outlineLevel="0" collapsed="false">
      <c r="A18" s="426" t="n">
        <v>12</v>
      </c>
      <c r="B18" s="428" t="s">
        <v>692</v>
      </c>
      <c r="C18" s="146" t="n">
        <v>1892717.4</v>
      </c>
      <c r="D18" s="146" t="n">
        <v>0</v>
      </c>
      <c r="E18" s="146" t="n">
        <v>1892717.4</v>
      </c>
      <c r="F18" s="146" t="n">
        <v>0</v>
      </c>
      <c r="G18" s="146" t="n">
        <v>189271.74</v>
      </c>
      <c r="H18" s="427" t="n">
        <f aca="false">IFERROR(G18/SUM(E18:F18),0)</f>
        <v>0.1</v>
      </c>
    </row>
    <row r="19" customFormat="false" ht="14.25" hidden="false" customHeight="false" outlineLevel="0" collapsed="false">
      <c r="A19" s="426" t="n">
        <v>13</v>
      </c>
      <c r="B19" s="428" t="s">
        <v>969</v>
      </c>
      <c r="C19" s="146" t="n">
        <v>0</v>
      </c>
      <c r="D19" s="146" t="n">
        <v>0</v>
      </c>
      <c r="E19" s="146" t="n">
        <v>0</v>
      </c>
      <c r="F19" s="146" t="n">
        <v>0</v>
      </c>
      <c r="G19" s="146" t="n">
        <v>0</v>
      </c>
      <c r="H19" s="427" t="n">
        <f aca="false">IFERROR(G19/SUM(E19:F19),0)</f>
        <v>0</v>
      </c>
    </row>
    <row r="20" customFormat="false" ht="14.25" hidden="false" customHeight="false" outlineLevel="0" collapsed="false">
      <c r="A20" s="426" t="n">
        <v>14</v>
      </c>
      <c r="B20" s="428" t="s">
        <v>970</v>
      </c>
      <c r="C20" s="146" t="n">
        <v>6287494.625031</v>
      </c>
      <c r="D20" s="146" t="n">
        <v>0</v>
      </c>
      <c r="E20" s="146" t="n">
        <v>6287484.26</v>
      </c>
      <c r="F20" s="146" t="n">
        <v>0</v>
      </c>
      <c r="G20" s="146" t="n">
        <v>6564170.28</v>
      </c>
      <c r="H20" s="427" t="n">
        <f aca="false">IFERROR(G20/SUM(E20:F20),0)</f>
        <v>1.04400583899036</v>
      </c>
    </row>
    <row r="21" customFormat="false" ht="14.25" hidden="false" customHeight="false" outlineLevel="0" collapsed="false">
      <c r="A21" s="426" t="n">
        <v>15</v>
      </c>
      <c r="B21" s="428" t="s">
        <v>971</v>
      </c>
      <c r="C21" s="146" t="n">
        <v>1000000</v>
      </c>
      <c r="D21" s="146" t="n">
        <v>0</v>
      </c>
      <c r="E21" s="146" t="n">
        <v>1000000</v>
      </c>
      <c r="F21" s="146" t="n">
        <v>0</v>
      </c>
      <c r="G21" s="146" t="n">
        <v>1000000</v>
      </c>
      <c r="H21" s="427" t="n">
        <f aca="false">IFERROR(G21/SUM(E21:F21),0)</f>
        <v>1</v>
      </c>
    </row>
    <row r="22" customFormat="false" ht="14.25" hidden="false" customHeight="false" outlineLevel="0" collapsed="false">
      <c r="A22" s="426" t="n">
        <v>16</v>
      </c>
      <c r="B22" s="428" t="s">
        <v>972</v>
      </c>
      <c r="C22" s="146" t="n">
        <v>32611621.58</v>
      </c>
      <c r="D22" s="146" t="n">
        <v>0</v>
      </c>
      <c r="E22" s="146" t="n">
        <v>32611621.58</v>
      </c>
      <c r="F22" s="146" t="n">
        <v>0</v>
      </c>
      <c r="G22" s="146" t="n">
        <v>31901879.75</v>
      </c>
      <c r="H22" s="427" t="n">
        <f aca="false">IFERROR(G22/SUM(E22:F22),0)</f>
        <v>0.978236536681903</v>
      </c>
    </row>
    <row r="23" customFormat="false" ht="14.25" hidden="false" customHeight="false" outlineLevel="0" collapsed="false">
      <c r="A23" s="429" t="n">
        <v>17</v>
      </c>
      <c r="B23" s="430" t="s">
        <v>973</v>
      </c>
      <c r="C23" s="146" t="n">
        <v>7776571810.54168</v>
      </c>
      <c r="D23" s="146" t="n">
        <v>743298844.006333</v>
      </c>
      <c r="E23" s="146" t="n">
        <v>7785141301.92</v>
      </c>
      <c r="F23" s="146" t="n">
        <v>97058422.08</v>
      </c>
      <c r="G23" s="146" t="n">
        <v>2543240033.04</v>
      </c>
      <c r="H23" s="427" t="n">
        <f aca="false">IFERROR(G23/SUM(E23:F23),0)</f>
        <v>0.322656126727702</v>
      </c>
    </row>
  </sheetData>
  <mergeCells count="4">
    <mergeCell ref="B4:B6"/>
    <mergeCell ref="C4:D4"/>
    <mergeCell ref="E4:F4"/>
    <mergeCell ref="G4:H4"/>
  </mergeCells>
  <conditionalFormatting sqref="C7:G23">
    <cfRule type="cellIs" priority="2" operator="lessThan" aboveAverage="0" equalAverage="0" bottom="0" percent="0" rank="0" text="" dxfId="6">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X</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3.91"/>
    <col collapsed="false" customWidth="true" hidden="false" outlineLevel="0" max="2" min="2" style="1" width="38.09"/>
    <col collapsed="false" customWidth="true" hidden="false" outlineLevel="0" max="3" min="3" style="1" width="13.09"/>
    <col collapsed="false" customWidth="true" hidden="false" outlineLevel="0" max="5" min="4" style="1" width="3.54"/>
    <col collapsed="false" customWidth="true" hidden="false" outlineLevel="0" max="6" min="6" style="1" width="10.54"/>
    <col collapsed="false" customWidth="true" hidden="false" outlineLevel="0" max="7" min="7" style="1" width="11.54"/>
    <col collapsed="false" customWidth="true" hidden="false" outlineLevel="0" max="9" min="8" style="1" width="12.45"/>
    <col collapsed="false" customWidth="true" hidden="false" outlineLevel="0" max="10" min="10" style="1" width="4.54"/>
    <col collapsed="false" customWidth="true" hidden="false" outlineLevel="0" max="11" min="11" style="1" width="11.54"/>
    <col collapsed="false" customWidth="true" hidden="false" outlineLevel="0" max="12" min="12" style="1" width="12.45"/>
    <col collapsed="false" customWidth="true" hidden="false" outlineLevel="0" max="13" min="13" style="1" width="11.54"/>
    <col collapsed="false" customWidth="true" hidden="false" outlineLevel="0" max="14" min="14" style="1" width="12.45"/>
    <col collapsed="false" customWidth="true" hidden="false" outlineLevel="0" max="15" min="15" style="1" width="5.54"/>
    <col collapsed="false" customWidth="true" hidden="false" outlineLevel="0" max="16" min="16" style="1" width="6.54"/>
    <col collapsed="false" customWidth="true" hidden="false" outlineLevel="0" max="17" min="17" style="1" width="7"/>
    <col collapsed="false" customWidth="true" hidden="false" outlineLevel="0" max="18" min="18" style="1" width="16"/>
    <col collapsed="false" customWidth="true" hidden="false" outlineLevel="0" max="19" min="19" style="1" width="14"/>
    <col collapsed="false" customWidth="false" hidden="false" outlineLevel="0" max="16384" min="20" style="1" width="9.09"/>
  </cols>
  <sheetData>
    <row r="2" customFormat="false" ht="18" hidden="false" customHeight="false" outlineLevel="0" collapsed="false">
      <c r="B2" s="69" t="s">
        <v>974</v>
      </c>
    </row>
    <row r="5" customFormat="false" ht="15" hidden="false" customHeight="true" outlineLevel="0" collapsed="false">
      <c r="A5" s="57"/>
      <c r="B5" s="101" t="s">
        <v>955</v>
      </c>
      <c r="C5" s="101" t="s">
        <v>975</v>
      </c>
      <c r="D5" s="101"/>
      <c r="E5" s="101"/>
      <c r="F5" s="101"/>
      <c r="G5" s="101"/>
      <c r="H5" s="101"/>
      <c r="I5" s="101"/>
      <c r="J5" s="101"/>
      <c r="K5" s="101"/>
      <c r="L5" s="101"/>
      <c r="M5" s="101"/>
      <c r="N5" s="101"/>
      <c r="O5" s="101"/>
      <c r="P5" s="101"/>
      <c r="Q5" s="101"/>
      <c r="R5" s="431" t="s">
        <v>170</v>
      </c>
      <c r="S5" s="431" t="s">
        <v>976</v>
      </c>
    </row>
    <row r="6" customFormat="false" ht="14.25" hidden="false" customHeight="false" outlineLevel="0" collapsed="false">
      <c r="A6" s="100"/>
      <c r="B6" s="101"/>
      <c r="C6" s="432" t="n">
        <v>0</v>
      </c>
      <c r="D6" s="433" t="n">
        <v>0.02</v>
      </c>
      <c r="E6" s="432" t="n">
        <v>0.04</v>
      </c>
      <c r="F6" s="433" t="n">
        <v>0.1</v>
      </c>
      <c r="G6" s="433" t="n">
        <v>0.2</v>
      </c>
      <c r="H6" s="433" t="n">
        <v>0.35</v>
      </c>
      <c r="I6" s="433" t="n">
        <v>0.5</v>
      </c>
      <c r="J6" s="433" t="n">
        <v>0.7</v>
      </c>
      <c r="K6" s="433" t="n">
        <v>0.75</v>
      </c>
      <c r="L6" s="431" t="n">
        <v>1</v>
      </c>
      <c r="M6" s="431" t="n">
        <v>1.5</v>
      </c>
      <c r="N6" s="431" t="n">
        <v>2.5</v>
      </c>
      <c r="O6" s="431" t="n">
        <v>3.7</v>
      </c>
      <c r="P6" s="431" t="n">
        <v>12.5</v>
      </c>
      <c r="Q6" s="431" t="s">
        <v>977</v>
      </c>
      <c r="R6" s="431"/>
      <c r="S6" s="431"/>
    </row>
    <row r="7" customFormat="false" ht="14.25" hidden="false" customHeight="false" outlineLevel="0" collapsed="false">
      <c r="A7" s="100"/>
      <c r="B7" s="101"/>
      <c r="C7" s="425" t="s">
        <v>130</v>
      </c>
      <c r="D7" s="425" t="s">
        <v>131</v>
      </c>
      <c r="E7" s="425" t="s">
        <v>132</v>
      </c>
      <c r="F7" s="425" t="s">
        <v>171</v>
      </c>
      <c r="G7" s="425" t="s">
        <v>172</v>
      </c>
      <c r="H7" s="425" t="s">
        <v>506</v>
      </c>
      <c r="I7" s="425" t="s">
        <v>392</v>
      </c>
      <c r="J7" s="425" t="s">
        <v>507</v>
      </c>
      <c r="K7" s="425" t="s">
        <v>508</v>
      </c>
      <c r="L7" s="425" t="s">
        <v>509</v>
      </c>
      <c r="M7" s="425" t="s">
        <v>510</v>
      </c>
      <c r="N7" s="425" t="s">
        <v>511</v>
      </c>
      <c r="O7" s="425" t="s">
        <v>512</v>
      </c>
      <c r="P7" s="425" t="s">
        <v>793</v>
      </c>
      <c r="Q7" s="425" t="s">
        <v>794</v>
      </c>
      <c r="R7" s="434" t="s">
        <v>978</v>
      </c>
      <c r="S7" s="434" t="s">
        <v>979</v>
      </c>
    </row>
    <row r="8" customFormat="false" ht="14.25" hidden="false" customHeight="false" outlineLevel="0" collapsed="false">
      <c r="A8" s="426" t="n">
        <v>1</v>
      </c>
      <c r="B8" s="41" t="s">
        <v>961</v>
      </c>
      <c r="C8" s="146" t="n">
        <v>3585042533.98</v>
      </c>
      <c r="D8" s="146" t="n">
        <v>0</v>
      </c>
      <c r="E8" s="146" t="n">
        <v>0</v>
      </c>
      <c r="F8" s="146" t="n">
        <v>0</v>
      </c>
      <c r="G8" s="146" t="n">
        <v>0</v>
      </c>
      <c r="H8" s="146" t="n">
        <v>0</v>
      </c>
      <c r="I8" s="146" t="n">
        <v>0</v>
      </c>
      <c r="J8" s="146" t="n">
        <v>0</v>
      </c>
      <c r="K8" s="146" t="n">
        <v>0</v>
      </c>
      <c r="L8" s="146" t="n">
        <v>0</v>
      </c>
      <c r="M8" s="146" t="n">
        <v>0</v>
      </c>
      <c r="N8" s="146" t="n">
        <v>0</v>
      </c>
      <c r="O8" s="146" t="n">
        <v>0</v>
      </c>
      <c r="P8" s="146" t="n">
        <v>0</v>
      </c>
      <c r="Q8" s="146" t="n">
        <v>0</v>
      </c>
      <c r="R8" s="154" t="n">
        <f aca="false">SUM(C8:Q8)</f>
        <v>3585042533.98</v>
      </c>
      <c r="S8" s="154" t="n">
        <f aca="false">R8</f>
        <v>3585042533.98</v>
      </c>
    </row>
    <row r="9" customFormat="false" ht="14.25" hidden="false" customHeight="false" outlineLevel="0" collapsed="false">
      <c r="A9" s="426" t="n">
        <v>2</v>
      </c>
      <c r="B9" s="428" t="s">
        <v>962</v>
      </c>
      <c r="C9" s="146" t="n">
        <v>0</v>
      </c>
      <c r="D9" s="146" t="n">
        <v>0</v>
      </c>
      <c r="E9" s="146" t="n">
        <v>0</v>
      </c>
      <c r="F9" s="146" t="n">
        <v>0</v>
      </c>
      <c r="G9" s="146" t="n">
        <v>55379350.6</v>
      </c>
      <c r="H9" s="146" t="n">
        <v>0</v>
      </c>
      <c r="I9" s="146" t="n">
        <v>0</v>
      </c>
      <c r="J9" s="146" t="n">
        <v>0</v>
      </c>
      <c r="K9" s="146" t="n">
        <v>0</v>
      </c>
      <c r="L9" s="146" t="n">
        <v>0</v>
      </c>
      <c r="M9" s="146" t="n">
        <v>0</v>
      </c>
      <c r="N9" s="146" t="n">
        <v>0</v>
      </c>
      <c r="O9" s="146" t="n">
        <v>0</v>
      </c>
      <c r="P9" s="146" t="n">
        <v>0</v>
      </c>
      <c r="Q9" s="146" t="n">
        <v>0</v>
      </c>
      <c r="R9" s="154" t="n">
        <f aca="false">SUM(C9:Q9)</f>
        <v>55379350.6</v>
      </c>
      <c r="S9" s="154" t="n">
        <f aca="false">R9</f>
        <v>55379350.6</v>
      </c>
    </row>
    <row r="10" customFormat="false" ht="14.25" hidden="false" customHeight="false" outlineLevel="0" collapsed="false">
      <c r="A10" s="426" t="n">
        <v>3</v>
      </c>
      <c r="B10" s="428" t="s">
        <v>963</v>
      </c>
      <c r="C10" s="146" t="n">
        <v>31884632.88</v>
      </c>
      <c r="D10" s="146" t="n">
        <v>0</v>
      </c>
      <c r="E10" s="146" t="n">
        <v>0</v>
      </c>
      <c r="F10" s="146" t="n">
        <v>0</v>
      </c>
      <c r="G10" s="146" t="n">
        <v>0</v>
      </c>
      <c r="H10" s="146" t="n">
        <v>0</v>
      </c>
      <c r="I10" s="146" t="n">
        <v>0</v>
      </c>
      <c r="J10" s="146" t="n">
        <v>0</v>
      </c>
      <c r="K10" s="146" t="n">
        <v>0</v>
      </c>
      <c r="L10" s="146" t="n">
        <v>0</v>
      </c>
      <c r="M10" s="146" t="n">
        <v>0</v>
      </c>
      <c r="N10" s="146" t="n">
        <v>0</v>
      </c>
      <c r="O10" s="146" t="n">
        <v>0</v>
      </c>
      <c r="P10" s="146" t="n">
        <v>0</v>
      </c>
      <c r="Q10" s="146" t="n">
        <v>0</v>
      </c>
      <c r="R10" s="154" t="n">
        <f aca="false">SUM(C10:Q10)</f>
        <v>31884632.88</v>
      </c>
      <c r="S10" s="154" t="n">
        <f aca="false">R10</f>
        <v>31884632.88</v>
      </c>
    </row>
    <row r="11" customFormat="false" ht="14.25" hidden="false" customHeight="false" outlineLevel="0" collapsed="false">
      <c r="A11" s="426" t="n">
        <v>4</v>
      </c>
      <c r="B11" s="428" t="s">
        <v>964</v>
      </c>
      <c r="C11" s="146" t="n">
        <v>17573706.93</v>
      </c>
      <c r="D11" s="146" t="n">
        <v>0</v>
      </c>
      <c r="E11" s="146" t="n">
        <v>0</v>
      </c>
      <c r="F11" s="146" t="n">
        <v>0</v>
      </c>
      <c r="G11" s="146" t="n">
        <v>0</v>
      </c>
      <c r="H11" s="146" t="n">
        <v>0</v>
      </c>
      <c r="I11" s="146" t="n">
        <v>0</v>
      </c>
      <c r="J11" s="146" t="n">
        <v>0</v>
      </c>
      <c r="K11" s="146" t="n">
        <v>0</v>
      </c>
      <c r="L11" s="146" t="n">
        <v>0</v>
      </c>
      <c r="M11" s="146" t="n">
        <v>0</v>
      </c>
      <c r="N11" s="146" t="n">
        <v>0</v>
      </c>
      <c r="O11" s="146" t="n">
        <v>0</v>
      </c>
      <c r="P11" s="146" t="n">
        <v>0</v>
      </c>
      <c r="Q11" s="146" t="n">
        <v>0</v>
      </c>
      <c r="R11" s="154" t="n">
        <f aca="false">SUM(C11:Q11)</f>
        <v>17573706.93</v>
      </c>
      <c r="S11" s="154" t="n">
        <f aca="false">R11</f>
        <v>17573706.93</v>
      </c>
    </row>
    <row r="12" customFormat="false" ht="14.25" hidden="false" customHeight="false" outlineLevel="0" collapsed="false">
      <c r="A12" s="426" t="n">
        <v>5</v>
      </c>
      <c r="B12" s="428" t="s">
        <v>965</v>
      </c>
      <c r="C12" s="146" t="n">
        <v>0</v>
      </c>
      <c r="D12" s="146" t="n">
        <v>0</v>
      </c>
      <c r="E12" s="146" t="n">
        <v>0</v>
      </c>
      <c r="F12" s="146" t="n">
        <v>0</v>
      </c>
      <c r="G12" s="146" t="n">
        <v>0</v>
      </c>
      <c r="H12" s="146" t="n">
        <v>0</v>
      </c>
      <c r="I12" s="146" t="n">
        <v>0</v>
      </c>
      <c r="J12" s="146" t="n">
        <v>0</v>
      </c>
      <c r="K12" s="146" t="n">
        <v>0</v>
      </c>
      <c r="L12" s="146" t="n">
        <v>0</v>
      </c>
      <c r="M12" s="146" t="n">
        <v>0</v>
      </c>
      <c r="N12" s="146" t="n">
        <v>0</v>
      </c>
      <c r="O12" s="146" t="n">
        <v>0</v>
      </c>
      <c r="P12" s="146" t="n">
        <v>0</v>
      </c>
      <c r="Q12" s="146" t="n">
        <v>0</v>
      </c>
      <c r="R12" s="154" t="n">
        <f aca="false">SUM(C12:Q12)</f>
        <v>0</v>
      </c>
      <c r="S12" s="154" t="n">
        <f aca="false">R12</f>
        <v>0</v>
      </c>
    </row>
    <row r="13" customFormat="false" ht="14.25" hidden="false" customHeight="false" outlineLevel="0" collapsed="false">
      <c r="A13" s="426" t="n">
        <v>6</v>
      </c>
      <c r="B13" s="428" t="s">
        <v>698</v>
      </c>
      <c r="C13" s="146" t="n">
        <v>0</v>
      </c>
      <c r="D13" s="146" t="n">
        <v>0</v>
      </c>
      <c r="E13" s="146" t="n">
        <v>0</v>
      </c>
      <c r="F13" s="146" t="n">
        <v>0</v>
      </c>
      <c r="G13" s="146" t="n">
        <v>36314612.2</v>
      </c>
      <c r="H13" s="146" t="n">
        <v>0</v>
      </c>
      <c r="I13" s="146" t="n">
        <v>464354.61</v>
      </c>
      <c r="J13" s="146" t="n">
        <v>0</v>
      </c>
      <c r="K13" s="146" t="n">
        <v>0</v>
      </c>
      <c r="L13" s="146" t="n">
        <v>0</v>
      </c>
      <c r="M13" s="146" t="n">
        <v>0</v>
      </c>
      <c r="N13" s="146" t="n">
        <v>0</v>
      </c>
      <c r="O13" s="146" t="n">
        <v>0</v>
      </c>
      <c r="P13" s="146" t="n">
        <v>0</v>
      </c>
      <c r="Q13" s="146" t="n">
        <v>0</v>
      </c>
      <c r="R13" s="154" t="n">
        <f aca="false">SUM(C13:Q13)</f>
        <v>36778966.81</v>
      </c>
      <c r="S13" s="154" t="n">
        <f aca="false">R13</f>
        <v>36778966.81</v>
      </c>
    </row>
    <row r="14" customFormat="false" ht="14.25" hidden="false" customHeight="false" outlineLevel="0" collapsed="false">
      <c r="A14" s="426" t="n">
        <v>7</v>
      </c>
      <c r="B14" s="428" t="s">
        <v>704</v>
      </c>
      <c r="C14" s="146" t="n">
        <v>0</v>
      </c>
      <c r="D14" s="146" t="n">
        <v>0</v>
      </c>
      <c r="E14" s="146" t="n">
        <v>0</v>
      </c>
      <c r="F14" s="146" t="n">
        <v>0</v>
      </c>
      <c r="G14" s="146" t="n">
        <v>0</v>
      </c>
      <c r="H14" s="146" t="n">
        <v>0</v>
      </c>
      <c r="I14" s="146" t="n">
        <v>0</v>
      </c>
      <c r="J14" s="146" t="n">
        <v>0</v>
      </c>
      <c r="K14" s="146" t="n">
        <v>0</v>
      </c>
      <c r="L14" s="146" t="n">
        <v>1609480896.51</v>
      </c>
      <c r="M14" s="146" t="n">
        <v>0</v>
      </c>
      <c r="N14" s="146" t="n">
        <v>0</v>
      </c>
      <c r="O14" s="146" t="n">
        <v>0</v>
      </c>
      <c r="P14" s="146" t="n">
        <v>0</v>
      </c>
      <c r="Q14" s="146" t="n">
        <v>0</v>
      </c>
      <c r="R14" s="154" t="n">
        <f aca="false">SUM(C14:Q14)</f>
        <v>1609480896.51</v>
      </c>
      <c r="S14" s="154" t="n">
        <f aca="false">R14</f>
        <v>1609480896.51</v>
      </c>
    </row>
    <row r="15" customFormat="false" ht="14.25" hidden="false" customHeight="false" outlineLevel="0" collapsed="false">
      <c r="A15" s="426" t="n">
        <v>8</v>
      </c>
      <c r="B15" s="428" t="s">
        <v>702</v>
      </c>
      <c r="C15" s="146" t="n">
        <v>0</v>
      </c>
      <c r="D15" s="146" t="n">
        <v>0</v>
      </c>
      <c r="E15" s="146" t="n">
        <v>0</v>
      </c>
      <c r="F15" s="146" t="n">
        <v>0</v>
      </c>
      <c r="G15" s="146" t="n">
        <v>0</v>
      </c>
      <c r="H15" s="146" t="n">
        <v>0</v>
      </c>
      <c r="I15" s="146" t="n">
        <v>0</v>
      </c>
      <c r="J15" s="146" t="n">
        <v>0</v>
      </c>
      <c r="K15" s="146" t="n">
        <v>316550189.98</v>
      </c>
      <c r="L15" s="146" t="n">
        <v>0</v>
      </c>
      <c r="M15" s="146" t="n">
        <v>0</v>
      </c>
      <c r="N15" s="146" t="n">
        <v>0</v>
      </c>
      <c r="O15" s="146" t="n">
        <v>0</v>
      </c>
      <c r="P15" s="146" t="n">
        <v>0</v>
      </c>
      <c r="Q15" s="146" t="n">
        <v>0</v>
      </c>
      <c r="R15" s="154" t="n">
        <f aca="false">SUM(C15:Q15)</f>
        <v>316550189.98</v>
      </c>
      <c r="S15" s="154" t="n">
        <f aca="false">R15</f>
        <v>316550189.98</v>
      </c>
    </row>
    <row r="16" customFormat="false" ht="28.5" hidden="false" customHeight="false" outlineLevel="0" collapsed="false">
      <c r="A16" s="426" t="n">
        <v>9</v>
      </c>
      <c r="B16" s="428" t="s">
        <v>980</v>
      </c>
      <c r="C16" s="146" t="n">
        <v>0</v>
      </c>
      <c r="D16" s="146" t="n">
        <v>0</v>
      </c>
      <c r="E16" s="146" t="n">
        <v>0</v>
      </c>
      <c r="F16" s="146" t="n">
        <v>0</v>
      </c>
      <c r="G16" s="146" t="n">
        <v>0</v>
      </c>
      <c r="H16" s="146" t="n">
        <v>1503389087.31</v>
      </c>
      <c r="I16" s="146" t="n">
        <v>632993457.95</v>
      </c>
      <c r="J16" s="146" t="n">
        <v>0</v>
      </c>
      <c r="K16" s="146" t="n">
        <v>0</v>
      </c>
      <c r="L16" s="146" t="n">
        <v>0</v>
      </c>
      <c r="M16" s="146" t="n">
        <v>0</v>
      </c>
      <c r="N16" s="146" t="n">
        <v>0</v>
      </c>
      <c r="O16" s="146" t="n">
        <v>0</v>
      </c>
      <c r="P16" s="146" t="n">
        <v>0</v>
      </c>
      <c r="Q16" s="146" t="n">
        <v>0</v>
      </c>
      <c r="R16" s="154" t="n">
        <f aca="false">SUM(C16:Q16)</f>
        <v>2136382545.26</v>
      </c>
      <c r="S16" s="154" t="n">
        <f aca="false">R16</f>
        <v>2136382545.26</v>
      </c>
    </row>
    <row r="17" customFormat="false" ht="14.25" hidden="false" customHeight="false" outlineLevel="0" collapsed="false">
      <c r="A17" s="426" t="n">
        <v>10</v>
      </c>
      <c r="B17" s="428" t="s">
        <v>706</v>
      </c>
      <c r="C17" s="146" t="n">
        <v>0</v>
      </c>
      <c r="D17" s="146" t="n">
        <v>0</v>
      </c>
      <c r="E17" s="146" t="n">
        <v>0</v>
      </c>
      <c r="F17" s="146" t="n">
        <v>0</v>
      </c>
      <c r="G17" s="146" t="n">
        <v>0</v>
      </c>
      <c r="H17" s="146" t="n">
        <v>0</v>
      </c>
      <c r="I17" s="146" t="n">
        <v>0</v>
      </c>
      <c r="J17" s="146" t="n">
        <v>0</v>
      </c>
      <c r="K17" s="146" t="n">
        <v>0</v>
      </c>
      <c r="L17" s="146" t="n">
        <v>13234523.54</v>
      </c>
      <c r="M17" s="146" t="n">
        <v>4362874.69</v>
      </c>
      <c r="N17" s="146" t="n">
        <v>0</v>
      </c>
      <c r="O17" s="146" t="n">
        <v>0</v>
      </c>
      <c r="P17" s="146" t="n">
        <v>0</v>
      </c>
      <c r="Q17" s="146" t="n">
        <v>0</v>
      </c>
      <c r="R17" s="154" t="n">
        <f aca="false">SUM(C17:Q17)</f>
        <v>17597398.23</v>
      </c>
      <c r="S17" s="154" t="n">
        <f aca="false">R17</f>
        <v>17597398.23</v>
      </c>
    </row>
    <row r="18" customFormat="false" ht="28.5" hidden="false" customHeight="false" outlineLevel="0" collapsed="false">
      <c r="A18" s="426" t="n">
        <v>11</v>
      </c>
      <c r="B18" s="428" t="s">
        <v>968</v>
      </c>
      <c r="C18" s="146" t="n">
        <v>0</v>
      </c>
      <c r="D18" s="146" t="n">
        <v>0</v>
      </c>
      <c r="E18" s="146" t="n">
        <v>0</v>
      </c>
      <c r="F18" s="146" t="n">
        <v>0</v>
      </c>
      <c r="G18" s="146" t="n">
        <v>0</v>
      </c>
      <c r="H18" s="146" t="n">
        <v>0</v>
      </c>
      <c r="I18" s="146" t="n">
        <v>0</v>
      </c>
      <c r="J18" s="146" t="n">
        <v>0</v>
      </c>
      <c r="K18" s="146" t="n">
        <v>0</v>
      </c>
      <c r="L18" s="146" t="n">
        <v>0</v>
      </c>
      <c r="M18" s="146" t="n">
        <v>33737679.58</v>
      </c>
      <c r="N18" s="146" t="n">
        <v>0</v>
      </c>
      <c r="O18" s="146" t="n">
        <v>0</v>
      </c>
      <c r="P18" s="146" t="n">
        <v>0</v>
      </c>
      <c r="Q18" s="146" t="n">
        <v>0</v>
      </c>
      <c r="R18" s="154" t="n">
        <f aca="false">SUM(C18:Q18)</f>
        <v>33737679.58</v>
      </c>
      <c r="S18" s="154" t="n">
        <f aca="false">R18</f>
        <v>33737679.58</v>
      </c>
    </row>
    <row r="19" customFormat="false" ht="14.25" hidden="false" customHeight="false" outlineLevel="0" collapsed="false">
      <c r="A19" s="426" t="n">
        <v>12</v>
      </c>
      <c r="B19" s="428" t="s">
        <v>692</v>
      </c>
      <c r="C19" s="146" t="n">
        <v>0</v>
      </c>
      <c r="D19" s="146" t="n">
        <v>0</v>
      </c>
      <c r="E19" s="146" t="n">
        <v>0</v>
      </c>
      <c r="F19" s="146" t="n">
        <v>1892717.4</v>
      </c>
      <c r="G19" s="146" t="n">
        <v>0</v>
      </c>
      <c r="H19" s="146" t="n">
        <v>0</v>
      </c>
      <c r="I19" s="146" t="n">
        <v>0</v>
      </c>
      <c r="J19" s="146" t="n">
        <v>0</v>
      </c>
      <c r="K19" s="146" t="n">
        <v>0</v>
      </c>
      <c r="L19" s="146" t="n">
        <v>0</v>
      </c>
      <c r="M19" s="146" t="n">
        <v>0</v>
      </c>
      <c r="N19" s="146" t="n">
        <v>0</v>
      </c>
      <c r="O19" s="146" t="n">
        <v>0</v>
      </c>
      <c r="P19" s="146" t="n">
        <v>0</v>
      </c>
      <c r="Q19" s="146" t="n">
        <v>0</v>
      </c>
      <c r="R19" s="154" t="n">
        <f aca="false">SUM(C19:Q19)</f>
        <v>1892717.4</v>
      </c>
      <c r="S19" s="154" t="n">
        <f aca="false">R19</f>
        <v>1892717.4</v>
      </c>
    </row>
    <row r="20" customFormat="false" ht="28.5" hidden="false" customHeight="false" outlineLevel="0" collapsed="false">
      <c r="A20" s="426" t="n">
        <v>13</v>
      </c>
      <c r="B20" s="428" t="s">
        <v>981</v>
      </c>
      <c r="C20" s="146" t="n">
        <v>0</v>
      </c>
      <c r="D20" s="146" t="n">
        <v>0</v>
      </c>
      <c r="E20" s="146" t="n">
        <v>0</v>
      </c>
      <c r="F20" s="146" t="n">
        <v>0</v>
      </c>
      <c r="G20" s="146" t="n">
        <v>0</v>
      </c>
      <c r="H20" s="146" t="n">
        <v>0</v>
      </c>
      <c r="I20" s="146" t="n">
        <v>0</v>
      </c>
      <c r="J20" s="146" t="n">
        <v>0</v>
      </c>
      <c r="K20" s="146" t="n">
        <v>0</v>
      </c>
      <c r="L20" s="146" t="n">
        <v>0</v>
      </c>
      <c r="M20" s="146" t="n">
        <v>0</v>
      </c>
      <c r="N20" s="146" t="n">
        <v>0</v>
      </c>
      <c r="O20" s="146" t="n">
        <v>0</v>
      </c>
      <c r="P20" s="146" t="n">
        <v>0</v>
      </c>
      <c r="Q20" s="146" t="n">
        <v>0</v>
      </c>
      <c r="R20" s="154" t="n">
        <f aca="false">SUM(C20:Q20)</f>
        <v>0</v>
      </c>
      <c r="S20" s="154" t="n">
        <f aca="false">R20</f>
        <v>0</v>
      </c>
    </row>
    <row r="21" customFormat="false" ht="28.5" hidden="false" customHeight="false" outlineLevel="0" collapsed="false">
      <c r="A21" s="426" t="n">
        <v>14</v>
      </c>
      <c r="B21" s="428" t="s">
        <v>982</v>
      </c>
      <c r="C21" s="146" t="n">
        <v>192994.03</v>
      </c>
      <c r="D21" s="146" t="n">
        <v>0</v>
      </c>
      <c r="E21" s="146" t="n">
        <v>0</v>
      </c>
      <c r="F21" s="146" t="n">
        <v>0</v>
      </c>
      <c r="G21" s="146" t="n">
        <v>328064.21</v>
      </c>
      <c r="H21" s="146" t="n">
        <v>0</v>
      </c>
      <c r="I21" s="146" t="n">
        <v>394880.23</v>
      </c>
      <c r="J21" s="146" t="n">
        <v>0</v>
      </c>
      <c r="K21" s="146" t="n">
        <v>0</v>
      </c>
      <c r="L21" s="146" t="n">
        <v>3512403.46</v>
      </c>
      <c r="M21" s="146" t="n">
        <v>1859142.33</v>
      </c>
      <c r="N21" s="146" t="n">
        <v>0</v>
      </c>
      <c r="O21" s="146" t="n">
        <v>0</v>
      </c>
      <c r="P21" s="146" t="n">
        <v>0</v>
      </c>
      <c r="Q21" s="146" t="n">
        <v>0</v>
      </c>
      <c r="R21" s="154" t="n">
        <f aca="false">SUM(C21:Q21)</f>
        <v>6287484.26</v>
      </c>
      <c r="S21" s="154" t="n">
        <f aca="false">R21</f>
        <v>6287484.26</v>
      </c>
    </row>
    <row r="22" customFormat="false" ht="14.25" hidden="false" customHeight="false" outlineLevel="0" collapsed="false">
      <c r="A22" s="426" t="n">
        <v>15</v>
      </c>
      <c r="B22" s="428" t="s">
        <v>983</v>
      </c>
      <c r="C22" s="146" t="n">
        <v>0</v>
      </c>
      <c r="D22" s="146" t="n">
        <v>0</v>
      </c>
      <c r="E22" s="146" t="n">
        <v>0</v>
      </c>
      <c r="F22" s="146" t="n">
        <v>0</v>
      </c>
      <c r="G22" s="146" t="n">
        <v>0</v>
      </c>
      <c r="H22" s="146" t="n">
        <v>0</v>
      </c>
      <c r="I22" s="146" t="n">
        <v>0</v>
      </c>
      <c r="J22" s="146" t="n">
        <v>0</v>
      </c>
      <c r="K22" s="146" t="n">
        <v>0</v>
      </c>
      <c r="L22" s="146" t="n">
        <v>1000000</v>
      </c>
      <c r="M22" s="146" t="n">
        <v>0</v>
      </c>
      <c r="N22" s="146" t="n">
        <v>0</v>
      </c>
      <c r="O22" s="146" t="n">
        <v>0</v>
      </c>
      <c r="P22" s="146" t="n">
        <v>0</v>
      </c>
      <c r="Q22" s="146" t="n">
        <v>0</v>
      </c>
      <c r="R22" s="154" t="n">
        <f aca="false">SUM(C22:Q22)</f>
        <v>1000000</v>
      </c>
      <c r="S22" s="154" t="n">
        <f aca="false">R22</f>
        <v>1000000</v>
      </c>
    </row>
    <row r="23" customFormat="false" ht="14.25" hidden="false" customHeight="false" outlineLevel="0" collapsed="false">
      <c r="A23" s="426" t="n">
        <v>16</v>
      </c>
      <c r="B23" s="428" t="s">
        <v>972</v>
      </c>
      <c r="C23" s="146" t="n">
        <v>1261.38</v>
      </c>
      <c r="D23" s="146" t="n">
        <v>0</v>
      </c>
      <c r="E23" s="146" t="n">
        <v>0</v>
      </c>
      <c r="F23" s="146" t="n">
        <v>0</v>
      </c>
      <c r="G23" s="146" t="n">
        <v>885600.55</v>
      </c>
      <c r="H23" s="146" t="n">
        <v>0</v>
      </c>
      <c r="I23" s="146" t="n">
        <v>0</v>
      </c>
      <c r="J23" s="146" t="n">
        <v>0</v>
      </c>
      <c r="K23" s="146" t="n">
        <v>0</v>
      </c>
      <c r="L23" s="146" t="n">
        <v>31724759.65</v>
      </c>
      <c r="M23" s="146" t="n">
        <v>0</v>
      </c>
      <c r="N23" s="146" t="n">
        <v>0</v>
      </c>
      <c r="O23" s="146" t="n">
        <v>0</v>
      </c>
      <c r="P23" s="146" t="n">
        <v>0</v>
      </c>
      <c r="Q23" s="146" t="n">
        <v>0</v>
      </c>
      <c r="R23" s="154" t="n">
        <f aca="false">SUM(C23:Q23)</f>
        <v>32611621.58</v>
      </c>
      <c r="S23" s="154" t="n">
        <f aca="false">R23</f>
        <v>32611621.58</v>
      </c>
    </row>
    <row r="24" customFormat="false" ht="14.25" hidden="false" customHeight="false" outlineLevel="0" collapsed="false">
      <c r="A24" s="429" t="n">
        <v>17</v>
      </c>
      <c r="B24" s="430" t="s">
        <v>973</v>
      </c>
      <c r="C24" s="146" t="n">
        <v>3634695129.2</v>
      </c>
      <c r="D24" s="146" t="n">
        <v>0</v>
      </c>
      <c r="E24" s="146" t="n">
        <v>0</v>
      </c>
      <c r="F24" s="146" t="n">
        <v>1892717.4</v>
      </c>
      <c r="G24" s="146" t="n">
        <v>92907627.56</v>
      </c>
      <c r="H24" s="146" t="n">
        <v>1503389087.31</v>
      </c>
      <c r="I24" s="146" t="n">
        <v>633852692.79</v>
      </c>
      <c r="J24" s="146" t="n">
        <v>0</v>
      </c>
      <c r="K24" s="146" t="n">
        <v>316550189.98</v>
      </c>
      <c r="L24" s="146" t="n">
        <v>1658952583.16</v>
      </c>
      <c r="M24" s="146" t="n">
        <v>39959696.6</v>
      </c>
      <c r="N24" s="146" t="n">
        <v>0</v>
      </c>
      <c r="O24" s="146" t="n">
        <v>0</v>
      </c>
      <c r="P24" s="146" t="n">
        <v>0</v>
      </c>
      <c r="Q24" s="146" t="n">
        <v>0</v>
      </c>
      <c r="R24" s="154" t="n">
        <f aca="false">SUM(C24:Q24)</f>
        <v>7882199724</v>
      </c>
      <c r="S24" s="154" t="n">
        <f aca="false">R24</f>
        <v>7882199724</v>
      </c>
    </row>
    <row r="31" customFormat="false" ht="14.25" hidden="false" customHeight="false" outlineLevel="0" collapsed="false">
      <c r="N31" s="53"/>
    </row>
  </sheetData>
  <mergeCells count="4">
    <mergeCell ref="B5:B7"/>
    <mergeCell ref="C5:Q5"/>
    <mergeCell ref="R5:R6"/>
    <mergeCell ref="S5:S6"/>
  </mergeCells>
  <conditionalFormatting sqref="C8:Q24">
    <cfRule type="cellIs" priority="2" operator="lessThan" aboveAverage="0" equalAverage="0" bottom="0" percent="0" rank="0" text="" dxfId="7">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23</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1" min="1" style="1" width="9.09"/>
    <col collapsed="false" customWidth="true" hidden="false" outlineLevel="0" max="2" min="2" style="1" width="79.45"/>
    <col collapsed="false" customWidth="true" hidden="false" outlineLevel="0" max="3" min="3" style="1" width="15.54"/>
    <col collapsed="false" customWidth="true" hidden="false" outlineLevel="0" max="4" min="4" style="1" width="18.54"/>
    <col collapsed="false" customWidth="false" hidden="false" outlineLevel="0" max="16384" min="5" style="1" width="9.09"/>
  </cols>
  <sheetData>
    <row r="1" customFormat="false" ht="19.5" hidden="false" customHeight="false" outlineLevel="0" collapsed="false">
      <c r="A1" s="435" t="s">
        <v>984</v>
      </c>
    </row>
    <row r="2" customFormat="false" ht="14.25" hidden="false" customHeight="false" outlineLevel="0" collapsed="false">
      <c r="A2" s="436"/>
      <c r="C2" s="436"/>
      <c r="D2" s="436"/>
    </row>
    <row r="3" customFormat="false" ht="15" hidden="false" customHeight="false" outlineLevel="0" collapsed="false">
      <c r="A3" s="437"/>
      <c r="B3" s="438" t="s">
        <v>985</v>
      </c>
      <c r="C3" s="439" t="s">
        <v>130</v>
      </c>
      <c r="D3" s="439" t="s">
        <v>131</v>
      </c>
    </row>
    <row r="4" customFormat="false" ht="14.25" hidden="false" customHeight="true" outlineLevel="0" collapsed="false">
      <c r="A4" s="437"/>
      <c r="B4" s="440"/>
      <c r="C4" s="441" t="s">
        <v>236</v>
      </c>
      <c r="D4" s="439" t="s">
        <v>986</v>
      </c>
    </row>
    <row r="5" customFormat="false" ht="15" hidden="false" customHeight="true" outlineLevel="0" collapsed="false">
      <c r="A5" s="437"/>
      <c r="B5" s="440"/>
      <c r="C5" s="441"/>
      <c r="D5" s="439"/>
    </row>
    <row r="6" customFormat="false" ht="41.25" hidden="false" customHeight="true" outlineLevel="0" collapsed="false">
      <c r="A6" s="442" t="n">
        <v>1</v>
      </c>
      <c r="B6" s="443" t="s">
        <v>987</v>
      </c>
      <c r="C6" s="23" t="n">
        <v>0</v>
      </c>
      <c r="D6" s="23" t="n">
        <v>0</v>
      </c>
    </row>
    <row r="7" customFormat="false" ht="19.5" hidden="false" customHeight="true" outlineLevel="0" collapsed="false">
      <c r="A7" s="442" t="n">
        <v>2</v>
      </c>
      <c r="B7" s="443" t="s">
        <v>988</v>
      </c>
      <c r="C7" s="444"/>
      <c r="D7" s="23" t="n">
        <v>0</v>
      </c>
    </row>
    <row r="8" customFormat="false" ht="19.5" hidden="false" customHeight="true" outlineLevel="0" collapsed="false">
      <c r="A8" s="442" t="n">
        <v>3</v>
      </c>
      <c r="B8" s="443" t="s">
        <v>989</v>
      </c>
      <c r="C8" s="444"/>
      <c r="D8" s="23" t="n">
        <v>0</v>
      </c>
    </row>
    <row r="9" customFormat="false" ht="19.5" hidden="false" customHeight="true" outlineLevel="0" collapsed="false">
      <c r="A9" s="442" t="n">
        <v>4</v>
      </c>
      <c r="B9" s="443" t="s">
        <v>990</v>
      </c>
      <c r="C9" s="23" t="n">
        <v>7823054.43</v>
      </c>
      <c r="D9" s="23" t="n">
        <v>1647738.26</v>
      </c>
    </row>
    <row r="10" customFormat="false" ht="19.5" hidden="false" customHeight="true" outlineLevel="0" collapsed="false">
      <c r="A10" s="445" t="s">
        <v>691</v>
      </c>
      <c r="B10" s="443" t="s">
        <v>991</v>
      </c>
      <c r="C10" s="23" t="n">
        <v>0</v>
      </c>
      <c r="D10" s="23" t="n">
        <v>0</v>
      </c>
    </row>
    <row r="11" customFormat="false" ht="19.5" hidden="false" customHeight="true" outlineLevel="0" collapsed="false">
      <c r="A11" s="442" t="n">
        <v>5</v>
      </c>
      <c r="B11" s="446" t="s">
        <v>992</v>
      </c>
      <c r="C11" s="23" t="n">
        <v>7823054.43</v>
      </c>
      <c r="D11" s="23" t="n">
        <v>1647738.26</v>
      </c>
    </row>
    <row r="12" customFormat="false" ht="14.25" hidden="false" customHeight="false" outlineLevel="0" collapsed="false">
      <c r="B12" s="16"/>
    </row>
    <row r="13" customFormat="false" ht="14.25" hidden="false" customHeight="false" outlineLevel="0" collapsed="false">
      <c r="A13" s="437"/>
    </row>
    <row r="14" customFormat="false" ht="14.25" hidden="false" customHeight="false" outlineLevel="0" collapsed="false">
      <c r="A14" s="437"/>
    </row>
  </sheetData>
  <mergeCells count="3">
    <mergeCell ref="B4:B5"/>
    <mergeCell ref="C4:C5"/>
    <mergeCell ref="D4:D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4.45"/>
    <col collapsed="false" customWidth="true" hidden="false" outlineLevel="0" max="2" min="2" style="1" width="8.45"/>
    <col collapsed="false" customWidth="true" hidden="false" outlineLevel="0" max="3" min="3" style="1" width="60.09"/>
    <col collapsed="false" customWidth="true" hidden="false" outlineLevel="0" max="4" min="4" style="1" width="17.54"/>
    <col collapsed="false" customWidth="true" hidden="false" outlineLevel="0" max="6" min="5" style="1" width="14.45"/>
    <col collapsed="false" customWidth="true" hidden="false" outlineLevel="0" max="7" min="7" style="1" width="15.91"/>
    <col collapsed="false" customWidth="true" hidden="false" outlineLevel="0" max="8" min="8" style="1" width="14.45"/>
    <col collapsed="false" customWidth="true" hidden="false" outlineLevel="0" max="9" min="9" style="1" width="13.54"/>
    <col collapsed="false" customWidth="true" hidden="false" outlineLevel="0" max="10" min="10" style="1" width="28.54"/>
    <col collapsed="false" customWidth="true" hidden="false" outlineLevel="0" max="11" min="11" style="1" width="15.54"/>
    <col collapsed="false" customWidth="false" hidden="false" outlineLevel="0" max="16384" min="12" style="1" width="9.09"/>
  </cols>
  <sheetData>
    <row r="1" customFormat="false" ht="14.25" hidden="false" customHeight="false" outlineLevel="0" collapsed="false">
      <c r="A1" s="31"/>
    </row>
    <row r="2" customFormat="false" ht="14.25" hidden="false" customHeight="false" outlineLevel="0" collapsed="false">
      <c r="A2" s="31"/>
      <c r="B2" s="32" t="s">
        <v>2</v>
      </c>
    </row>
    <row r="3" customFormat="false" ht="14.25" hidden="false" customHeight="false" outlineLevel="0" collapsed="false">
      <c r="A3" s="31"/>
      <c r="B3" s="32"/>
    </row>
    <row r="4" customFormat="false" ht="14.25" hidden="false" customHeight="false" outlineLevel="0" collapsed="false">
      <c r="A4" s="31"/>
    </row>
    <row r="5" customFormat="false" ht="14.25" hidden="false" customHeight="false" outlineLevel="0" collapsed="false">
      <c r="A5" s="31"/>
      <c r="B5" s="33"/>
      <c r="C5" s="34"/>
      <c r="D5" s="35" t="s">
        <v>130</v>
      </c>
      <c r="E5" s="35" t="s">
        <v>131</v>
      </c>
      <c r="F5" s="35" t="s">
        <v>132</v>
      </c>
      <c r="G5" s="35" t="s">
        <v>171</v>
      </c>
      <c r="H5" s="35" t="s">
        <v>172</v>
      </c>
    </row>
    <row r="6" customFormat="false" ht="14.25" hidden="false" customHeight="false" outlineLevel="0" collapsed="false">
      <c r="A6" s="31"/>
      <c r="B6" s="36"/>
      <c r="C6" s="37"/>
      <c r="D6" s="38" t="s">
        <v>133</v>
      </c>
      <c r="E6" s="38" t="s">
        <v>134</v>
      </c>
      <c r="F6" s="38" t="s">
        <v>173</v>
      </c>
      <c r="G6" s="38" t="s">
        <v>174</v>
      </c>
      <c r="H6" s="38" t="s">
        <v>175</v>
      </c>
    </row>
    <row r="7" customFormat="false" ht="14.25" hidden="false" customHeight="true" outlineLevel="0" collapsed="false">
      <c r="A7" s="31"/>
      <c r="B7" s="39"/>
      <c r="C7" s="40" t="s">
        <v>176</v>
      </c>
      <c r="D7" s="40"/>
      <c r="E7" s="40"/>
      <c r="F7" s="40"/>
      <c r="G7" s="40"/>
      <c r="H7" s="40"/>
    </row>
    <row r="8" customFormat="false" ht="14.25" hidden="false" customHeight="false" outlineLevel="0" collapsed="false">
      <c r="A8" s="31"/>
      <c r="B8" s="35" t="n">
        <v>1</v>
      </c>
      <c r="C8" s="41" t="s">
        <v>177</v>
      </c>
      <c r="D8" s="23" t="n">
        <v>560054479.23</v>
      </c>
      <c r="E8" s="23" t="n">
        <v>535147048.91</v>
      </c>
      <c r="F8" s="23" t="n">
        <v>500701993.37</v>
      </c>
      <c r="G8" s="23" t="n">
        <v>471356880.76</v>
      </c>
      <c r="H8" s="23" t="n">
        <v>440774823.104325</v>
      </c>
    </row>
    <row r="9" customFormat="false" ht="14.25" hidden="false" customHeight="false" outlineLevel="0" collapsed="false">
      <c r="A9" s="31"/>
      <c r="B9" s="35" t="n">
        <v>2</v>
      </c>
      <c r="C9" s="41" t="s">
        <v>178</v>
      </c>
      <c r="D9" s="23" t="n">
        <v>595361189.09</v>
      </c>
      <c r="E9" s="23" t="n">
        <v>570147048.91</v>
      </c>
      <c r="F9" s="23" t="n">
        <v>555701993.37</v>
      </c>
      <c r="G9" s="23" t="n">
        <v>526356880.76</v>
      </c>
      <c r="H9" s="23" t="n">
        <v>495774823.104325</v>
      </c>
    </row>
    <row r="10" customFormat="false" ht="14.25" hidden="false" customHeight="false" outlineLevel="0" collapsed="false">
      <c r="A10" s="31"/>
      <c r="B10" s="35" t="n">
        <v>3</v>
      </c>
      <c r="C10" s="41" t="s">
        <v>179</v>
      </c>
      <c r="D10" s="23" t="n">
        <v>665387150.63</v>
      </c>
      <c r="E10" s="23" t="n">
        <v>640147048.91</v>
      </c>
      <c r="F10" s="23" t="n">
        <v>625701993.37</v>
      </c>
      <c r="G10" s="23" t="n">
        <v>596356880.76</v>
      </c>
      <c r="H10" s="23" t="n">
        <v>605774823.104325</v>
      </c>
    </row>
    <row r="11" customFormat="false" ht="14.25" hidden="false" customHeight="true" outlineLevel="0" collapsed="false">
      <c r="A11" s="31"/>
      <c r="B11" s="42"/>
      <c r="C11" s="40" t="s">
        <v>180</v>
      </c>
      <c r="D11" s="40"/>
      <c r="E11" s="40"/>
      <c r="F11" s="40"/>
      <c r="G11" s="40"/>
      <c r="H11" s="40"/>
    </row>
    <row r="12" customFormat="false" ht="14.25" hidden="false" customHeight="false" outlineLevel="0" collapsed="false">
      <c r="A12" s="31"/>
      <c r="B12" s="35" t="n">
        <v>4</v>
      </c>
      <c r="C12" s="41" t="s">
        <v>181</v>
      </c>
      <c r="D12" s="23" t="n">
        <v>3023961955.11</v>
      </c>
      <c r="E12" s="23" t="n">
        <v>2918050850.49</v>
      </c>
      <c r="F12" s="23" t="n">
        <v>2821361587.327</v>
      </c>
      <c r="G12" s="23" t="n">
        <v>2596078752.984</v>
      </c>
      <c r="H12" s="23" t="n">
        <v>2362994165.057</v>
      </c>
    </row>
    <row r="13" customFormat="false" ht="15" hidden="false" customHeight="true" outlineLevel="0" collapsed="false">
      <c r="A13" s="31"/>
      <c r="B13" s="42"/>
      <c r="C13" s="40" t="s">
        <v>182</v>
      </c>
      <c r="D13" s="40"/>
      <c r="E13" s="40"/>
      <c r="F13" s="40"/>
      <c r="G13" s="40"/>
      <c r="H13" s="40"/>
    </row>
    <row r="14" customFormat="false" ht="14.25" hidden="false" customHeight="false" outlineLevel="0" collapsed="false">
      <c r="A14" s="31"/>
      <c r="B14" s="35" t="n">
        <v>5</v>
      </c>
      <c r="C14" s="41" t="s">
        <v>183</v>
      </c>
      <c r="D14" s="43" t="n">
        <v>0.185206</v>
      </c>
      <c r="E14" s="43" t="n">
        <v>0.183392</v>
      </c>
      <c r="F14" s="43" t="n">
        <v>0.177468210958515</v>
      </c>
      <c r="G14" s="43" t="n">
        <v>0.181564939129142</v>
      </c>
      <c r="H14" s="43" t="n">
        <v>0.178864421408769</v>
      </c>
    </row>
    <row r="15" customFormat="false" ht="14.25" hidden="false" customHeight="false" outlineLevel="0" collapsed="false">
      <c r="A15" s="31"/>
      <c r="B15" s="35" t="n">
        <v>6</v>
      </c>
      <c r="C15" s="41" t="s">
        <v>184</v>
      </c>
      <c r="D15" s="43" t="n">
        <v>0.196881</v>
      </c>
      <c r="E15" s="43" t="n">
        <v>0.195386</v>
      </c>
      <c r="F15" s="43" t="n">
        <v>0.196962344658729</v>
      </c>
      <c r="G15" s="43" t="n">
        <v>0.2027507371088</v>
      </c>
      <c r="H15" s="43" t="n">
        <v>0.202139976132228</v>
      </c>
    </row>
    <row r="16" customFormat="false" ht="14.25" hidden="false" customHeight="false" outlineLevel="0" collapsed="false">
      <c r="A16" s="31"/>
      <c r="B16" s="35" t="n">
        <v>7</v>
      </c>
      <c r="C16" s="41" t="s">
        <v>185</v>
      </c>
      <c r="D16" s="43" t="n">
        <v>0.220038</v>
      </c>
      <c r="E16" s="43" t="n">
        <v>0.219375</v>
      </c>
      <c r="F16" s="43" t="n">
        <v>0.221773060277183</v>
      </c>
      <c r="G16" s="43" t="n">
        <v>0.229714479992</v>
      </c>
      <c r="H16" s="43" t="n">
        <v>0.233879368936946</v>
      </c>
    </row>
    <row r="17" customFormat="false" ht="28.5" hidden="false" customHeight="true" outlineLevel="0" collapsed="false">
      <c r="A17" s="31"/>
      <c r="B17" s="42"/>
      <c r="C17" s="44" t="s">
        <v>186</v>
      </c>
      <c r="D17" s="44"/>
      <c r="E17" s="44"/>
      <c r="F17" s="44"/>
      <c r="G17" s="44"/>
      <c r="H17" s="44"/>
    </row>
    <row r="18" customFormat="false" ht="28.5" hidden="false" customHeight="false" outlineLevel="0" collapsed="false">
      <c r="A18" s="31"/>
      <c r="B18" s="35" t="s">
        <v>187</v>
      </c>
      <c r="C18" s="22" t="s">
        <v>188</v>
      </c>
      <c r="D18" s="43" t="n">
        <v>0.034</v>
      </c>
      <c r="E18" s="43" t="n">
        <v>0.034</v>
      </c>
      <c r="F18" s="43" t="n">
        <v>0.034</v>
      </c>
      <c r="G18" s="43" t="n">
        <v>0.034</v>
      </c>
      <c r="H18" s="43" t="n">
        <v>0.034</v>
      </c>
    </row>
    <row r="19" customFormat="false" ht="14.25" hidden="false" customHeight="false" outlineLevel="0" collapsed="false">
      <c r="A19" s="31"/>
      <c r="B19" s="35" t="s">
        <v>189</v>
      </c>
      <c r="C19" s="22" t="s">
        <v>190</v>
      </c>
      <c r="D19" s="43" t="n">
        <v>0.0191</v>
      </c>
      <c r="E19" s="43" t="n">
        <v>0.0191</v>
      </c>
      <c r="F19" s="43" t="n">
        <v>0.0191</v>
      </c>
      <c r="G19" s="43" t="n">
        <v>0.0191</v>
      </c>
      <c r="H19" s="43" t="n">
        <v>0.0191</v>
      </c>
    </row>
    <row r="20" customFormat="false" ht="14.25" hidden="false" customHeight="false" outlineLevel="0" collapsed="false">
      <c r="A20" s="31"/>
      <c r="B20" s="35" t="s">
        <v>191</v>
      </c>
      <c r="C20" s="22" t="s">
        <v>192</v>
      </c>
      <c r="D20" s="43" t="n">
        <v>0.0255</v>
      </c>
      <c r="E20" s="43" t="n">
        <v>0.0255</v>
      </c>
      <c r="F20" s="43" t="n">
        <v>0.0255</v>
      </c>
      <c r="G20" s="43" t="n">
        <v>0.0255</v>
      </c>
      <c r="H20" s="43" t="n">
        <v>0.0255</v>
      </c>
    </row>
    <row r="21" customFormat="false" ht="14.25" hidden="false" customHeight="false" outlineLevel="0" collapsed="false">
      <c r="A21" s="31"/>
      <c r="B21" s="35" t="s">
        <v>193</v>
      </c>
      <c r="C21" s="22" t="s">
        <v>194</v>
      </c>
      <c r="D21" s="43" t="n">
        <v>0.114</v>
      </c>
      <c r="E21" s="43" t="n">
        <v>0.114</v>
      </c>
      <c r="F21" s="43" t="n">
        <v>0.114</v>
      </c>
      <c r="G21" s="43" t="n">
        <v>0.114</v>
      </c>
      <c r="H21" s="43" t="n">
        <v>0.114</v>
      </c>
    </row>
    <row r="22" customFormat="false" ht="15.75" hidden="false" customHeight="true" outlineLevel="0" collapsed="false">
      <c r="A22" s="31"/>
      <c r="B22" s="42"/>
      <c r="C22" s="44" t="s">
        <v>195</v>
      </c>
      <c r="D22" s="44"/>
      <c r="E22" s="44"/>
      <c r="F22" s="44"/>
      <c r="G22" s="44"/>
      <c r="H22" s="44"/>
    </row>
    <row r="23" customFormat="false" ht="14.25" hidden="false" customHeight="false" outlineLevel="0" collapsed="false">
      <c r="A23" s="31"/>
      <c r="B23" s="35" t="n">
        <v>8</v>
      </c>
      <c r="C23" s="41" t="s">
        <v>196</v>
      </c>
      <c r="D23" s="43" t="n">
        <v>0.025</v>
      </c>
      <c r="E23" s="43" t="n">
        <v>0.025</v>
      </c>
      <c r="F23" s="43" t="n">
        <v>0.025</v>
      </c>
      <c r="G23" s="43" t="n">
        <v>0.025</v>
      </c>
      <c r="H23" s="43" t="n">
        <v>0.025</v>
      </c>
    </row>
    <row r="24" customFormat="false" ht="28.5" hidden="false" customHeight="false" outlineLevel="0" collapsed="false">
      <c r="A24" s="31"/>
      <c r="B24" s="35" t="s">
        <v>144</v>
      </c>
      <c r="C24" s="41" t="s">
        <v>197</v>
      </c>
      <c r="D24" s="43" t="n">
        <v>0</v>
      </c>
      <c r="E24" s="43" t="n">
        <v>0</v>
      </c>
      <c r="F24" s="43" t="n">
        <v>0</v>
      </c>
      <c r="G24" s="43" t="n">
        <v>0</v>
      </c>
      <c r="H24" s="43" t="n">
        <v>0</v>
      </c>
    </row>
    <row r="25" customFormat="false" ht="14.25" hidden="false" customHeight="false" outlineLevel="0" collapsed="false">
      <c r="A25" s="31"/>
      <c r="B25" s="35" t="n">
        <v>9</v>
      </c>
      <c r="C25" s="41" t="s">
        <v>198</v>
      </c>
      <c r="D25" s="43" t="n">
        <v>0.0150379999999999</v>
      </c>
      <c r="E25" s="43" t="n">
        <v>0.0150280000000001</v>
      </c>
      <c r="F25" s="43" t="n">
        <v>0.014964</v>
      </c>
      <c r="G25" s="43" t="n">
        <v>0.014972</v>
      </c>
      <c r="H25" s="43" t="n">
        <v>0.009816</v>
      </c>
    </row>
    <row r="26" customFormat="false" ht="14.25" hidden="false" customHeight="false" outlineLevel="0" collapsed="false">
      <c r="A26" s="31"/>
      <c r="B26" s="35" t="s">
        <v>199</v>
      </c>
      <c r="C26" s="41" t="s">
        <v>200</v>
      </c>
      <c r="D26" s="43" t="n">
        <v>0</v>
      </c>
      <c r="E26" s="43" t="n">
        <v>0</v>
      </c>
      <c r="F26" s="43" t="n">
        <v>0</v>
      </c>
      <c r="G26" s="43" t="n">
        <v>0</v>
      </c>
      <c r="H26" s="43" t="n">
        <v>0</v>
      </c>
    </row>
    <row r="27" customFormat="false" ht="14.25" hidden="false" customHeight="false" outlineLevel="0" collapsed="false">
      <c r="A27" s="31"/>
      <c r="B27" s="35" t="n">
        <v>10</v>
      </c>
      <c r="C27" s="41" t="s">
        <v>201</v>
      </c>
      <c r="D27" s="43" t="n">
        <v>0</v>
      </c>
      <c r="E27" s="43" t="n">
        <v>0</v>
      </c>
      <c r="F27" s="43" t="n">
        <v>0</v>
      </c>
      <c r="G27" s="43" t="n">
        <v>0</v>
      </c>
      <c r="H27" s="43" t="n">
        <v>0</v>
      </c>
    </row>
    <row r="28" customFormat="false" ht="14.25" hidden="false" customHeight="false" outlineLevel="0" collapsed="false">
      <c r="A28" s="31"/>
      <c r="B28" s="35" t="s">
        <v>202</v>
      </c>
      <c r="C28" s="22" t="s">
        <v>203</v>
      </c>
      <c r="D28" s="43" t="n">
        <v>0.02</v>
      </c>
      <c r="E28" s="43" t="n">
        <v>0.02</v>
      </c>
      <c r="F28" s="43" t="n">
        <v>0.02</v>
      </c>
      <c r="G28" s="43" t="n">
        <v>0.02</v>
      </c>
      <c r="H28" s="43" t="n">
        <v>0.02</v>
      </c>
    </row>
    <row r="29" customFormat="false" ht="14.25" hidden="false" customHeight="false" outlineLevel="0" collapsed="false">
      <c r="A29" s="31"/>
      <c r="B29" s="35" t="n">
        <v>11</v>
      </c>
      <c r="C29" s="41" t="s">
        <v>204</v>
      </c>
      <c r="D29" s="43" t="n">
        <v>0.0600379999999999</v>
      </c>
      <c r="E29" s="43" t="n">
        <v>0.0600280000000001</v>
      </c>
      <c r="F29" s="43" t="n">
        <v>0.059964</v>
      </c>
      <c r="G29" s="43" t="n">
        <v>0.059972</v>
      </c>
      <c r="H29" s="43" t="n">
        <v>0.054816</v>
      </c>
    </row>
    <row r="30" customFormat="false" ht="14.25" hidden="false" customHeight="false" outlineLevel="0" collapsed="false">
      <c r="A30" s="31"/>
      <c r="B30" s="35" t="s">
        <v>205</v>
      </c>
      <c r="C30" s="41" t="s">
        <v>206</v>
      </c>
      <c r="D30" s="43" t="n">
        <v>0.174038</v>
      </c>
      <c r="E30" s="43" t="n">
        <v>0.174028</v>
      </c>
      <c r="F30" s="43" t="n">
        <v>0.173964</v>
      </c>
      <c r="G30" s="43" t="n">
        <v>0.173972</v>
      </c>
      <c r="H30" s="43" t="n">
        <v>0.168816</v>
      </c>
    </row>
    <row r="31" customFormat="false" ht="14.25" hidden="false" customHeight="true" outlineLevel="0" collapsed="false">
      <c r="A31" s="31"/>
      <c r="B31" s="35" t="n">
        <v>12</v>
      </c>
      <c r="C31" s="41" t="s">
        <v>207</v>
      </c>
      <c r="D31" s="23" t="n">
        <v>320655487.74746</v>
      </c>
      <c r="E31" s="23" t="n">
        <v>307489251.95414</v>
      </c>
      <c r="F31" s="23" t="n">
        <v>304066772.414722</v>
      </c>
      <c r="G31" s="23" t="n">
        <v>354533336.87572</v>
      </c>
      <c r="H31" s="23" t="n">
        <v>316320846.697652</v>
      </c>
    </row>
    <row r="32" customFormat="false" ht="14.25" hidden="false" customHeight="true" outlineLevel="0" collapsed="false">
      <c r="A32" s="31"/>
      <c r="B32" s="42"/>
      <c r="C32" s="40" t="s">
        <v>208</v>
      </c>
      <c r="D32" s="40"/>
      <c r="E32" s="40"/>
      <c r="F32" s="40"/>
      <c r="G32" s="40"/>
      <c r="H32" s="40"/>
    </row>
    <row r="33" customFormat="false" ht="14.25" hidden="false" customHeight="false" outlineLevel="0" collapsed="false">
      <c r="A33" s="31"/>
      <c r="B33" s="35" t="n">
        <v>13</v>
      </c>
      <c r="C33" s="45" t="s">
        <v>209</v>
      </c>
      <c r="D33" s="23" t="n">
        <v>7938346013.36263</v>
      </c>
      <c r="E33" s="23" t="n">
        <v>7444739833.97766</v>
      </c>
      <c r="F33" s="23" t="n">
        <v>7485380550.94708</v>
      </c>
      <c r="G33" s="23" t="n">
        <v>7193144628.05206</v>
      </c>
      <c r="H33" s="23" t="n">
        <v>6647449387.08239</v>
      </c>
    </row>
    <row r="34" customFormat="false" ht="14.25" hidden="false" customHeight="false" outlineLevel="0" collapsed="false">
      <c r="A34" s="31"/>
      <c r="B34" s="20" t="n">
        <v>14</v>
      </c>
      <c r="C34" s="46" t="s">
        <v>210</v>
      </c>
      <c r="D34" s="47" t="n">
        <v>0.074998</v>
      </c>
      <c r="E34" s="47" t="n">
        <v>0.076583</v>
      </c>
      <c r="F34" s="47" t="n">
        <v>0.074238</v>
      </c>
      <c r="G34" s="47" t="n">
        <v>0.073174</v>
      </c>
      <c r="H34" s="47" t="n">
        <v>0.0745812106622032</v>
      </c>
    </row>
    <row r="35" customFormat="false" ht="14.25" hidden="false" customHeight="true" outlineLevel="0" collapsed="false">
      <c r="B35" s="42"/>
      <c r="C35" s="44" t="s">
        <v>211</v>
      </c>
      <c r="D35" s="44"/>
      <c r="E35" s="44"/>
      <c r="F35" s="44"/>
      <c r="G35" s="44"/>
      <c r="H35" s="44"/>
    </row>
    <row r="36" s="48" customFormat="true" ht="28.5" hidden="false" customHeight="false" outlineLevel="0" collapsed="false">
      <c r="B36" s="20" t="s">
        <v>212</v>
      </c>
      <c r="C36" s="22" t="s">
        <v>213</v>
      </c>
      <c r="D36" s="49"/>
      <c r="E36" s="50"/>
      <c r="F36" s="50"/>
      <c r="G36" s="50"/>
      <c r="H36" s="50"/>
    </row>
    <row r="37" s="48" customFormat="true" ht="14.25" hidden="false" customHeight="false" outlineLevel="0" collapsed="false">
      <c r="B37" s="20" t="s">
        <v>214</v>
      </c>
      <c r="C37" s="22" t="s">
        <v>190</v>
      </c>
      <c r="D37" s="49"/>
      <c r="E37" s="50"/>
      <c r="F37" s="50"/>
      <c r="G37" s="50"/>
      <c r="H37" s="50"/>
    </row>
    <row r="38" s="48" customFormat="true" ht="14.25" hidden="false" customHeight="false" outlineLevel="0" collapsed="false">
      <c r="B38" s="20" t="s">
        <v>215</v>
      </c>
      <c r="C38" s="22" t="s">
        <v>216</v>
      </c>
      <c r="D38" s="49"/>
      <c r="E38" s="50"/>
      <c r="F38" s="50"/>
      <c r="G38" s="50"/>
      <c r="H38" s="50"/>
    </row>
    <row r="39" s="48" customFormat="true" ht="14.25" hidden="false" customHeight="true" outlineLevel="0" collapsed="false">
      <c r="B39" s="42"/>
      <c r="C39" s="44" t="s">
        <v>217</v>
      </c>
      <c r="D39" s="44"/>
      <c r="E39" s="44"/>
      <c r="F39" s="44"/>
      <c r="G39" s="44"/>
      <c r="H39" s="44"/>
    </row>
    <row r="40" s="48" customFormat="true" ht="14.25" hidden="false" customHeight="false" outlineLevel="0" collapsed="false">
      <c r="B40" s="20" t="s">
        <v>218</v>
      </c>
      <c r="C40" s="51" t="s">
        <v>219</v>
      </c>
      <c r="D40" s="43" t="n">
        <v>0.03</v>
      </c>
      <c r="E40" s="43" t="n">
        <v>0.03</v>
      </c>
      <c r="F40" s="43" t="n">
        <v>0.03</v>
      </c>
      <c r="G40" s="43" t="n">
        <v>0.03</v>
      </c>
      <c r="H40" s="43" t="n">
        <v>0.03</v>
      </c>
    </row>
    <row r="41" s="48" customFormat="true" ht="14.25" hidden="false" customHeight="false" outlineLevel="0" collapsed="false">
      <c r="B41" s="20" t="s">
        <v>220</v>
      </c>
      <c r="C41" s="51" t="s">
        <v>221</v>
      </c>
      <c r="D41" s="43" t="n">
        <v>0.03</v>
      </c>
      <c r="E41" s="43" t="n">
        <v>0.03</v>
      </c>
      <c r="F41" s="43" t="n">
        <v>0.03</v>
      </c>
      <c r="G41" s="43" t="n">
        <v>0.03</v>
      </c>
      <c r="H41" s="43" t="n">
        <v>0.03</v>
      </c>
    </row>
    <row r="42" customFormat="false" ht="14.25" hidden="false" customHeight="true" outlineLevel="0" collapsed="false">
      <c r="A42" s="31"/>
      <c r="B42" s="42"/>
      <c r="C42" s="40" t="s">
        <v>222</v>
      </c>
      <c r="D42" s="40"/>
      <c r="E42" s="40"/>
      <c r="F42" s="40"/>
      <c r="G42" s="40"/>
      <c r="H42" s="40"/>
    </row>
    <row r="43" customFormat="false" ht="14.25" hidden="false" customHeight="false" outlineLevel="0" collapsed="false">
      <c r="A43" s="31"/>
      <c r="B43" s="35" t="n">
        <v>15</v>
      </c>
      <c r="C43" s="45" t="s">
        <v>223</v>
      </c>
      <c r="D43" s="23" t="n">
        <v>3356141664.96378</v>
      </c>
      <c r="E43" s="23" t="n">
        <v>3262569657.38372</v>
      </c>
      <c r="F43" s="23" t="n">
        <v>3109691162.20133</v>
      </c>
      <c r="G43" s="23" t="n">
        <v>2937638733.80603</v>
      </c>
      <c r="H43" s="23" t="n">
        <v>2808481074.64864</v>
      </c>
    </row>
    <row r="44" customFormat="false" ht="14.25" hidden="false" customHeight="false" outlineLevel="0" collapsed="false">
      <c r="A44" s="31"/>
      <c r="B44" s="20" t="s">
        <v>224</v>
      </c>
      <c r="C44" s="46" t="s">
        <v>225</v>
      </c>
      <c r="D44" s="23" t="n">
        <v>1877117171.76321</v>
      </c>
      <c r="E44" s="23" t="n">
        <v>1851380248.82654</v>
      </c>
      <c r="F44" s="23" t="n">
        <v>1814367188.00513</v>
      </c>
      <c r="G44" s="23" t="n">
        <v>1813605597.13508</v>
      </c>
      <c r="H44" s="23" t="n">
        <v>1857464874.07521</v>
      </c>
    </row>
    <row r="45" customFormat="false" ht="14.25" hidden="false" customHeight="false" outlineLevel="0" collapsed="false">
      <c r="A45" s="31"/>
      <c r="B45" s="20" t="s">
        <v>226</v>
      </c>
      <c r="C45" s="46" t="s">
        <v>227</v>
      </c>
      <c r="D45" s="23" t="n">
        <v>144713983.816792</v>
      </c>
      <c r="E45" s="23" t="n">
        <v>115513538.166125</v>
      </c>
      <c r="F45" s="23" t="n">
        <v>92214813.6983333</v>
      </c>
      <c r="G45" s="23" t="n">
        <v>64410032.9835833</v>
      </c>
      <c r="H45" s="23" t="n">
        <v>41061974.2711667</v>
      </c>
    </row>
    <row r="46" customFormat="false" ht="14.25" hidden="false" customHeight="false" outlineLevel="0" collapsed="false">
      <c r="A46" s="31"/>
      <c r="B46" s="35" t="n">
        <v>16</v>
      </c>
      <c r="C46" s="45" t="s">
        <v>228</v>
      </c>
      <c r="D46" s="23" t="n">
        <v>1732403187.94642</v>
      </c>
      <c r="E46" s="23" t="n">
        <v>1735866710.66042</v>
      </c>
      <c r="F46" s="23" t="n">
        <v>1722152374.30679</v>
      </c>
      <c r="G46" s="23" t="n">
        <v>1749195564.1515</v>
      </c>
      <c r="H46" s="23" t="n">
        <v>1816402899.80404</v>
      </c>
    </row>
    <row r="47" customFormat="false" ht="14.25" hidden="false" customHeight="false" outlineLevel="0" collapsed="false">
      <c r="A47" s="31"/>
      <c r="B47" s="35" t="n">
        <v>17</v>
      </c>
      <c r="C47" s="45" t="s">
        <v>229</v>
      </c>
      <c r="D47" s="43" t="n">
        <v>1.94300224852952</v>
      </c>
      <c r="E47" s="43" t="n">
        <v>1.88390286159011</v>
      </c>
      <c r="F47" s="43" t="n">
        <v>1.80649180524677</v>
      </c>
      <c r="G47" s="43" t="n">
        <v>1.68650492921928</v>
      </c>
      <c r="H47" s="43" t="n">
        <v>1.55422549752782</v>
      </c>
    </row>
    <row r="48" customFormat="false" ht="14.25" hidden="false" customHeight="false" outlineLevel="0" collapsed="false">
      <c r="A48" s="31"/>
      <c r="B48" s="42"/>
      <c r="C48" s="40"/>
      <c r="D48" s="40"/>
      <c r="E48" s="40"/>
      <c r="F48" s="40"/>
      <c r="G48" s="40"/>
      <c r="H48" s="40"/>
    </row>
    <row r="49" customFormat="false" ht="14.25" hidden="false" customHeight="false" outlineLevel="0" collapsed="false">
      <c r="A49" s="31"/>
      <c r="B49" s="35" t="n">
        <v>18</v>
      </c>
      <c r="C49" s="45" t="s">
        <v>230</v>
      </c>
      <c r="D49" s="23" t="n">
        <v>5202776215.0555</v>
      </c>
      <c r="E49" s="23" t="n">
        <v>4926865765.55521</v>
      </c>
      <c r="F49" s="23" t="n">
        <v>4737438959.64188</v>
      </c>
      <c r="G49" s="23" t="n">
        <v>4658614445.65223</v>
      </c>
      <c r="H49" s="23" t="n">
        <v>4338501328.93343</v>
      </c>
    </row>
    <row r="50" customFormat="false" ht="14.25" hidden="false" customHeight="false" outlineLevel="0" collapsed="false">
      <c r="A50" s="31"/>
      <c r="B50" s="35" t="n">
        <v>19</v>
      </c>
      <c r="C50" s="52" t="s">
        <v>231</v>
      </c>
      <c r="D50" s="23" t="n">
        <v>3134217750.5095</v>
      </c>
      <c r="E50" s="23" t="n">
        <v>3002374456.1308</v>
      </c>
      <c r="F50" s="23" t="n">
        <v>2948830004.02205</v>
      </c>
      <c r="G50" s="23" t="n">
        <v>2908030094.40199</v>
      </c>
      <c r="H50" s="23" t="n">
        <v>2764536973.85953</v>
      </c>
    </row>
    <row r="51" customFormat="false" ht="14.25" hidden="false" customHeight="false" outlineLevel="0" collapsed="false">
      <c r="A51" s="31"/>
      <c r="B51" s="35" t="n">
        <v>20</v>
      </c>
      <c r="C51" s="45" t="s">
        <v>232</v>
      </c>
      <c r="D51" s="47" t="n">
        <v>1.65999194351118</v>
      </c>
      <c r="E51" s="47" t="n">
        <v>1.64098976911245</v>
      </c>
      <c r="F51" s="47" t="n">
        <v>1.60654868309813</v>
      </c>
      <c r="G51" s="47" t="n">
        <v>1.60198288684156</v>
      </c>
      <c r="H51" s="47" t="n">
        <v>1.56934103973169</v>
      </c>
    </row>
    <row r="52" customFormat="false" ht="14.25" hidden="false" customHeight="false" outlineLevel="0" collapsed="false">
      <c r="A52" s="31"/>
    </row>
    <row r="53" customFormat="false" ht="14.25" hidden="false" customHeight="false" outlineLevel="0" collapsed="false">
      <c r="A53" s="31"/>
    </row>
    <row r="54" customFormat="false" ht="14.25" hidden="false" customHeight="false" outlineLevel="0" collapsed="false">
      <c r="A54" s="31"/>
    </row>
    <row r="55" customFormat="false" ht="14.25" hidden="false" customHeight="false" outlineLevel="0" collapsed="false">
      <c r="A55" s="31"/>
    </row>
    <row r="56" customFormat="false" ht="14.25" hidden="false" customHeight="false" outlineLevel="0" collapsed="false">
      <c r="A56" s="31"/>
      <c r="I56" s="53"/>
    </row>
    <row r="57" customFormat="false" ht="14.25" hidden="false" customHeight="false" outlineLevel="0" collapsed="false">
      <c r="A57" s="31"/>
    </row>
    <row r="58" customFormat="false" ht="14.25" hidden="false" customHeight="false" outlineLevel="0" collapsed="false">
      <c r="A58" s="31"/>
    </row>
    <row r="59" customFormat="false" ht="14.25" hidden="false" customHeight="false" outlineLevel="0" collapsed="false">
      <c r="A59" s="31"/>
    </row>
    <row r="60" customFormat="false" ht="14.25" hidden="false" customHeight="false" outlineLevel="0" collapsed="false">
      <c r="A60" s="31"/>
    </row>
    <row r="61" customFormat="false" ht="14.25" hidden="false" customHeight="false" outlineLevel="0" collapsed="false">
      <c r="A61" s="31"/>
    </row>
    <row r="62" customFormat="false" ht="14.25" hidden="false" customHeight="false" outlineLevel="0" collapsed="false">
      <c r="A62" s="31"/>
    </row>
    <row r="63" customFormat="false" ht="14.25" hidden="false" customHeight="false" outlineLevel="0" collapsed="false">
      <c r="A63" s="31"/>
    </row>
    <row r="64" customFormat="false" ht="14.25" hidden="false" customHeight="false" outlineLevel="0" collapsed="false">
      <c r="A64" s="31"/>
    </row>
    <row r="65" customFormat="false" ht="14.25" hidden="false" customHeight="false" outlineLevel="0" collapsed="false">
      <c r="A65" s="31"/>
    </row>
    <row r="66" customFormat="false" ht="14.25" hidden="false" customHeight="false" outlineLevel="0" collapsed="false">
      <c r="A66" s="31"/>
    </row>
    <row r="67" customFormat="false" ht="14.25" hidden="false" customHeight="false" outlineLevel="0" collapsed="false">
      <c r="A67" s="31"/>
    </row>
    <row r="68" customFormat="false" ht="14.25" hidden="false" customHeight="false" outlineLevel="0" collapsed="false">
      <c r="A68" s="31"/>
    </row>
    <row r="69" customFormat="false" ht="14.25" hidden="false" customHeight="false" outlineLevel="0" collapsed="false">
      <c r="A69" s="31"/>
    </row>
    <row r="70" customFormat="false" ht="14.25" hidden="false" customHeight="false" outlineLevel="0" collapsed="false">
      <c r="A70" s="31"/>
    </row>
    <row r="71" customFormat="false" ht="14.25" hidden="false" customHeight="false" outlineLevel="0" collapsed="false">
      <c r="A71" s="31"/>
    </row>
    <row r="72" customFormat="false" ht="14.25" hidden="false" customHeight="false" outlineLevel="0" collapsed="false">
      <c r="A72" s="31"/>
    </row>
    <row r="73" customFormat="false" ht="14.25" hidden="false" customHeight="false" outlineLevel="0" collapsed="false">
      <c r="A73" s="31"/>
    </row>
    <row r="74" customFormat="false" ht="14.25" hidden="false" customHeight="false" outlineLevel="0" collapsed="false">
      <c r="A74" s="31"/>
    </row>
    <row r="75" customFormat="false" ht="14.25" hidden="false" customHeight="false" outlineLevel="0" collapsed="false">
      <c r="A75" s="31"/>
    </row>
    <row r="76" customFormat="false" ht="14.25" hidden="false" customHeight="false" outlineLevel="0" collapsed="false">
      <c r="A76" s="31"/>
    </row>
    <row r="77" customFormat="false" ht="14.25" hidden="false" customHeight="false" outlineLevel="0" collapsed="false">
      <c r="A77" s="31"/>
    </row>
    <row r="78" customFormat="false" ht="14.25" hidden="false" customHeight="false" outlineLevel="0" collapsed="false">
      <c r="A78" s="31"/>
    </row>
    <row r="79" customFormat="false" ht="14.25" hidden="false" customHeight="false" outlineLevel="0" collapsed="false">
      <c r="A79" s="31"/>
    </row>
    <row r="80" customFormat="false" ht="14.25" hidden="false" customHeight="false" outlineLevel="0" collapsed="false">
      <c r="A80" s="31"/>
    </row>
    <row r="81" customFormat="false" ht="14.25" hidden="false" customHeight="false" outlineLevel="0" collapsed="false">
      <c r="A81" s="31"/>
    </row>
    <row r="82" customFormat="false" ht="14.25" hidden="false" customHeight="false" outlineLevel="0" collapsed="false">
      <c r="A82" s="31"/>
    </row>
    <row r="83" customFormat="false" ht="14.25" hidden="false" customHeight="false" outlineLevel="0" collapsed="false">
      <c r="A83" s="31"/>
    </row>
    <row r="84" customFormat="false" ht="14.25" hidden="false" customHeight="false" outlineLevel="0" collapsed="false">
      <c r="A84" s="31"/>
    </row>
    <row r="85" customFormat="false" ht="14.25" hidden="false" customHeight="false" outlineLevel="0" collapsed="false">
      <c r="A85" s="31"/>
    </row>
    <row r="86" customFormat="false" ht="14.25" hidden="false" customHeight="false" outlineLevel="0" collapsed="false">
      <c r="A86" s="31"/>
    </row>
    <row r="87" customFormat="false" ht="14.25" hidden="false" customHeight="false" outlineLevel="0" collapsed="false">
      <c r="A87" s="31"/>
    </row>
    <row r="88" customFormat="false" ht="14.25" hidden="false" customHeight="false" outlineLevel="0" collapsed="false">
      <c r="A88" s="31"/>
    </row>
    <row r="89" customFormat="false" ht="14.25" hidden="false" customHeight="false" outlineLevel="0" collapsed="false">
      <c r="A89" s="31"/>
    </row>
    <row r="90" customFormat="false" ht="14.25" hidden="false" customHeight="false" outlineLevel="0" collapsed="false">
      <c r="A90" s="31"/>
    </row>
    <row r="91" customFormat="false" ht="14.25" hidden="false" customHeight="false" outlineLevel="0" collapsed="false">
      <c r="A91" s="31"/>
    </row>
    <row r="92" customFormat="false" ht="14.25" hidden="false" customHeight="false" outlineLevel="0" collapsed="false">
      <c r="A92" s="31"/>
    </row>
    <row r="93" customFormat="false" ht="14.25" hidden="false" customHeight="false" outlineLevel="0" collapsed="false">
      <c r="A93" s="31"/>
    </row>
    <row r="94" customFormat="false" ht="14.25" hidden="false" customHeight="false" outlineLevel="0" collapsed="false">
      <c r="A94" s="31"/>
    </row>
    <row r="95" customFormat="false" ht="14.25" hidden="false" customHeight="false" outlineLevel="0" collapsed="false">
      <c r="A95" s="31"/>
    </row>
    <row r="96" customFormat="false" ht="14.25" hidden="false" customHeight="false" outlineLevel="0" collapsed="false">
      <c r="A96" s="31"/>
    </row>
    <row r="97" customFormat="false" ht="14.25" hidden="false" customHeight="false" outlineLevel="0" collapsed="false">
      <c r="A97" s="31"/>
    </row>
    <row r="98" customFormat="false" ht="14.25" hidden="false" customHeight="false" outlineLevel="0" collapsed="false">
      <c r="A98" s="31"/>
    </row>
    <row r="99" customFormat="false" ht="14.25" hidden="false" customHeight="false" outlineLevel="0" collapsed="false">
      <c r="A99" s="31"/>
    </row>
    <row r="100" customFormat="false" ht="14.25" hidden="false" customHeight="false" outlineLevel="0" collapsed="false">
      <c r="A100" s="31"/>
    </row>
    <row r="101" customFormat="false" ht="14.25" hidden="false" customHeight="false" outlineLevel="0" collapsed="false">
      <c r="A101" s="31"/>
    </row>
    <row r="102" customFormat="false" ht="14.25" hidden="false" customHeight="false" outlineLevel="0" collapsed="false">
      <c r="A102" s="31"/>
    </row>
    <row r="103" customFormat="false" ht="14.25" hidden="false" customHeight="false" outlineLevel="0" collapsed="false">
      <c r="A103" s="31"/>
    </row>
    <row r="104" customFormat="false" ht="14.25" hidden="false" customHeight="false" outlineLevel="0" collapsed="false">
      <c r="A104" s="31"/>
    </row>
    <row r="105" customFormat="false" ht="14.25" hidden="false" customHeight="false" outlineLevel="0" collapsed="false">
      <c r="A105" s="31"/>
      <c r="B105" s="31"/>
      <c r="C105" s="31"/>
      <c r="D105" s="31"/>
      <c r="E105" s="31"/>
      <c r="F105" s="31"/>
      <c r="G105" s="31"/>
      <c r="H105" s="31"/>
      <c r="I105" s="31"/>
      <c r="J105" s="31"/>
    </row>
    <row r="106" customFormat="false" ht="14.25" hidden="false" customHeight="false" outlineLevel="0" collapsed="false">
      <c r="A106" s="31"/>
      <c r="B106" s="31"/>
      <c r="C106" s="31"/>
      <c r="D106" s="31"/>
      <c r="E106" s="31"/>
      <c r="F106" s="31"/>
      <c r="G106" s="31"/>
      <c r="H106" s="31"/>
      <c r="I106" s="31"/>
      <c r="J106" s="31"/>
    </row>
    <row r="107" customFormat="false" ht="14.25" hidden="false" customHeight="false" outlineLevel="0" collapsed="false">
      <c r="A107" s="31"/>
      <c r="B107" s="31"/>
      <c r="C107" s="31"/>
      <c r="D107" s="31"/>
      <c r="E107" s="31"/>
      <c r="F107" s="31"/>
      <c r="G107" s="31"/>
      <c r="H107" s="31"/>
      <c r="I107" s="31"/>
      <c r="J107" s="31"/>
    </row>
    <row r="108" customFormat="false" ht="14.25" hidden="false" customHeight="false" outlineLevel="0" collapsed="false">
      <c r="A108" s="31"/>
      <c r="B108" s="31"/>
      <c r="C108" s="31"/>
      <c r="D108" s="31"/>
      <c r="E108" s="31"/>
      <c r="F108" s="31"/>
      <c r="G108" s="31"/>
      <c r="H108" s="31"/>
      <c r="I108" s="31"/>
      <c r="J108" s="31"/>
    </row>
    <row r="109" customFormat="false" ht="14.25" hidden="false" customHeight="false" outlineLevel="0" collapsed="false">
      <c r="A109" s="31"/>
      <c r="B109" s="31"/>
      <c r="C109" s="31"/>
      <c r="D109" s="31"/>
      <c r="E109" s="31"/>
      <c r="F109" s="31"/>
      <c r="G109" s="31"/>
      <c r="H109" s="31"/>
      <c r="I109" s="31"/>
      <c r="J109" s="31"/>
    </row>
    <row r="110" customFormat="false" ht="14.25" hidden="false" customHeight="false" outlineLevel="0" collapsed="false">
      <c r="A110" s="31"/>
      <c r="B110" s="31"/>
      <c r="C110" s="31"/>
      <c r="D110" s="31"/>
      <c r="E110" s="31"/>
      <c r="F110" s="31"/>
      <c r="G110" s="31"/>
      <c r="H110" s="31"/>
      <c r="I110" s="31"/>
      <c r="J110" s="31"/>
    </row>
    <row r="111" customFormat="false" ht="14.25" hidden="false" customHeight="false" outlineLevel="0" collapsed="false">
      <c r="A111" s="31"/>
      <c r="B111" s="31"/>
      <c r="C111" s="31"/>
      <c r="D111" s="31"/>
      <c r="E111" s="31"/>
      <c r="F111" s="31"/>
      <c r="G111" s="31"/>
      <c r="H111" s="31"/>
      <c r="I111" s="31"/>
      <c r="J111" s="31"/>
    </row>
    <row r="112" customFormat="false" ht="14.25" hidden="false" customHeight="false" outlineLevel="0" collapsed="false">
      <c r="A112" s="31"/>
      <c r="B112" s="31"/>
      <c r="C112" s="31"/>
      <c r="D112" s="31"/>
      <c r="E112" s="31"/>
      <c r="F112" s="31"/>
      <c r="G112" s="31"/>
      <c r="H112" s="31"/>
      <c r="I112" s="31"/>
      <c r="J112" s="31"/>
    </row>
    <row r="113" customFormat="false" ht="14.25" hidden="false" customHeight="false" outlineLevel="0" collapsed="false">
      <c r="A113" s="31"/>
      <c r="B113" s="31"/>
      <c r="C113" s="31"/>
      <c r="D113" s="31"/>
      <c r="E113" s="31"/>
      <c r="F113" s="31"/>
      <c r="G113" s="31"/>
      <c r="H113" s="31"/>
      <c r="I113" s="31"/>
      <c r="J113" s="31"/>
    </row>
    <row r="114" customFormat="false" ht="14.25" hidden="false" customHeight="false" outlineLevel="0" collapsed="false">
      <c r="A114" s="31"/>
      <c r="B114" s="31"/>
      <c r="C114" s="31"/>
      <c r="D114" s="31"/>
      <c r="E114" s="31"/>
      <c r="F114" s="31"/>
      <c r="G114" s="31"/>
      <c r="H114" s="31"/>
      <c r="I114" s="31"/>
      <c r="J114" s="31"/>
    </row>
    <row r="115" customFormat="false" ht="14.25" hidden="false" customHeight="false" outlineLevel="0" collapsed="false">
      <c r="A115" s="31"/>
      <c r="B115" s="31"/>
      <c r="C115" s="31"/>
      <c r="D115" s="31"/>
      <c r="E115" s="31"/>
      <c r="F115" s="31"/>
      <c r="G115" s="31"/>
      <c r="H115" s="31"/>
      <c r="I115" s="31"/>
      <c r="J115" s="31"/>
    </row>
    <row r="116" customFormat="false" ht="14.25" hidden="false" customHeight="false" outlineLevel="0" collapsed="false">
      <c r="A116" s="31"/>
      <c r="B116" s="31"/>
      <c r="C116" s="31"/>
      <c r="D116" s="31"/>
      <c r="E116" s="31"/>
      <c r="F116" s="31"/>
      <c r="G116" s="31"/>
      <c r="H116" s="31"/>
      <c r="I116" s="31"/>
      <c r="J116" s="31"/>
    </row>
    <row r="117" customFormat="false" ht="14.25" hidden="false" customHeight="false" outlineLevel="0" collapsed="false">
      <c r="A117" s="31"/>
      <c r="B117" s="31"/>
      <c r="C117" s="31"/>
      <c r="D117" s="31"/>
      <c r="E117" s="31"/>
      <c r="F117" s="31"/>
      <c r="G117" s="31"/>
      <c r="H117" s="31"/>
      <c r="I117" s="31"/>
      <c r="J117" s="31"/>
    </row>
    <row r="118" customFormat="false" ht="14.25" hidden="false" customHeight="false" outlineLevel="0" collapsed="false">
      <c r="A118" s="31"/>
      <c r="B118" s="31"/>
      <c r="C118" s="31"/>
      <c r="D118" s="31"/>
      <c r="E118" s="31"/>
      <c r="F118" s="31"/>
      <c r="G118" s="31"/>
      <c r="H118" s="31"/>
      <c r="I118" s="31"/>
      <c r="J118" s="31"/>
    </row>
    <row r="119" customFormat="false" ht="14.25" hidden="false" customHeight="false" outlineLevel="0" collapsed="false">
      <c r="A119" s="31"/>
      <c r="B119" s="31"/>
      <c r="C119" s="31"/>
      <c r="D119" s="31"/>
      <c r="E119" s="31"/>
      <c r="F119" s="31"/>
      <c r="G119" s="31"/>
      <c r="H119" s="31"/>
      <c r="I119" s="31"/>
      <c r="J119" s="31"/>
    </row>
    <row r="120" customFormat="false" ht="14.25" hidden="false" customHeight="false" outlineLevel="0" collapsed="false">
      <c r="A120" s="31"/>
      <c r="B120" s="31"/>
      <c r="C120" s="31"/>
      <c r="D120" s="31"/>
      <c r="E120" s="31"/>
      <c r="F120" s="31"/>
      <c r="G120" s="31"/>
      <c r="H120" s="31"/>
      <c r="I120" s="31"/>
      <c r="J120" s="31"/>
    </row>
    <row r="121" customFormat="false" ht="14.25" hidden="false" customHeight="false" outlineLevel="0" collapsed="false">
      <c r="A121" s="31"/>
      <c r="B121" s="31"/>
      <c r="C121" s="31"/>
      <c r="D121" s="31"/>
      <c r="E121" s="31"/>
      <c r="F121" s="31"/>
      <c r="G121" s="31"/>
      <c r="H121" s="31"/>
      <c r="I121" s="31"/>
      <c r="J121" s="31"/>
    </row>
    <row r="122" customFormat="false" ht="14.25" hidden="false" customHeight="false" outlineLevel="0" collapsed="false">
      <c r="A122" s="31"/>
      <c r="B122" s="31"/>
      <c r="C122" s="31"/>
      <c r="D122" s="31"/>
      <c r="E122" s="31"/>
      <c r="F122" s="31"/>
      <c r="G122" s="31"/>
      <c r="H122" s="31"/>
      <c r="I122" s="31"/>
      <c r="J122" s="31"/>
    </row>
    <row r="123" customFormat="false" ht="14.25" hidden="false" customHeight="false" outlineLevel="0" collapsed="false">
      <c r="A123" s="31"/>
      <c r="B123" s="31"/>
      <c r="C123" s="31"/>
      <c r="D123" s="31"/>
      <c r="E123" s="31"/>
      <c r="F123" s="31"/>
      <c r="G123" s="31"/>
      <c r="H123" s="31"/>
      <c r="I123" s="31"/>
      <c r="J123" s="31"/>
    </row>
    <row r="124" customFormat="false" ht="14.25" hidden="false" customHeight="false" outlineLevel="0" collapsed="false">
      <c r="A124" s="31"/>
      <c r="B124" s="31"/>
      <c r="C124" s="31"/>
      <c r="D124" s="31"/>
      <c r="E124" s="31"/>
      <c r="F124" s="31"/>
      <c r="G124" s="31"/>
      <c r="H124" s="31"/>
      <c r="I124" s="31"/>
      <c r="J124" s="31"/>
    </row>
    <row r="125" customFormat="false" ht="14.25" hidden="false" customHeight="false" outlineLevel="0" collapsed="false">
      <c r="A125" s="31"/>
      <c r="B125" s="31"/>
      <c r="C125" s="31"/>
      <c r="D125" s="31"/>
      <c r="E125" s="31"/>
      <c r="F125" s="31"/>
      <c r="G125" s="31"/>
      <c r="H125" s="31"/>
      <c r="I125" s="31"/>
      <c r="J125" s="31"/>
    </row>
    <row r="126" customFormat="false" ht="14.25" hidden="false" customHeight="false" outlineLevel="0" collapsed="false">
      <c r="A126" s="31"/>
      <c r="B126" s="31"/>
      <c r="C126" s="31"/>
      <c r="D126" s="31"/>
      <c r="E126" s="31"/>
      <c r="F126" s="31"/>
      <c r="G126" s="31"/>
      <c r="H126" s="31"/>
      <c r="I126" s="31"/>
      <c r="J126" s="31"/>
    </row>
    <row r="127" customFormat="false" ht="14.25" hidden="false" customHeight="false" outlineLevel="0" collapsed="false">
      <c r="A127" s="31"/>
      <c r="B127" s="31"/>
      <c r="C127" s="31"/>
      <c r="D127" s="31"/>
      <c r="E127" s="31"/>
      <c r="F127" s="31"/>
      <c r="G127" s="31"/>
      <c r="H127" s="31"/>
      <c r="I127" s="31"/>
      <c r="J127" s="31"/>
    </row>
    <row r="128" customFormat="false" ht="14.25" hidden="false" customHeight="false" outlineLevel="0" collapsed="false">
      <c r="A128" s="31"/>
      <c r="B128" s="31"/>
      <c r="C128" s="31"/>
      <c r="D128" s="31"/>
      <c r="E128" s="31"/>
      <c r="F128" s="31"/>
      <c r="G128" s="31"/>
      <c r="H128" s="31"/>
      <c r="I128" s="31"/>
      <c r="J128" s="31"/>
    </row>
    <row r="129" customFormat="false" ht="14.25" hidden="false" customHeight="false" outlineLevel="0" collapsed="false">
      <c r="A129" s="31"/>
      <c r="B129" s="31"/>
      <c r="C129" s="31"/>
      <c r="D129" s="31"/>
      <c r="E129" s="31"/>
      <c r="F129" s="31"/>
      <c r="G129" s="31"/>
      <c r="H129" s="31"/>
      <c r="I129" s="31"/>
      <c r="J129" s="31"/>
    </row>
    <row r="130" customFormat="false" ht="14.25" hidden="false" customHeight="false" outlineLevel="0" collapsed="false">
      <c r="A130" s="31"/>
      <c r="B130" s="31"/>
      <c r="C130" s="31"/>
      <c r="D130" s="31"/>
      <c r="E130" s="31"/>
      <c r="F130" s="31"/>
      <c r="G130" s="31"/>
      <c r="H130" s="31"/>
      <c r="I130" s="31"/>
      <c r="J130" s="31"/>
    </row>
    <row r="131" customFormat="false" ht="14.25" hidden="false" customHeight="false" outlineLevel="0" collapsed="false">
      <c r="A131" s="31"/>
      <c r="B131" s="31"/>
      <c r="C131" s="31"/>
      <c r="D131" s="31"/>
      <c r="E131" s="31"/>
      <c r="F131" s="31"/>
      <c r="G131" s="31"/>
      <c r="H131" s="31"/>
      <c r="I131" s="31"/>
      <c r="J131" s="31"/>
    </row>
    <row r="132" customFormat="false" ht="14.25" hidden="false" customHeight="false" outlineLevel="0" collapsed="false">
      <c r="A132" s="31"/>
      <c r="B132" s="31"/>
      <c r="C132" s="31"/>
      <c r="D132" s="31"/>
      <c r="E132" s="31"/>
      <c r="F132" s="31"/>
      <c r="G132" s="31"/>
      <c r="H132" s="31"/>
      <c r="I132" s="31"/>
      <c r="J132" s="31"/>
    </row>
    <row r="133" customFormat="false" ht="14.25" hidden="false" customHeight="false" outlineLevel="0" collapsed="false">
      <c r="A133" s="31"/>
      <c r="B133" s="31"/>
      <c r="C133" s="31"/>
      <c r="D133" s="31"/>
      <c r="E133" s="31"/>
      <c r="F133" s="31"/>
      <c r="G133" s="31"/>
      <c r="H133" s="31"/>
      <c r="I133" s="31"/>
      <c r="J133" s="31"/>
    </row>
    <row r="134" customFormat="false" ht="14.25" hidden="false" customHeight="false" outlineLevel="0" collapsed="false">
      <c r="A134" s="31"/>
      <c r="B134" s="31"/>
      <c r="C134" s="31"/>
      <c r="D134" s="31"/>
      <c r="E134" s="31"/>
      <c r="F134" s="31"/>
      <c r="G134" s="31"/>
      <c r="H134" s="31"/>
      <c r="I134" s="31"/>
      <c r="J134" s="31"/>
    </row>
  </sheetData>
  <mergeCells count="10">
    <mergeCell ref="C7:H7"/>
    <mergeCell ref="C11:H11"/>
    <mergeCell ref="C13:H13"/>
    <mergeCell ref="C17:H17"/>
    <mergeCell ref="C22:H22"/>
    <mergeCell ref="C32:H32"/>
    <mergeCell ref="C35:H35"/>
    <mergeCell ref="C39:H39"/>
    <mergeCell ref="C42:H42"/>
    <mergeCell ref="C48:H4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1" min="1" style="38" width="9.09"/>
    <col collapsed="false" customWidth="true" hidden="false" outlineLevel="0" max="2" min="2" style="1" width="56.54"/>
    <col collapsed="false" customWidth="true" hidden="false" outlineLevel="0" max="3" min="3" style="1" width="15.54"/>
    <col collapsed="false" customWidth="true" hidden="false" outlineLevel="0" max="4" min="4" style="1" width="11.27"/>
    <col collapsed="false" customWidth="true" hidden="false" outlineLevel="0" max="5" min="5" style="1" width="12.18"/>
    <col collapsed="false" customWidth="true" hidden="false" outlineLevel="0" max="6" min="6" style="1" width="9.18"/>
    <col collapsed="false" customWidth="true" hidden="false" outlineLevel="0" max="7" min="7" style="1" width="11.27"/>
    <col collapsed="false" customWidth="false" hidden="false" outlineLevel="0" max="13" min="8" style="1" width="9.09"/>
    <col collapsed="false" customWidth="true" hidden="false" outlineLevel="0" max="14" min="14" style="16" width="20.09"/>
    <col collapsed="false" customWidth="false" hidden="false" outlineLevel="0" max="16384" min="15" style="1" width="9.09"/>
  </cols>
  <sheetData>
    <row r="1" customFormat="false" ht="19.5" hidden="false" customHeight="false" outlineLevel="0" collapsed="false">
      <c r="A1" s="447" t="s">
        <v>993</v>
      </c>
    </row>
    <row r="2" customFormat="false" ht="15" hidden="false" customHeight="false" outlineLevel="0" collapsed="false">
      <c r="A2" s="438" t="s">
        <v>985</v>
      </c>
    </row>
    <row r="3" customFormat="false" ht="14.25" hidden="false" customHeight="false" outlineLevel="0" collapsed="false">
      <c r="A3" s="448"/>
    </row>
    <row r="4" customFormat="false" ht="19.5" hidden="false" customHeight="true" outlineLevel="0" collapsed="false">
      <c r="A4" s="449"/>
      <c r="B4" s="450" t="s">
        <v>994</v>
      </c>
      <c r="C4" s="439" t="s">
        <v>975</v>
      </c>
      <c r="D4" s="439"/>
      <c r="E4" s="439"/>
      <c r="F4" s="439"/>
      <c r="G4" s="439"/>
      <c r="H4" s="439"/>
      <c r="I4" s="439"/>
      <c r="J4" s="439"/>
      <c r="K4" s="439"/>
      <c r="L4" s="439"/>
      <c r="M4" s="439"/>
      <c r="N4" s="451"/>
    </row>
    <row r="5" customFormat="false" ht="19.5" hidden="false" customHeight="true" outlineLevel="0" collapsed="false">
      <c r="A5" s="449"/>
      <c r="B5" s="450"/>
      <c r="C5" s="439" t="s">
        <v>130</v>
      </c>
      <c r="D5" s="439" t="s">
        <v>131</v>
      </c>
      <c r="E5" s="439" t="s">
        <v>132</v>
      </c>
      <c r="F5" s="439" t="s">
        <v>171</v>
      </c>
      <c r="G5" s="439" t="s">
        <v>172</v>
      </c>
      <c r="H5" s="439" t="s">
        <v>506</v>
      </c>
      <c r="I5" s="439" t="s">
        <v>392</v>
      </c>
      <c r="J5" s="439" t="s">
        <v>507</v>
      </c>
      <c r="K5" s="439" t="s">
        <v>508</v>
      </c>
      <c r="L5" s="439" t="s">
        <v>509</v>
      </c>
      <c r="M5" s="439" t="s">
        <v>510</v>
      </c>
      <c r="N5" s="441" t="s">
        <v>511</v>
      </c>
    </row>
    <row r="6" customFormat="false" ht="31.5" hidden="false" customHeight="true" outlineLevel="0" collapsed="false">
      <c r="A6" s="452"/>
      <c r="B6" s="450"/>
      <c r="C6" s="453" t="n">
        <v>0</v>
      </c>
      <c r="D6" s="453" t="n">
        <v>0.02</v>
      </c>
      <c r="E6" s="453" t="n">
        <v>0.04</v>
      </c>
      <c r="F6" s="453" t="n">
        <v>0.1</v>
      </c>
      <c r="G6" s="453" t="n">
        <v>0.2</v>
      </c>
      <c r="H6" s="453" t="n">
        <v>0.5</v>
      </c>
      <c r="I6" s="453" t="n">
        <v>0.7</v>
      </c>
      <c r="J6" s="453" t="n">
        <v>0.75</v>
      </c>
      <c r="K6" s="453" t="n">
        <v>1</v>
      </c>
      <c r="L6" s="453" t="n">
        <v>1.5</v>
      </c>
      <c r="M6" s="439" t="s">
        <v>977</v>
      </c>
      <c r="N6" s="20" t="s">
        <v>995</v>
      </c>
    </row>
    <row r="7" customFormat="false" ht="24" hidden="false" customHeight="true" outlineLevel="0" collapsed="false">
      <c r="A7" s="439" t="n">
        <v>1</v>
      </c>
      <c r="B7" s="454" t="s">
        <v>996</v>
      </c>
      <c r="C7" s="23" t="n">
        <v>0</v>
      </c>
      <c r="D7" s="23" t="n">
        <v>0</v>
      </c>
      <c r="E7" s="23" t="n">
        <v>0</v>
      </c>
      <c r="F7" s="23" t="n">
        <v>0</v>
      </c>
      <c r="G7" s="23" t="n">
        <v>0</v>
      </c>
      <c r="H7" s="23" t="n">
        <v>0</v>
      </c>
      <c r="I7" s="23" t="n">
        <v>0</v>
      </c>
      <c r="J7" s="23" t="n">
        <v>0</v>
      </c>
      <c r="K7" s="23" t="n">
        <v>0</v>
      </c>
      <c r="L7" s="23" t="n">
        <v>0</v>
      </c>
      <c r="M7" s="23" t="n">
        <v>0</v>
      </c>
      <c r="N7" s="23" t="n">
        <f aca="false">SUM(C7:M7)</f>
        <v>0</v>
      </c>
    </row>
    <row r="8" customFormat="false" ht="19.5" hidden="false" customHeight="true" outlineLevel="0" collapsed="false">
      <c r="A8" s="439" t="n">
        <v>2</v>
      </c>
      <c r="B8" s="454" t="s">
        <v>997</v>
      </c>
      <c r="C8" s="23" t="n">
        <v>0</v>
      </c>
      <c r="D8" s="23" t="n">
        <v>0</v>
      </c>
      <c r="E8" s="23" t="n">
        <v>0</v>
      </c>
      <c r="F8" s="23" t="n">
        <v>0</v>
      </c>
      <c r="G8" s="23" t="n">
        <v>0</v>
      </c>
      <c r="H8" s="23" t="n">
        <v>0</v>
      </c>
      <c r="I8" s="23" t="n">
        <v>0</v>
      </c>
      <c r="J8" s="23" t="n">
        <v>0</v>
      </c>
      <c r="K8" s="23" t="n">
        <v>0</v>
      </c>
      <c r="L8" s="23" t="n">
        <v>0</v>
      </c>
      <c r="M8" s="23" t="n">
        <v>0</v>
      </c>
      <c r="N8" s="23" t="n">
        <f aca="false">SUM(C8:M8)</f>
        <v>0</v>
      </c>
    </row>
    <row r="9" customFormat="false" ht="19.5" hidden="false" customHeight="true" outlineLevel="0" collapsed="false">
      <c r="A9" s="439" t="n">
        <v>3</v>
      </c>
      <c r="B9" s="454" t="s">
        <v>963</v>
      </c>
      <c r="C9" s="23" t="n">
        <v>0</v>
      </c>
      <c r="D9" s="23" t="n">
        <v>0</v>
      </c>
      <c r="E9" s="23" t="n">
        <v>0</v>
      </c>
      <c r="F9" s="23" t="n">
        <v>0</v>
      </c>
      <c r="G9" s="23" t="n">
        <v>0</v>
      </c>
      <c r="H9" s="23" t="n">
        <v>0</v>
      </c>
      <c r="I9" s="23" t="n">
        <v>0</v>
      </c>
      <c r="J9" s="23" t="n">
        <v>0</v>
      </c>
      <c r="K9" s="23" t="n">
        <v>0</v>
      </c>
      <c r="L9" s="23" t="n">
        <v>0</v>
      </c>
      <c r="M9" s="23" t="n">
        <v>0</v>
      </c>
      <c r="N9" s="23" t="n">
        <f aca="false">SUM(C9:M9)</f>
        <v>0</v>
      </c>
    </row>
    <row r="10" customFormat="false" ht="19.5" hidden="false" customHeight="true" outlineLevel="0" collapsed="false">
      <c r="A10" s="439" t="n">
        <v>4</v>
      </c>
      <c r="B10" s="454" t="s">
        <v>964</v>
      </c>
      <c r="C10" s="23" t="n">
        <v>0</v>
      </c>
      <c r="D10" s="23" t="n">
        <v>0</v>
      </c>
      <c r="E10" s="23" t="n">
        <v>0</v>
      </c>
      <c r="F10" s="23" t="n">
        <v>0</v>
      </c>
      <c r="G10" s="23" t="n">
        <v>0</v>
      </c>
      <c r="H10" s="23" t="n">
        <v>0</v>
      </c>
      <c r="I10" s="23" t="n">
        <v>0</v>
      </c>
      <c r="J10" s="23" t="n">
        <v>0</v>
      </c>
      <c r="K10" s="23" t="n">
        <v>0</v>
      </c>
      <c r="L10" s="23" t="n">
        <v>0</v>
      </c>
      <c r="M10" s="23" t="n">
        <v>0</v>
      </c>
      <c r="N10" s="23" t="n">
        <f aca="false">SUM(C10:M10)</f>
        <v>0</v>
      </c>
    </row>
    <row r="11" customFormat="false" ht="19.5" hidden="false" customHeight="true" outlineLevel="0" collapsed="false">
      <c r="A11" s="439" t="n">
        <v>5</v>
      </c>
      <c r="B11" s="454" t="s">
        <v>965</v>
      </c>
      <c r="C11" s="23" t="n">
        <v>0</v>
      </c>
      <c r="D11" s="23" t="n">
        <v>0</v>
      </c>
      <c r="E11" s="23" t="n">
        <v>0</v>
      </c>
      <c r="F11" s="23" t="n">
        <v>0</v>
      </c>
      <c r="G11" s="23" t="n">
        <v>0</v>
      </c>
      <c r="H11" s="23" t="n">
        <v>0</v>
      </c>
      <c r="I11" s="23" t="n">
        <v>0</v>
      </c>
      <c r="J11" s="23" t="n">
        <v>0</v>
      </c>
      <c r="K11" s="23" t="n">
        <v>0</v>
      </c>
      <c r="L11" s="23" t="n">
        <v>0</v>
      </c>
      <c r="M11" s="23" t="n">
        <v>0</v>
      </c>
      <c r="N11" s="23" t="n">
        <f aca="false">SUM(C11:M11)</f>
        <v>0</v>
      </c>
    </row>
    <row r="12" customFormat="false" ht="19.5" hidden="false" customHeight="true" outlineLevel="0" collapsed="false">
      <c r="A12" s="439" t="n">
        <v>6</v>
      </c>
      <c r="B12" s="454" t="s">
        <v>698</v>
      </c>
      <c r="C12" s="23" t="n">
        <v>0</v>
      </c>
      <c r="D12" s="23" t="n">
        <v>0</v>
      </c>
      <c r="E12" s="23" t="n">
        <v>0</v>
      </c>
      <c r="F12" s="23" t="n">
        <v>0</v>
      </c>
      <c r="G12" s="23" t="n">
        <v>7612625.96</v>
      </c>
      <c r="H12" s="23" t="n">
        <v>375541.46</v>
      </c>
      <c r="I12" s="23" t="n">
        <v>0</v>
      </c>
      <c r="J12" s="23" t="n">
        <v>0</v>
      </c>
      <c r="K12" s="23" t="n">
        <v>0</v>
      </c>
      <c r="L12" s="23" t="n">
        <v>0</v>
      </c>
      <c r="M12" s="23" t="n">
        <v>0</v>
      </c>
      <c r="N12" s="23" t="n">
        <f aca="false">SUM(C12:M12)</f>
        <v>7988167.42</v>
      </c>
      <c r="P12" s="48"/>
    </row>
    <row r="13" customFormat="false" ht="19.5" hidden="false" customHeight="true" outlineLevel="0" collapsed="false">
      <c r="A13" s="439" t="n">
        <v>7</v>
      </c>
      <c r="B13" s="454" t="s">
        <v>704</v>
      </c>
      <c r="C13" s="23" t="n">
        <v>0</v>
      </c>
      <c r="D13" s="23" t="n">
        <v>0</v>
      </c>
      <c r="E13" s="23" t="n">
        <v>0</v>
      </c>
      <c r="F13" s="23" t="n">
        <v>0</v>
      </c>
      <c r="G13" s="23" t="n">
        <v>0</v>
      </c>
      <c r="H13" s="23" t="n">
        <v>0</v>
      </c>
      <c r="I13" s="23" t="n">
        <v>0</v>
      </c>
      <c r="J13" s="23" t="n">
        <v>0</v>
      </c>
      <c r="K13" s="23" t="n">
        <v>569.21</v>
      </c>
      <c r="L13" s="23" t="n">
        <v>0</v>
      </c>
      <c r="M13" s="23" t="n">
        <v>0</v>
      </c>
      <c r="N13" s="23" t="n">
        <f aca="false">SUM(C13:M13)</f>
        <v>569.21</v>
      </c>
    </row>
    <row r="14" customFormat="false" ht="19.5" hidden="false" customHeight="true" outlineLevel="0" collapsed="false">
      <c r="A14" s="439" t="n">
        <v>8</v>
      </c>
      <c r="B14" s="454" t="s">
        <v>966</v>
      </c>
      <c r="C14" s="23" t="n">
        <v>0</v>
      </c>
      <c r="D14" s="23" t="n">
        <v>0</v>
      </c>
      <c r="E14" s="23" t="n">
        <v>0</v>
      </c>
      <c r="F14" s="23" t="n">
        <v>0</v>
      </c>
      <c r="G14" s="23" t="n">
        <v>0</v>
      </c>
      <c r="H14" s="23" t="n">
        <v>0</v>
      </c>
      <c r="I14" s="23" t="n">
        <v>0</v>
      </c>
      <c r="J14" s="23" t="n">
        <v>88943.32</v>
      </c>
      <c r="K14" s="23" t="n">
        <v>0</v>
      </c>
      <c r="L14" s="23" t="n">
        <v>0</v>
      </c>
      <c r="M14" s="23" t="n">
        <v>0</v>
      </c>
      <c r="N14" s="23" t="n">
        <f aca="false">SUM(C14:M14)</f>
        <v>88943.32</v>
      </c>
    </row>
    <row r="15" customFormat="false" ht="19.5" hidden="false" customHeight="true" outlineLevel="0" collapsed="false">
      <c r="A15" s="439" t="n">
        <v>9</v>
      </c>
      <c r="B15" s="454" t="s">
        <v>969</v>
      </c>
      <c r="C15" s="23" t="n">
        <v>0</v>
      </c>
      <c r="D15" s="23" t="n">
        <v>0</v>
      </c>
      <c r="E15" s="23" t="n">
        <v>0</v>
      </c>
      <c r="F15" s="23" t="n">
        <v>0</v>
      </c>
      <c r="G15" s="23" t="n">
        <v>0</v>
      </c>
      <c r="H15" s="23" t="n">
        <v>0</v>
      </c>
      <c r="I15" s="23" t="n">
        <v>0</v>
      </c>
      <c r="J15" s="23" t="n">
        <v>0</v>
      </c>
      <c r="K15" s="23" t="n">
        <v>0</v>
      </c>
      <c r="L15" s="23" t="n">
        <v>0</v>
      </c>
      <c r="M15" s="23" t="n">
        <v>0</v>
      </c>
      <c r="N15" s="23" t="n">
        <f aca="false">SUM(C15:M15)</f>
        <v>0</v>
      </c>
    </row>
    <row r="16" customFormat="false" ht="19.5" hidden="false" customHeight="true" outlineLevel="0" collapsed="false">
      <c r="A16" s="439" t="n">
        <v>10</v>
      </c>
      <c r="B16" s="454" t="s">
        <v>972</v>
      </c>
      <c r="C16" s="23" t="n">
        <v>0</v>
      </c>
      <c r="D16" s="23" t="n">
        <v>0</v>
      </c>
      <c r="E16" s="23" t="n">
        <v>0</v>
      </c>
      <c r="F16" s="23" t="n">
        <v>0</v>
      </c>
      <c r="G16" s="23" t="n">
        <v>0</v>
      </c>
      <c r="H16" s="23" t="n">
        <v>20337.86</v>
      </c>
      <c r="I16" s="23" t="n">
        <v>0</v>
      </c>
      <c r="J16" s="23" t="n">
        <v>0</v>
      </c>
      <c r="K16" s="23" t="n">
        <v>4604.8</v>
      </c>
      <c r="L16" s="23" t="n">
        <v>0</v>
      </c>
      <c r="M16" s="23" t="n">
        <v>0</v>
      </c>
      <c r="N16" s="23" t="n">
        <f aca="false">SUM(C16:M16)</f>
        <v>24942.66</v>
      </c>
    </row>
    <row r="17" customFormat="false" ht="19.5" hidden="false" customHeight="true" outlineLevel="0" collapsed="false">
      <c r="A17" s="439" t="n">
        <v>11</v>
      </c>
      <c r="B17" s="455" t="s">
        <v>516</v>
      </c>
      <c r="C17" s="23" t="n">
        <f aca="false">SUM(C7:C16)</f>
        <v>0</v>
      </c>
      <c r="D17" s="23" t="n">
        <f aca="false">SUM(D7:D16)</f>
        <v>0</v>
      </c>
      <c r="E17" s="23" t="n">
        <f aca="false">SUM(E7:E16)</f>
        <v>0</v>
      </c>
      <c r="F17" s="23" t="n">
        <f aca="false">SUM(F7:F16)</f>
        <v>0</v>
      </c>
      <c r="G17" s="23" t="n">
        <f aca="false">SUM(G7:G16)</f>
        <v>7612625.96</v>
      </c>
      <c r="H17" s="23" t="n">
        <f aca="false">SUM(H7:H16)</f>
        <v>395879.32</v>
      </c>
      <c r="I17" s="23" t="n">
        <f aca="false">SUM(I7:I16)</f>
        <v>0</v>
      </c>
      <c r="J17" s="23" t="n">
        <f aca="false">SUM(J7:J16)</f>
        <v>88943.32</v>
      </c>
      <c r="K17" s="23" t="n">
        <f aca="false">SUM(K7:K16)</f>
        <v>5174.01</v>
      </c>
      <c r="L17" s="23" t="n">
        <f aca="false">SUM(L7:L16)</f>
        <v>0</v>
      </c>
      <c r="M17" s="23" t="n">
        <f aca="false">SUM(M7:M16)</f>
        <v>0</v>
      </c>
      <c r="N17" s="23" t="n">
        <f aca="false">SUM(C17:M17)</f>
        <v>8102622.61</v>
      </c>
    </row>
    <row r="19" customFormat="false" ht="14.25" hidden="false" customHeight="false" outlineLevel="0" collapsed="false">
      <c r="B19" s="48"/>
    </row>
    <row r="21" customFormat="false" ht="14.25" hidden="false" customHeight="false" outlineLevel="0" collapsed="false">
      <c r="E21" s="139"/>
      <c r="F21" s="456"/>
    </row>
    <row r="22" customFormat="false" ht="14.25" hidden="false" customHeight="false" outlineLevel="0" collapsed="false">
      <c r="D22" s="53"/>
      <c r="E22" s="139"/>
      <c r="F22" s="456"/>
      <c r="G22" s="53"/>
    </row>
    <row r="23" customFormat="false" ht="14.25" hidden="false" customHeight="false" outlineLevel="0" collapsed="false">
      <c r="D23" s="53"/>
      <c r="E23" s="139"/>
      <c r="F23" s="456"/>
      <c r="G23" s="53"/>
    </row>
    <row r="24" customFormat="false" ht="14.25" hidden="false" customHeight="false" outlineLevel="0" collapsed="false">
      <c r="D24" s="53"/>
      <c r="E24" s="139"/>
      <c r="F24" s="456"/>
      <c r="G24" s="53"/>
    </row>
    <row r="25" customFormat="false" ht="14.25" hidden="false" customHeight="false" outlineLevel="0" collapsed="false">
      <c r="D25" s="53"/>
      <c r="E25" s="139"/>
      <c r="F25" s="456"/>
      <c r="G25" s="53"/>
    </row>
    <row r="26" customFormat="false" ht="14.25" hidden="false" customHeight="false" outlineLevel="0" collapsed="false">
      <c r="B26" s="53"/>
      <c r="D26" s="53"/>
      <c r="E26" s="139"/>
      <c r="F26" s="456"/>
      <c r="G26" s="53"/>
    </row>
    <row r="27" customFormat="false" ht="14.25" hidden="false" customHeight="false" outlineLevel="0" collapsed="false">
      <c r="B27" s="53"/>
      <c r="E27" s="139"/>
      <c r="F27" s="456"/>
    </row>
    <row r="28" customFormat="false" ht="14.25" hidden="false" customHeight="false" outlineLevel="0" collapsed="false">
      <c r="B28" s="53"/>
    </row>
    <row r="29" customFormat="false" ht="14.25" hidden="false" customHeight="false" outlineLevel="0" collapsed="false">
      <c r="B29" s="53"/>
    </row>
    <row r="30" customFormat="false" ht="14.25" hidden="false" customHeight="false" outlineLevel="0" collapsed="false">
      <c r="B30" s="53"/>
    </row>
  </sheetData>
  <mergeCells count="2">
    <mergeCell ref="B4:B6"/>
    <mergeCell ref="C4:M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1" width="6.54"/>
    <col collapsed="false" customWidth="true" hidden="false" outlineLevel="0" max="2" min="2" style="1" width="41.54"/>
    <col collapsed="false" customWidth="true" hidden="false" outlineLevel="0" max="3" min="3" style="1" width="22.54"/>
    <col collapsed="false" customWidth="true" hidden="false" outlineLevel="0" max="4" min="4" style="1" width="15.45"/>
    <col collapsed="false" customWidth="false" hidden="false" outlineLevel="0" max="5" min="5" style="1" width="11.45"/>
    <col collapsed="false" customWidth="true" hidden="false" outlineLevel="0" max="6" min="6" style="1" width="50.91"/>
    <col collapsed="false" customWidth="true" hidden="false" outlineLevel="0" max="7" min="7" style="1" width="7.45"/>
    <col collapsed="false" customWidth="true" hidden="false" outlineLevel="0" max="8" min="8" style="1" width="42"/>
    <col collapsed="false" customWidth="false" hidden="false" outlineLevel="0" max="16384" min="9" style="1" width="11.45"/>
  </cols>
  <sheetData>
    <row r="1" s="75" customFormat="true" ht="40.5" hidden="false" customHeight="true" outlineLevel="0" collapsed="false">
      <c r="A1" s="457" t="s">
        <v>85</v>
      </c>
      <c r="B1" s="457"/>
      <c r="C1" s="458"/>
      <c r="D1" s="458"/>
    </row>
    <row r="2" customFormat="false" ht="14.25" hidden="false" customHeight="false" outlineLevel="0" collapsed="false">
      <c r="A2" s="436"/>
      <c r="B2" s="436"/>
      <c r="C2" s="450" t="s">
        <v>130</v>
      </c>
    </row>
    <row r="3" customFormat="false" ht="38.25" hidden="false" customHeight="true" outlineLevel="0" collapsed="false">
      <c r="A3" s="459"/>
      <c r="B3" s="442"/>
      <c r="C3" s="439" t="s">
        <v>998</v>
      </c>
    </row>
    <row r="4" customFormat="false" ht="14.25" hidden="false" customHeight="false" outlineLevel="0" collapsed="false">
      <c r="A4" s="459"/>
      <c r="B4" s="460" t="s">
        <v>999</v>
      </c>
      <c r="C4" s="461"/>
      <c r="G4" s="462"/>
    </row>
    <row r="5" customFormat="false" ht="15.75" hidden="false" customHeight="true" outlineLevel="0" collapsed="false">
      <c r="A5" s="463" t="n">
        <v>1</v>
      </c>
      <c r="B5" s="464" t="s">
        <v>1000</v>
      </c>
      <c r="C5" s="23" t="n">
        <v>0</v>
      </c>
      <c r="G5" s="462"/>
    </row>
    <row r="6" customFormat="false" ht="14.25" hidden="false" customHeight="false" outlineLevel="0" collapsed="false">
      <c r="A6" s="463" t="n">
        <v>2</v>
      </c>
      <c r="B6" s="464" t="s">
        <v>1001</v>
      </c>
      <c r="C6" s="23" t="n">
        <v>1195331.5</v>
      </c>
      <c r="G6" s="462"/>
    </row>
    <row r="7" customFormat="false" ht="14.25" hidden="false" customHeight="false" outlineLevel="0" collapsed="false">
      <c r="A7" s="463" t="n">
        <v>3</v>
      </c>
      <c r="B7" s="464" t="s">
        <v>1002</v>
      </c>
      <c r="C7" s="23" t="n">
        <v>90513460.565</v>
      </c>
      <c r="G7" s="462"/>
    </row>
    <row r="8" customFormat="false" ht="14.25" hidden="false" customHeight="false" outlineLevel="0" collapsed="false">
      <c r="A8" s="463" t="n">
        <v>4</v>
      </c>
      <c r="B8" s="464" t="s">
        <v>1003</v>
      </c>
      <c r="C8" s="23" t="n">
        <v>0</v>
      </c>
    </row>
    <row r="9" customFormat="false" ht="14.25" hidden="false" customHeight="false" outlineLevel="0" collapsed="false">
      <c r="A9" s="463"/>
      <c r="B9" s="465" t="s">
        <v>1004</v>
      </c>
      <c r="C9" s="461"/>
    </row>
    <row r="10" customFormat="false" ht="14.25" hidden="false" customHeight="false" outlineLevel="0" collapsed="false">
      <c r="A10" s="463" t="n">
        <v>5</v>
      </c>
      <c r="B10" s="466" t="s">
        <v>1005</v>
      </c>
      <c r="C10" s="23" t="n">
        <v>0</v>
      </c>
    </row>
    <row r="11" customFormat="false" ht="14.25" hidden="false" customHeight="false" outlineLevel="0" collapsed="false">
      <c r="A11" s="463" t="n">
        <v>6</v>
      </c>
      <c r="B11" s="466" t="s">
        <v>1006</v>
      </c>
      <c r="C11" s="23" t="n">
        <v>0</v>
      </c>
    </row>
    <row r="12" customFormat="false" ht="14.25" hidden="false" customHeight="false" outlineLevel="0" collapsed="false">
      <c r="A12" s="463" t="n">
        <v>7</v>
      </c>
      <c r="B12" s="466" t="s">
        <v>1007</v>
      </c>
      <c r="C12" s="23" t="n">
        <v>0</v>
      </c>
    </row>
    <row r="13" customFormat="false" ht="14.25" hidden="false" customHeight="false" outlineLevel="0" collapsed="false">
      <c r="A13" s="463" t="n">
        <v>8</v>
      </c>
      <c r="B13" s="442" t="s">
        <v>1008</v>
      </c>
      <c r="C13" s="23" t="n">
        <v>0</v>
      </c>
    </row>
    <row r="14" customFormat="false" ht="14.25" hidden="false" customHeight="false" outlineLevel="0" collapsed="false">
      <c r="A14" s="463" t="n">
        <v>9</v>
      </c>
      <c r="B14" s="465" t="s">
        <v>170</v>
      </c>
      <c r="C14" s="23" t="n">
        <v>91708792.065</v>
      </c>
    </row>
    <row r="18" customFormat="false" ht="50.25" hidden="false" customHeight="true" outlineLevel="0" collapsed="false"/>
    <row r="19" customFormat="false" ht="50.25" hidden="false" customHeight="tru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11.45"/>
    <col collapsed="false" customWidth="true" hidden="false" outlineLevel="0" max="2" min="2" style="1" width="43.54"/>
    <col collapsed="false" customWidth="true" hidden="false" outlineLevel="0" max="5" min="3" style="1" width="22.45"/>
    <col collapsed="false" customWidth="true" hidden="true" outlineLevel="0" max="8" min="6" style="1" width="22.45"/>
    <col collapsed="false" customWidth="true" hidden="false" outlineLevel="0" max="10" min="9" style="1" width="22.45"/>
    <col collapsed="false" customWidth="false" hidden="false" outlineLevel="0" max="11" min="11" style="1" width="9.09"/>
    <col collapsed="false" customWidth="true" hidden="false" outlineLevel="0" max="12" min="12" style="467" width="13.09"/>
    <col collapsed="false" customWidth="true" hidden="false" outlineLevel="0" max="13" min="13" style="1" width="52.45"/>
    <col collapsed="false" customWidth="false" hidden="false" outlineLevel="0" max="16384" min="14" style="1" width="9.09"/>
  </cols>
  <sheetData>
    <row r="1" customFormat="false" ht="14.25" hidden="true" customHeight="false" outlineLevel="0" collapsed="false"/>
    <row r="2" customFormat="false" ht="14.25" hidden="true" customHeight="false" outlineLevel="0" collapsed="false">
      <c r="M2" s="468"/>
    </row>
    <row r="3" customFormat="false" ht="31.5" hidden="true" customHeight="true" outlineLevel="0" collapsed="false">
      <c r="A3" s="101" t="s">
        <v>1009</v>
      </c>
      <c r="B3" s="56" t="s">
        <v>1010</v>
      </c>
      <c r="C3" s="56"/>
      <c r="D3" s="56"/>
      <c r="E3" s="56"/>
      <c r="F3" s="56"/>
      <c r="G3" s="56"/>
      <c r="H3" s="56"/>
      <c r="I3" s="56"/>
      <c r="J3" s="56"/>
      <c r="K3" s="56"/>
      <c r="M3" s="469"/>
    </row>
    <row r="4" customFormat="false" ht="32.25" hidden="true" customHeight="true" outlineLevel="0" collapsed="false">
      <c r="A4" s="101"/>
      <c r="B4" s="470" t="s">
        <v>1011</v>
      </c>
      <c r="C4" s="470"/>
      <c r="D4" s="470"/>
      <c r="E4" s="470"/>
      <c r="F4" s="470"/>
      <c r="G4" s="470"/>
      <c r="H4" s="470"/>
      <c r="I4" s="470"/>
      <c r="J4" s="470"/>
      <c r="K4" s="470"/>
    </row>
    <row r="5" customFormat="false" ht="25.5" hidden="true" customHeight="true" outlineLevel="0" collapsed="false">
      <c r="A5" s="101"/>
      <c r="B5" s="56" t="s">
        <v>1012</v>
      </c>
      <c r="C5" s="56"/>
      <c r="D5" s="56"/>
      <c r="E5" s="56"/>
      <c r="F5" s="56"/>
      <c r="G5" s="56"/>
      <c r="H5" s="56"/>
      <c r="I5" s="56"/>
      <c r="J5" s="56"/>
      <c r="K5" s="56"/>
    </row>
    <row r="6" customFormat="false" ht="14.25" hidden="true" customHeight="false" outlineLevel="0" collapsed="false">
      <c r="A6" s="471"/>
      <c r="B6" s="99"/>
      <c r="C6" s="99"/>
      <c r="D6" s="99"/>
      <c r="E6" s="99"/>
      <c r="F6" s="99"/>
      <c r="G6" s="99"/>
      <c r="H6" s="99"/>
      <c r="I6" s="99"/>
      <c r="J6" s="99"/>
      <c r="K6" s="99"/>
    </row>
    <row r="7" s="473" customFormat="true" ht="18" hidden="false" customHeight="false" outlineLevel="0" collapsed="false">
      <c r="A7" s="472" t="s">
        <v>1013</v>
      </c>
      <c r="C7" s="474"/>
    </row>
    <row r="8" s="473" customFormat="true" ht="14.25" hidden="false" customHeight="false" outlineLevel="0" collapsed="false"/>
    <row r="9" s="473" customFormat="true" ht="14.25" hidden="false" customHeight="false" outlineLevel="0" collapsed="false">
      <c r="A9" s="1"/>
    </row>
    <row r="10" s="473" customFormat="true" ht="14.25" hidden="false" customHeight="false" outlineLevel="0" collapsed="false">
      <c r="A10" s="1"/>
    </row>
    <row r="11" customFormat="false" ht="13.5" hidden="false" customHeight="true" outlineLevel="0" collapsed="false">
      <c r="A11" s="475" t="s">
        <v>1014</v>
      </c>
      <c r="B11" s="475"/>
      <c r="C11" s="476" t="s">
        <v>130</v>
      </c>
      <c r="D11" s="476" t="s">
        <v>131</v>
      </c>
      <c r="E11" s="476" t="s">
        <v>132</v>
      </c>
      <c r="F11" s="476" t="s">
        <v>814</v>
      </c>
      <c r="G11" s="476" t="s">
        <v>816</v>
      </c>
      <c r="H11" s="476"/>
      <c r="I11" s="476" t="s">
        <v>171</v>
      </c>
      <c r="J11" s="476" t="s">
        <v>172</v>
      </c>
    </row>
    <row r="12" customFormat="false" ht="15" hidden="false" customHeight="true" outlineLevel="0" collapsed="false">
      <c r="A12" s="475"/>
      <c r="B12" s="475"/>
      <c r="C12" s="475" t="s">
        <v>1015</v>
      </c>
      <c r="D12" s="475"/>
      <c r="E12" s="475"/>
      <c r="F12" s="475" t="s">
        <v>16</v>
      </c>
      <c r="G12" s="475" t="s">
        <v>1016</v>
      </c>
      <c r="H12" s="475"/>
      <c r="I12" s="35" t="s">
        <v>1017</v>
      </c>
      <c r="J12" s="35" t="s">
        <v>237</v>
      </c>
    </row>
    <row r="13" customFormat="false" ht="14.25" hidden="false" customHeight="false" outlineLevel="0" collapsed="false">
      <c r="A13" s="475"/>
      <c r="B13" s="475"/>
      <c r="C13" s="475" t="s">
        <v>1018</v>
      </c>
      <c r="D13" s="475" t="s">
        <v>1019</v>
      </c>
      <c r="E13" s="475" t="s">
        <v>1020</v>
      </c>
      <c r="F13" s="475" t="s">
        <v>1021</v>
      </c>
      <c r="G13" s="475"/>
      <c r="H13" s="475"/>
      <c r="I13" s="35"/>
      <c r="J13" s="35"/>
    </row>
    <row r="14" customFormat="false" ht="38.25" hidden="false" customHeight="true" outlineLevel="0" collapsed="false">
      <c r="A14" s="475" t="n">
        <v>1</v>
      </c>
      <c r="B14" s="477" t="s">
        <v>1022</v>
      </c>
      <c r="C14" s="23" t="n">
        <v>139302948</v>
      </c>
      <c r="D14" s="23" t="n">
        <v>172222743</v>
      </c>
      <c r="E14" s="23" t="n">
        <v>305401241.5</v>
      </c>
      <c r="F14" s="23"/>
      <c r="G14" s="23"/>
      <c r="H14" s="23"/>
      <c r="I14" s="23" t="n">
        <v>30846346.63</v>
      </c>
      <c r="J14" s="23" t="n">
        <v>385579332.875</v>
      </c>
    </row>
    <row r="15" customFormat="false" ht="28.5" hidden="false" customHeight="false" outlineLevel="0" collapsed="false">
      <c r="A15" s="475" t="n">
        <v>2</v>
      </c>
      <c r="B15" s="478" t="s">
        <v>1023</v>
      </c>
      <c r="C15" s="475"/>
      <c r="D15" s="475"/>
      <c r="E15" s="475"/>
      <c r="F15" s="475"/>
      <c r="G15" s="475"/>
      <c r="H15" s="475"/>
      <c r="I15" s="475"/>
      <c r="J15" s="475"/>
    </row>
    <row r="16" customFormat="false" ht="38.25" hidden="false" customHeight="true" outlineLevel="0" collapsed="false">
      <c r="A16" s="475" t="n">
        <v>3</v>
      </c>
      <c r="B16" s="479" t="s">
        <v>1024</v>
      </c>
      <c r="C16" s="475"/>
      <c r="D16" s="475"/>
      <c r="E16" s="475"/>
      <c r="F16" s="475"/>
      <c r="G16" s="475"/>
      <c r="H16" s="475"/>
      <c r="I16" s="480"/>
      <c r="J16" s="481"/>
    </row>
    <row r="17" customFormat="false" ht="38.25" hidden="false" customHeight="true" outlineLevel="0" collapsed="false">
      <c r="A17" s="475" t="n">
        <v>4</v>
      </c>
      <c r="B17" s="479" t="s">
        <v>1025</v>
      </c>
      <c r="C17" s="475"/>
      <c r="D17" s="475"/>
      <c r="E17" s="475"/>
      <c r="F17" s="482"/>
      <c r="G17" s="483"/>
      <c r="H17" s="483"/>
      <c r="I17" s="480"/>
      <c r="J17" s="484"/>
    </row>
    <row r="18" customFormat="false" ht="38.25" hidden="false" customHeight="true" outlineLevel="0" collapsed="false">
      <c r="A18" s="475" t="n">
        <v>5</v>
      </c>
      <c r="B18" s="477" t="s">
        <v>1026</v>
      </c>
      <c r="C18" s="475"/>
      <c r="D18" s="475"/>
      <c r="E18" s="475"/>
      <c r="F18" s="483"/>
      <c r="G18" s="483"/>
      <c r="H18" s="483"/>
      <c r="I18" s="475"/>
      <c r="J18" s="475"/>
    </row>
  </sheetData>
  <mergeCells count="8">
    <mergeCell ref="A3:A5"/>
    <mergeCell ref="B3:K3"/>
    <mergeCell ref="B4:K4"/>
    <mergeCell ref="B5:K5"/>
    <mergeCell ref="A11:B13"/>
    <mergeCell ref="C12:E12"/>
    <mergeCell ref="I12:I13"/>
    <mergeCell ref="J12:J1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XXXI</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18" min="1" style="1" width="9.09"/>
    <col collapsed="false" customWidth="true" hidden="false" outlineLevel="0" max="19" min="19" style="1" width="14"/>
    <col collapsed="false" customWidth="false" hidden="false" outlineLevel="0" max="16384" min="20" style="1" width="9.09"/>
  </cols>
  <sheetData>
    <row r="2" customFormat="false" ht="14.25" hidden="false" customHeight="false" outlineLevel="0" collapsed="false">
      <c r="B2" s="485" t="s">
        <v>1027</v>
      </c>
      <c r="C2" s="486"/>
      <c r="D2" s="486"/>
      <c r="E2" s="486"/>
      <c r="F2" s="486"/>
      <c r="G2" s="486"/>
      <c r="H2" s="486"/>
      <c r="I2" s="486"/>
      <c r="J2" s="486"/>
      <c r="K2" s="486"/>
      <c r="L2" s="486"/>
      <c r="M2" s="486"/>
      <c r="N2" s="486"/>
      <c r="O2" s="486"/>
      <c r="P2" s="486"/>
      <c r="Q2" s="486"/>
      <c r="R2" s="486"/>
      <c r="S2" s="486"/>
    </row>
    <row r="3" customFormat="false" ht="14.25" hidden="false" customHeight="false" outlineLevel="0" collapsed="false">
      <c r="B3" s="16"/>
      <c r="C3" s="16"/>
      <c r="D3" s="16"/>
      <c r="E3" s="16"/>
      <c r="F3" s="16"/>
      <c r="G3" s="16"/>
      <c r="H3" s="16"/>
      <c r="I3" s="16"/>
      <c r="J3" s="16"/>
      <c r="K3" s="16"/>
      <c r="L3" s="16"/>
      <c r="M3" s="16"/>
      <c r="N3" s="16"/>
      <c r="O3" s="16"/>
      <c r="P3" s="16"/>
      <c r="Q3" s="16"/>
      <c r="R3" s="16"/>
      <c r="S3" s="16"/>
    </row>
    <row r="4" customFormat="false" ht="14.25" hidden="false" customHeight="false" outlineLevel="0" collapsed="false">
      <c r="B4" s="1" t="s">
        <v>1028</v>
      </c>
    </row>
    <row r="19" customFormat="false" ht="14.25" hidden="false" customHeight="false" outlineLevel="0" collapsed="false">
      <c r="C19" s="48"/>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2" zeroHeight="false" outlineLevelRow="0" outlineLevelCol="0"/>
  <cols>
    <col collapsed="false" customWidth="true" hidden="false" outlineLevel="0" max="1" min="1" style="487" width="5.54"/>
    <col collapsed="false" customWidth="true" hidden="false" outlineLevel="0" max="2" min="2" style="487" width="72"/>
    <col collapsed="false" customWidth="true" hidden="false" outlineLevel="0" max="7" min="3" style="487" width="17.54"/>
    <col collapsed="false" customWidth="true" hidden="false" outlineLevel="0" max="8" min="8" style="487" width="19.45"/>
    <col collapsed="false" customWidth="true" hidden="false" outlineLevel="0" max="10" min="9" style="487" width="17.54"/>
    <col collapsed="false" customWidth="true" hidden="false" outlineLevel="0" max="11" min="11" style="487" width="13.54"/>
    <col collapsed="false" customWidth="false" hidden="false" outlineLevel="0" max="16384" min="12" style="487" width="8.9"/>
  </cols>
  <sheetData>
    <row r="1" customFormat="false" ht="19.5" hidden="false" customHeight="true" outlineLevel="0" collapsed="false">
      <c r="B1" s="488" t="s">
        <v>104</v>
      </c>
      <c r="C1" s="489"/>
      <c r="D1" s="489"/>
      <c r="E1" s="489"/>
      <c r="F1" s="489"/>
      <c r="G1" s="489"/>
    </row>
    <row r="2" customFormat="false" ht="19.5" hidden="false" customHeight="true" outlineLevel="0" collapsed="false">
      <c r="B2" s="488"/>
      <c r="C2" s="489"/>
      <c r="D2" s="489"/>
      <c r="E2" s="489"/>
      <c r="F2" s="489"/>
      <c r="G2" s="489"/>
    </row>
    <row r="3" customFormat="false" ht="96" hidden="false" customHeight="true" outlineLevel="0" collapsed="false">
      <c r="A3" s="490"/>
      <c r="B3" s="491"/>
      <c r="C3" s="492" t="s">
        <v>1029</v>
      </c>
      <c r="D3" s="493" t="s">
        <v>1030</v>
      </c>
      <c r="E3" s="494"/>
      <c r="F3" s="494"/>
    </row>
    <row r="4" customFormat="false" ht="15.75" hidden="false" customHeight="false" outlineLevel="0" collapsed="false">
      <c r="A4" s="490"/>
      <c r="B4" s="491"/>
      <c r="C4" s="66" t="s">
        <v>528</v>
      </c>
      <c r="D4" s="66" t="s">
        <v>812</v>
      </c>
      <c r="E4" s="495"/>
      <c r="F4" s="495"/>
    </row>
    <row r="5" customFormat="false" ht="15" hidden="false" customHeight="true" outlineLevel="0" collapsed="false">
      <c r="A5" s="496" t="s">
        <v>528</v>
      </c>
      <c r="B5" s="497" t="s">
        <v>1031</v>
      </c>
      <c r="C5" s="498" t="n">
        <v>249738257.73</v>
      </c>
      <c r="D5" s="498" t="n">
        <v>338715096.369998</v>
      </c>
      <c r="E5" s="499"/>
      <c r="F5" s="499"/>
    </row>
    <row r="6" customFormat="false" ht="17.25" hidden="false" customHeight="true" outlineLevel="0" collapsed="false">
      <c r="A6" s="500"/>
      <c r="B6" s="501"/>
    </row>
    <row r="8" customFormat="false" ht="13.5" hidden="false" customHeight="false" outlineLevel="0" collapsed="false">
      <c r="A8" s="502"/>
      <c r="B8" s="503"/>
      <c r="C8" s="503"/>
      <c r="D8" s="503"/>
      <c r="E8" s="503"/>
      <c r="F8" s="503"/>
      <c r="G8" s="503"/>
    </row>
    <row r="9" customFormat="false" ht="12" hidden="false" customHeight="false" outlineLevel="0" collapsed="false">
      <c r="B9" s="504"/>
    </row>
  </sheetData>
  <conditionalFormatting sqref="C1:F5">
    <cfRule type="cellIs" priority="2" operator="lessThan" aboveAverage="0" equalAverage="0" bottom="0" percent="0" rank="0" text="" dxfId="8">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5.54"/>
    <col collapsed="false" customWidth="true" hidden="false" outlineLevel="0" max="2" min="2" style="1" width="47.09"/>
    <col collapsed="false" customWidth="true" hidden="false" outlineLevel="0" max="7" min="3" style="1" width="17.54"/>
    <col collapsed="false" customWidth="true" hidden="false" outlineLevel="0" max="8" min="8" style="1" width="19.45"/>
    <col collapsed="false" customWidth="true" hidden="false" outlineLevel="0" max="10" min="9" style="1" width="17.54"/>
    <col collapsed="false" customWidth="false" hidden="false" outlineLevel="0" max="16384" min="11" style="1" width="9.09"/>
  </cols>
  <sheetData>
    <row r="1" customFormat="false" ht="24.75" hidden="false" customHeight="false" outlineLevel="0" collapsed="false">
      <c r="A1" s="487"/>
      <c r="B1" s="505" t="s">
        <v>102</v>
      </c>
      <c r="C1" s="489"/>
      <c r="D1" s="60"/>
      <c r="E1" s="60"/>
      <c r="F1" s="60"/>
      <c r="G1" s="60"/>
      <c r="H1" s="60"/>
      <c r="I1" s="60"/>
      <c r="J1" s="60"/>
    </row>
    <row r="2" customFormat="false" ht="15" hidden="false" customHeight="false" outlineLevel="0" collapsed="false">
      <c r="A2" s="487"/>
      <c r="B2" s="506"/>
      <c r="C2" s="507"/>
      <c r="D2" s="507"/>
      <c r="E2" s="507"/>
      <c r="F2" s="507"/>
      <c r="G2" s="507"/>
      <c r="H2" s="507"/>
      <c r="I2" s="507"/>
      <c r="J2" s="487"/>
    </row>
    <row r="3" customFormat="false" ht="15" hidden="false" customHeight="false" outlineLevel="0" collapsed="false">
      <c r="A3" s="487"/>
      <c r="B3" s="506"/>
      <c r="C3" s="507"/>
      <c r="D3" s="507"/>
      <c r="E3" s="507"/>
      <c r="F3" s="507"/>
      <c r="G3" s="507"/>
      <c r="H3" s="507"/>
      <c r="I3" s="507"/>
      <c r="J3" s="487"/>
    </row>
    <row r="4" customFormat="false" ht="14.25" hidden="false" customHeight="true" outlineLevel="0" collapsed="false">
      <c r="A4" s="487"/>
      <c r="B4" s="508"/>
      <c r="C4" s="509" t="s">
        <v>1032</v>
      </c>
      <c r="D4" s="509"/>
      <c r="E4" s="510" t="s">
        <v>1033</v>
      </c>
      <c r="F4" s="510"/>
      <c r="G4" s="509" t="s">
        <v>1034</v>
      </c>
      <c r="H4" s="509"/>
      <c r="I4" s="510" t="s">
        <v>1035</v>
      </c>
      <c r="J4" s="510"/>
    </row>
    <row r="5" customFormat="false" ht="43.5" hidden="false" customHeight="false" outlineLevel="0" collapsed="false">
      <c r="A5" s="487"/>
      <c r="B5" s="511"/>
      <c r="C5" s="512"/>
      <c r="D5" s="513" t="s">
        <v>1036</v>
      </c>
      <c r="E5" s="512"/>
      <c r="F5" s="513" t="s">
        <v>1036</v>
      </c>
      <c r="G5" s="512"/>
      <c r="H5" s="513" t="s">
        <v>1037</v>
      </c>
      <c r="I5" s="514"/>
      <c r="J5" s="513" t="s">
        <v>1037</v>
      </c>
    </row>
    <row r="6" customFormat="false" ht="14.25" hidden="false" customHeight="false" outlineLevel="0" collapsed="false">
      <c r="A6" s="487"/>
      <c r="B6" s="515"/>
      <c r="C6" s="66" t="s">
        <v>528</v>
      </c>
      <c r="D6" s="66" t="s">
        <v>812</v>
      </c>
      <c r="E6" s="66" t="s">
        <v>814</v>
      </c>
      <c r="F6" s="66" t="s">
        <v>816</v>
      </c>
      <c r="G6" s="66" t="s">
        <v>818</v>
      </c>
      <c r="H6" s="66" t="s">
        <v>822</v>
      </c>
      <c r="I6" s="66" t="s">
        <v>824</v>
      </c>
      <c r="J6" s="66" t="s">
        <v>826</v>
      </c>
    </row>
    <row r="7" customFormat="false" ht="14.25" hidden="false" customHeight="false" outlineLevel="0" collapsed="false">
      <c r="A7" s="496" t="s">
        <v>528</v>
      </c>
      <c r="B7" s="516" t="s">
        <v>1038</v>
      </c>
      <c r="C7" s="517" t="n">
        <v>394585984.559998</v>
      </c>
      <c r="D7" s="517"/>
      <c r="E7" s="518"/>
      <c r="F7" s="518"/>
      <c r="G7" s="517" t="n">
        <v>7418514528.75</v>
      </c>
      <c r="H7" s="517"/>
      <c r="I7" s="519"/>
      <c r="J7" s="518"/>
    </row>
    <row r="8" customFormat="false" ht="14.25" hidden="false" customHeight="false" outlineLevel="0" collapsed="false">
      <c r="A8" s="66" t="s">
        <v>812</v>
      </c>
      <c r="B8" s="520" t="s">
        <v>1039</v>
      </c>
      <c r="C8" s="517" t="n">
        <v>55591333.49</v>
      </c>
      <c r="D8" s="517"/>
      <c r="E8" s="517" t="n">
        <v>0</v>
      </c>
      <c r="F8" s="517" t="n">
        <v>0</v>
      </c>
      <c r="G8" s="517" t="n">
        <v>6878427.86</v>
      </c>
      <c r="H8" s="517"/>
      <c r="I8" s="521" t="n">
        <v>0</v>
      </c>
      <c r="J8" s="517"/>
    </row>
    <row r="9" customFormat="false" ht="14.25" hidden="false" customHeight="false" outlineLevel="0" collapsed="false">
      <c r="A9" s="66" t="s">
        <v>814</v>
      </c>
      <c r="B9" s="520" t="s">
        <v>825</v>
      </c>
      <c r="C9" s="517" t="n">
        <v>10000000</v>
      </c>
      <c r="D9" s="517"/>
      <c r="E9" s="517" t="n">
        <v>0</v>
      </c>
      <c r="F9" s="517" t="n">
        <v>0</v>
      </c>
      <c r="G9" s="517" t="n">
        <v>233789627.88</v>
      </c>
      <c r="H9" s="517"/>
      <c r="I9" s="521" t="n">
        <v>0</v>
      </c>
      <c r="J9" s="517"/>
    </row>
    <row r="10" customFormat="false" ht="14.25" hidden="false" customHeight="false" outlineLevel="0" collapsed="false">
      <c r="A10" s="66" t="s">
        <v>816</v>
      </c>
      <c r="B10" s="522" t="s">
        <v>1040</v>
      </c>
      <c r="C10" s="517" t="n">
        <v>0</v>
      </c>
      <c r="D10" s="517"/>
      <c r="E10" s="517" t="n">
        <v>0</v>
      </c>
      <c r="F10" s="517" t="n">
        <v>0</v>
      </c>
      <c r="G10" s="517" t="n">
        <v>0</v>
      </c>
      <c r="H10" s="517"/>
      <c r="I10" s="521" t="n">
        <v>0</v>
      </c>
      <c r="J10" s="517"/>
    </row>
    <row r="11" customFormat="false" ht="14.25" hidden="false" customHeight="false" outlineLevel="0" collapsed="false">
      <c r="A11" s="66" t="s">
        <v>818</v>
      </c>
      <c r="B11" s="523" t="s">
        <v>1041</v>
      </c>
      <c r="C11" s="517" t="n">
        <v>0</v>
      </c>
      <c r="D11" s="517"/>
      <c r="E11" s="517" t="n">
        <v>0</v>
      </c>
      <c r="F11" s="517" t="n">
        <v>0</v>
      </c>
      <c r="G11" s="517" t="n">
        <v>0</v>
      </c>
      <c r="H11" s="517"/>
      <c r="I11" s="521" t="n">
        <v>0</v>
      </c>
      <c r="J11" s="517"/>
    </row>
    <row r="12" customFormat="false" ht="14.25" hidden="false" customHeight="false" outlineLevel="0" collapsed="false">
      <c r="A12" s="66" t="s">
        <v>820</v>
      </c>
      <c r="B12" s="522" t="s">
        <v>1042</v>
      </c>
      <c r="C12" s="517" t="n">
        <v>10000000</v>
      </c>
      <c r="D12" s="517"/>
      <c r="E12" s="517" t="n">
        <v>0</v>
      </c>
      <c r="F12" s="517" t="n">
        <v>0</v>
      </c>
      <c r="G12" s="517" t="n">
        <v>231897383.66</v>
      </c>
      <c r="H12" s="517"/>
      <c r="I12" s="521" t="n">
        <v>0</v>
      </c>
      <c r="J12" s="517"/>
    </row>
    <row r="13" customFormat="false" ht="14.25" hidden="false" customHeight="false" outlineLevel="0" collapsed="false">
      <c r="A13" s="66" t="s">
        <v>822</v>
      </c>
      <c r="B13" s="522" t="s">
        <v>1043</v>
      </c>
      <c r="C13" s="517" t="n">
        <v>0</v>
      </c>
      <c r="D13" s="517"/>
      <c r="E13" s="517" t="n">
        <v>0</v>
      </c>
      <c r="F13" s="517" t="n">
        <v>0</v>
      </c>
      <c r="G13" s="517" t="n">
        <v>1892244.22</v>
      </c>
      <c r="H13" s="517"/>
      <c r="I13" s="521" t="n">
        <v>0</v>
      </c>
      <c r="J13" s="517"/>
    </row>
    <row r="14" customFormat="false" ht="14.25" hidden="false" customHeight="false" outlineLevel="0" collapsed="false">
      <c r="A14" s="66" t="s">
        <v>824</v>
      </c>
      <c r="B14" s="522" t="s">
        <v>1044</v>
      </c>
      <c r="C14" s="517" t="n">
        <v>0</v>
      </c>
      <c r="D14" s="517"/>
      <c r="E14" s="517" t="n">
        <v>0</v>
      </c>
      <c r="F14" s="517" t="n">
        <v>0</v>
      </c>
      <c r="G14" s="517" t="n">
        <v>0</v>
      </c>
      <c r="H14" s="517"/>
      <c r="I14" s="521" t="n">
        <v>0</v>
      </c>
      <c r="J14" s="517"/>
    </row>
    <row r="15" customFormat="false" ht="14.25" hidden="false" customHeight="false" outlineLevel="0" collapsed="false">
      <c r="A15" s="66" t="s">
        <v>828</v>
      </c>
      <c r="B15" s="520" t="s">
        <v>412</v>
      </c>
      <c r="C15" s="517" t="n">
        <v>384585984.559998</v>
      </c>
      <c r="D15" s="517"/>
      <c r="E15" s="524"/>
      <c r="F15" s="524"/>
      <c r="G15" s="517" t="n">
        <v>7177846473.01</v>
      </c>
      <c r="H15" s="517"/>
      <c r="I15" s="525"/>
      <c r="J15" s="524"/>
    </row>
  </sheetData>
  <mergeCells count="4">
    <mergeCell ref="C4:D4"/>
    <mergeCell ref="E4:F4"/>
    <mergeCell ref="G4:H4"/>
    <mergeCell ref="I4:J4"/>
  </mergeCells>
  <conditionalFormatting sqref="C7:J15">
    <cfRule type="cellIs" priority="2" operator="lessThan" aboveAverage="0" equalAverage="0" bottom="0" percent="0" rank="0" text="" dxfId="9">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2" zeroHeight="false" outlineLevelRow="0" outlineLevelCol="0"/>
  <cols>
    <col collapsed="false" customWidth="true" hidden="false" outlineLevel="0" max="1" min="1" style="487" width="5.54"/>
    <col collapsed="false" customWidth="true" hidden="false" outlineLevel="0" max="2" min="2" style="487" width="72"/>
    <col collapsed="false" customWidth="true" hidden="false" outlineLevel="0" max="7" min="3" style="487" width="17.54"/>
    <col collapsed="false" customWidth="true" hidden="false" outlineLevel="0" max="8" min="8" style="487" width="19.45"/>
    <col collapsed="false" customWidth="true" hidden="false" outlineLevel="0" max="10" min="9" style="487" width="17.54"/>
    <col collapsed="false" customWidth="true" hidden="false" outlineLevel="0" max="11" min="11" style="487" width="13.54"/>
    <col collapsed="false" customWidth="false" hidden="false" outlineLevel="0" max="16384" min="12" style="487" width="8.9"/>
  </cols>
  <sheetData>
    <row r="1" customFormat="false" ht="18" hidden="false" customHeight="false" outlineLevel="0" collapsed="false">
      <c r="A1" s="526"/>
      <c r="B1" s="505" t="s">
        <v>103</v>
      </c>
      <c r="C1" s="499"/>
      <c r="D1" s="499"/>
      <c r="E1" s="499"/>
      <c r="F1" s="499"/>
    </row>
    <row r="2" customFormat="false" ht="18" hidden="false" customHeight="false" outlineLevel="0" collapsed="false">
      <c r="A2" s="526"/>
      <c r="B2" s="488"/>
      <c r="C2" s="499"/>
      <c r="D2" s="499"/>
      <c r="E2" s="499"/>
      <c r="F2" s="499"/>
    </row>
    <row r="3" s="506" customFormat="true" ht="15" hidden="false" customHeight="false" outlineLevel="0" collapsed="false">
      <c r="C3" s="507"/>
      <c r="D3" s="507"/>
      <c r="E3" s="507"/>
      <c r="F3" s="507"/>
      <c r="G3" s="487"/>
      <c r="H3" s="487"/>
      <c r="I3" s="487"/>
      <c r="J3" s="487"/>
      <c r="K3" s="487"/>
      <c r="L3" s="487"/>
      <c r="M3" s="487"/>
      <c r="N3" s="487"/>
      <c r="O3" s="487"/>
      <c r="P3" s="487"/>
      <c r="Q3" s="487"/>
      <c r="R3" s="487"/>
      <c r="S3" s="487"/>
      <c r="T3" s="487"/>
      <c r="U3" s="487"/>
      <c r="V3" s="487"/>
      <c r="W3" s="487"/>
      <c r="X3" s="487"/>
      <c r="Y3" s="487"/>
      <c r="Z3" s="487"/>
      <c r="AA3" s="487"/>
      <c r="AB3" s="487"/>
      <c r="AC3" s="487"/>
      <c r="AD3" s="487"/>
      <c r="AE3" s="487"/>
      <c r="AF3" s="487"/>
      <c r="AG3" s="487"/>
      <c r="AH3" s="487"/>
      <c r="AI3" s="487"/>
    </row>
    <row r="4" customFormat="false" ht="14.25" hidden="false" customHeight="true" outlineLevel="0" collapsed="false">
      <c r="A4" s="527"/>
      <c r="B4" s="528"/>
      <c r="C4" s="509" t="s">
        <v>1045</v>
      </c>
      <c r="D4" s="509"/>
      <c r="E4" s="529" t="s">
        <v>1046</v>
      </c>
      <c r="F4" s="529"/>
    </row>
    <row r="5" customFormat="false" ht="14.25" hidden="false" customHeight="true" outlineLevel="0" collapsed="false">
      <c r="A5" s="527"/>
      <c r="B5" s="528"/>
      <c r="C5" s="509"/>
      <c r="D5" s="509"/>
      <c r="E5" s="509" t="s">
        <v>1047</v>
      </c>
      <c r="F5" s="509"/>
    </row>
    <row r="6" customFormat="false" ht="43.5" hidden="false" customHeight="false" outlineLevel="0" collapsed="false">
      <c r="A6" s="511"/>
      <c r="B6" s="530"/>
      <c r="C6" s="531"/>
      <c r="D6" s="513" t="s">
        <v>1036</v>
      </c>
      <c r="E6" s="532"/>
      <c r="F6" s="513" t="s">
        <v>1037</v>
      </c>
    </row>
    <row r="7" customFormat="false" ht="14.25" hidden="false" customHeight="false" outlineLevel="0" collapsed="false">
      <c r="A7" s="511"/>
      <c r="B7" s="530"/>
      <c r="C7" s="66" t="s">
        <v>528</v>
      </c>
      <c r="D7" s="66" t="s">
        <v>812</v>
      </c>
      <c r="E7" s="66" t="s">
        <v>814</v>
      </c>
      <c r="F7" s="66" t="s">
        <v>818</v>
      </c>
    </row>
    <row r="8" customFormat="false" ht="14.25" hidden="false" customHeight="false" outlineLevel="0" collapsed="false">
      <c r="A8" s="496" t="s">
        <v>829</v>
      </c>
      <c r="B8" s="533" t="s">
        <v>1048</v>
      </c>
      <c r="C8" s="68" t="n">
        <v>0</v>
      </c>
      <c r="D8" s="68" t="n">
        <v>0</v>
      </c>
      <c r="E8" s="68" t="n">
        <v>0</v>
      </c>
      <c r="F8" s="68" t="n">
        <v>0</v>
      </c>
    </row>
    <row r="9" customFormat="false" ht="14.25" hidden="false" customHeight="false" outlineLevel="0" collapsed="false">
      <c r="A9" s="66" t="s">
        <v>830</v>
      </c>
      <c r="B9" s="534" t="s">
        <v>1049</v>
      </c>
      <c r="C9" s="68" t="n">
        <v>0</v>
      </c>
      <c r="D9" s="68" t="n">
        <v>0</v>
      </c>
      <c r="E9" s="68" t="n">
        <v>0</v>
      </c>
      <c r="F9" s="68" t="n">
        <v>0</v>
      </c>
    </row>
    <row r="10" customFormat="false" ht="14.25" hidden="false" customHeight="false" outlineLevel="0" collapsed="false">
      <c r="A10" s="66" t="s">
        <v>831</v>
      </c>
      <c r="B10" s="534" t="s">
        <v>1039</v>
      </c>
      <c r="C10" s="68" t="n">
        <v>0</v>
      </c>
      <c r="D10" s="68" t="n">
        <v>0</v>
      </c>
      <c r="E10" s="68" t="n">
        <v>0</v>
      </c>
      <c r="F10" s="68" t="n">
        <v>0</v>
      </c>
    </row>
    <row r="11" customFormat="false" ht="14.25" hidden="false" customHeight="false" outlineLevel="0" collapsed="false">
      <c r="A11" s="66" t="s">
        <v>833</v>
      </c>
      <c r="B11" s="534" t="s">
        <v>825</v>
      </c>
      <c r="C11" s="68" t="n">
        <v>0</v>
      </c>
      <c r="D11" s="68" t="n">
        <v>0</v>
      </c>
      <c r="E11" s="68" t="n">
        <v>0</v>
      </c>
      <c r="F11" s="68" t="n">
        <v>0</v>
      </c>
    </row>
    <row r="12" customFormat="false" ht="14.25" hidden="false" customHeight="false" outlineLevel="0" collapsed="false">
      <c r="A12" s="66" t="s">
        <v>834</v>
      </c>
      <c r="B12" s="535" t="s">
        <v>1040</v>
      </c>
      <c r="C12" s="68" t="n">
        <v>0</v>
      </c>
      <c r="D12" s="68" t="n">
        <v>0</v>
      </c>
      <c r="E12" s="68" t="n">
        <v>0</v>
      </c>
      <c r="F12" s="68" t="n">
        <v>0</v>
      </c>
    </row>
    <row r="13" customFormat="false" ht="14.25" hidden="false" customHeight="false" outlineLevel="0" collapsed="false">
      <c r="A13" s="66" t="s">
        <v>835</v>
      </c>
      <c r="B13" s="536" t="s">
        <v>1041</v>
      </c>
      <c r="C13" s="68" t="n">
        <v>0</v>
      </c>
      <c r="D13" s="68" t="n">
        <v>0</v>
      </c>
      <c r="E13" s="68" t="n">
        <v>0</v>
      </c>
      <c r="F13" s="68" t="n">
        <v>0</v>
      </c>
    </row>
    <row r="14" customFormat="false" ht="14.25" hidden="false" customHeight="false" outlineLevel="0" collapsed="false">
      <c r="A14" s="66" t="s">
        <v>836</v>
      </c>
      <c r="B14" s="535" t="s">
        <v>1042</v>
      </c>
      <c r="C14" s="68" t="n">
        <v>0</v>
      </c>
      <c r="D14" s="68" t="n">
        <v>0</v>
      </c>
      <c r="E14" s="68" t="n">
        <v>0</v>
      </c>
      <c r="F14" s="68" t="n">
        <v>0</v>
      </c>
    </row>
    <row r="15" customFormat="false" ht="14.25" hidden="false" customHeight="false" outlineLevel="0" collapsed="false">
      <c r="A15" s="66" t="s">
        <v>837</v>
      </c>
      <c r="B15" s="535" t="s">
        <v>1043</v>
      </c>
      <c r="C15" s="68" t="n">
        <v>0</v>
      </c>
      <c r="D15" s="68" t="n">
        <v>0</v>
      </c>
      <c r="E15" s="68" t="n">
        <v>0</v>
      </c>
      <c r="F15" s="68" t="n">
        <v>0</v>
      </c>
    </row>
    <row r="16" customFormat="false" ht="14.25" hidden="false" customHeight="false" outlineLevel="0" collapsed="false">
      <c r="A16" s="66" t="s">
        <v>838</v>
      </c>
      <c r="B16" s="535" t="s">
        <v>1044</v>
      </c>
      <c r="C16" s="68" t="n">
        <v>0</v>
      </c>
      <c r="D16" s="68" t="n">
        <v>0</v>
      </c>
      <c r="E16" s="68" t="n">
        <v>0</v>
      </c>
      <c r="F16" s="68" t="n">
        <v>0</v>
      </c>
    </row>
    <row r="17" customFormat="false" ht="14.25" hidden="false" customHeight="false" outlineLevel="0" collapsed="false">
      <c r="A17" s="66" t="s">
        <v>839</v>
      </c>
      <c r="B17" s="534" t="s">
        <v>1050</v>
      </c>
      <c r="C17" s="68" t="n">
        <v>0</v>
      </c>
      <c r="D17" s="68" t="n">
        <v>0</v>
      </c>
      <c r="E17" s="68" t="n">
        <v>0</v>
      </c>
      <c r="F17" s="68" t="n">
        <v>0</v>
      </c>
    </row>
    <row r="18" customFormat="false" ht="14.25" hidden="false" customHeight="false" outlineLevel="0" collapsed="false">
      <c r="A18" s="66" t="s">
        <v>1051</v>
      </c>
      <c r="B18" s="534" t="s">
        <v>1052</v>
      </c>
      <c r="C18" s="68" t="n">
        <v>0</v>
      </c>
      <c r="D18" s="68" t="n">
        <v>0</v>
      </c>
      <c r="E18" s="68" t="n">
        <v>0</v>
      </c>
      <c r="F18" s="68" t="n">
        <v>0</v>
      </c>
    </row>
    <row r="19" customFormat="false" ht="14.25" hidden="false" customHeight="false" outlineLevel="0" collapsed="false">
      <c r="A19" s="496" t="s">
        <v>1053</v>
      </c>
      <c r="B19" s="533" t="s">
        <v>1054</v>
      </c>
      <c r="C19" s="68" t="n">
        <v>0</v>
      </c>
      <c r="D19" s="68" t="n">
        <v>0</v>
      </c>
      <c r="E19" s="68" t="n">
        <v>0</v>
      </c>
      <c r="F19" s="68" t="n">
        <v>0</v>
      </c>
    </row>
    <row r="20" customFormat="false" ht="14.25" hidden="false" customHeight="false" outlineLevel="0" collapsed="false">
      <c r="A20" s="496" t="n">
        <v>241</v>
      </c>
      <c r="B20" s="533" t="s">
        <v>1055</v>
      </c>
      <c r="C20" s="537"/>
      <c r="D20" s="537"/>
      <c r="E20" s="68" t="n">
        <v>250000000</v>
      </c>
      <c r="F20" s="68" t="n">
        <v>0</v>
      </c>
    </row>
    <row r="21" customFormat="false" ht="14.25" hidden="false" customHeight="false" outlineLevel="0" collapsed="false">
      <c r="A21" s="496" t="n">
        <v>250</v>
      </c>
      <c r="B21" s="497" t="s">
        <v>1056</v>
      </c>
      <c r="C21" s="68" t="n">
        <f aca="false">C8+C19</f>
        <v>0</v>
      </c>
      <c r="D21" s="68" t="n">
        <f aca="false">D19+D8</f>
        <v>0</v>
      </c>
      <c r="E21" s="537"/>
      <c r="F21" s="537"/>
    </row>
    <row r="22" customFormat="false" ht="12" hidden="false" customHeight="false" outlineLevel="0" collapsed="false">
      <c r="B22" s="504"/>
    </row>
  </sheetData>
  <mergeCells count="3">
    <mergeCell ref="C4:D5"/>
    <mergeCell ref="E4:F4"/>
    <mergeCell ref="E5:F5"/>
  </mergeCells>
  <conditionalFormatting sqref="D4:E5 C21:E21 G8:G21 C1:I2 C4:C19 E6:E20 D7:D19 F7:F21">
    <cfRule type="cellIs" priority="2" operator="lessThan" aboveAverage="0" equalAverage="0" bottom="0" percent="0" rank="0" text="" dxfId="10">
      <formula>0</formula>
    </cfRule>
  </conditionalFormatting>
  <conditionalFormatting sqref="C20:D20">
    <cfRule type="cellIs" priority="3" operator="lessThan" aboveAverage="0" equalAverage="0" bottom="0" percent="0" rank="0" text="" dxfId="11">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6.54"/>
    <col collapsed="false" customWidth="false" hidden="false" outlineLevel="0" max="2" min="2" style="1" width="9.09"/>
    <col collapsed="false" customWidth="true" hidden="false" outlineLevel="0" max="3" min="3" style="16" width="60.9"/>
    <col collapsed="false" customWidth="true" hidden="false" outlineLevel="0" max="4" min="4" style="1" width="146.37"/>
    <col collapsed="false" customWidth="false" hidden="false" outlineLevel="0" max="16384" min="5" style="1" width="9.09"/>
  </cols>
  <sheetData>
    <row r="2" customFormat="false" ht="14.25" hidden="false" customHeight="false" outlineLevel="0" collapsed="false">
      <c r="B2" s="538" t="s">
        <v>107</v>
      </c>
    </row>
    <row r="3" customFormat="false" ht="14.25" hidden="false" customHeight="false" outlineLevel="0" collapsed="false">
      <c r="B3" s="75" t="s">
        <v>1057</v>
      </c>
    </row>
    <row r="4" customFormat="false" ht="14.25" hidden="false" customHeight="false" outlineLevel="0" collapsed="false">
      <c r="D4" s="38"/>
    </row>
    <row r="5" customFormat="false" ht="28.5" hidden="false" customHeight="true" outlineLevel="0" collapsed="false">
      <c r="B5" s="35" t="s">
        <v>1058</v>
      </c>
      <c r="C5" s="35" t="s">
        <v>1059</v>
      </c>
      <c r="D5" s="35"/>
    </row>
    <row r="6" customFormat="false" ht="14.25" hidden="false" customHeight="false" outlineLevel="0" collapsed="false">
      <c r="B6" s="177"/>
      <c r="C6" s="539" t="s">
        <v>1060</v>
      </c>
      <c r="D6" s="540"/>
    </row>
    <row r="7" customFormat="false" ht="291" hidden="false" customHeight="true" outlineLevel="0" collapsed="false">
      <c r="B7" s="120" t="s">
        <v>1061</v>
      </c>
      <c r="C7" s="46" t="s">
        <v>1062</v>
      </c>
      <c r="D7" s="541" t="s">
        <v>1063</v>
      </c>
    </row>
    <row r="8" customFormat="false" ht="409.5" hidden="false" customHeight="true" outlineLevel="0" collapsed="false">
      <c r="B8" s="120" t="s">
        <v>1064</v>
      </c>
      <c r="C8" s="46" t="s">
        <v>1065</v>
      </c>
      <c r="D8" s="46" t="s">
        <v>1066</v>
      </c>
    </row>
    <row r="9" customFormat="false" ht="409.5" hidden="false" customHeight="true" outlineLevel="0" collapsed="false">
      <c r="B9" s="120" t="s">
        <v>1067</v>
      </c>
      <c r="C9" s="46" t="s">
        <v>1068</v>
      </c>
      <c r="D9" s="46" t="s">
        <v>1069</v>
      </c>
    </row>
    <row r="10" customFormat="false" ht="409.5" hidden="false" customHeight="true" outlineLevel="0" collapsed="false">
      <c r="B10" s="120" t="s">
        <v>1070</v>
      </c>
      <c r="C10" s="46" t="s">
        <v>1071</v>
      </c>
      <c r="D10" s="46" t="s">
        <v>1072</v>
      </c>
    </row>
    <row r="11" customFormat="false" ht="14.25" hidden="false" customHeight="true" outlineLevel="0" collapsed="false">
      <c r="B11" s="542"/>
      <c r="C11" s="539" t="s">
        <v>1073</v>
      </c>
    </row>
    <row r="12" customFormat="false" ht="409.5" hidden="false" customHeight="true" outlineLevel="0" collapsed="false">
      <c r="B12" s="20" t="s">
        <v>1074</v>
      </c>
      <c r="C12" s="46" t="s">
        <v>1075</v>
      </c>
      <c r="D12" s="46" t="s">
        <v>1076</v>
      </c>
    </row>
    <row r="13" customFormat="false" ht="409.5" hidden="false" customHeight="true" outlineLevel="0" collapsed="false">
      <c r="B13" s="20" t="s">
        <v>1077</v>
      </c>
      <c r="C13" s="46" t="s">
        <v>1078</v>
      </c>
      <c r="D13" s="46" t="s">
        <v>1079</v>
      </c>
    </row>
    <row r="14" customFormat="false" ht="362.25" hidden="false" customHeight="false" outlineLevel="0" collapsed="false">
      <c r="B14" s="120" t="s">
        <v>1080</v>
      </c>
      <c r="C14" s="46" t="s">
        <v>1081</v>
      </c>
      <c r="D14" s="543" t="s">
        <v>1076</v>
      </c>
    </row>
    <row r="15" customFormat="false" ht="28.5" hidden="false" customHeight="false" outlineLevel="0" collapsed="false">
      <c r="B15" s="120" t="s">
        <v>1082</v>
      </c>
      <c r="C15" s="46" t="s">
        <v>1083</v>
      </c>
      <c r="D15" s="46" t="s">
        <v>1084</v>
      </c>
    </row>
    <row r="16" customFormat="false" ht="333" hidden="false" customHeight="true" outlineLevel="0" collapsed="false">
      <c r="B16" s="120" t="s">
        <v>1085</v>
      </c>
      <c r="C16" s="46" t="s">
        <v>1086</v>
      </c>
      <c r="D16" s="544" t="s">
        <v>1087</v>
      </c>
    </row>
    <row r="17" customFormat="false" ht="14.25" hidden="false" customHeight="false" outlineLevel="0" collapsed="false">
      <c r="B17" s="177"/>
      <c r="C17" s="545" t="s">
        <v>1088</v>
      </c>
    </row>
    <row r="18" customFormat="false" ht="409.5" hidden="false" customHeight="true" outlineLevel="0" collapsed="false">
      <c r="B18" s="120" t="s">
        <v>1089</v>
      </c>
      <c r="C18" s="46" t="s">
        <v>1090</v>
      </c>
      <c r="D18" s="46" t="s">
        <v>1091</v>
      </c>
    </row>
    <row r="19" customFormat="false" ht="43.5" hidden="false" customHeight="true" outlineLevel="0" collapsed="false">
      <c r="B19" s="120" t="s">
        <v>1092</v>
      </c>
      <c r="C19" s="46" t="s">
        <v>1093</v>
      </c>
      <c r="D19" s="46"/>
    </row>
    <row r="20" customFormat="false" ht="409.5" hidden="false" customHeight="true" outlineLevel="0" collapsed="false">
      <c r="B20" s="120" t="s">
        <v>1094</v>
      </c>
      <c r="C20" s="46" t="s">
        <v>1095</v>
      </c>
      <c r="D20" s="546" t="s">
        <v>1096</v>
      </c>
    </row>
    <row r="21" customFormat="false" ht="43.5" hidden="false" customHeight="false" outlineLevel="0" collapsed="false">
      <c r="B21" s="120" t="s">
        <v>1097</v>
      </c>
      <c r="C21" s="46" t="s">
        <v>1098</v>
      </c>
      <c r="D21" s="546" t="s">
        <v>1099</v>
      </c>
    </row>
    <row r="22" customFormat="false" ht="409.5" hidden="false" customHeight="true" outlineLevel="0" collapsed="false">
      <c r="B22" s="120" t="s">
        <v>1100</v>
      </c>
      <c r="C22" s="46" t="s">
        <v>1101</v>
      </c>
      <c r="D22" s="547" t="s">
        <v>1102</v>
      </c>
    </row>
    <row r="23" customFormat="false" ht="174" hidden="false" customHeight="true" outlineLevel="0" collapsed="false">
      <c r="B23" s="120" t="s">
        <v>1103</v>
      </c>
      <c r="C23" s="46" t="s">
        <v>1104</v>
      </c>
      <c r="D23" s="46" t="s">
        <v>1105</v>
      </c>
    </row>
    <row r="24" customFormat="false" ht="409.5" hidden="false" customHeight="true" outlineLevel="0" collapsed="false">
      <c r="B24" s="120" t="s">
        <v>1106</v>
      </c>
      <c r="C24" s="46" t="s">
        <v>1107</v>
      </c>
      <c r="D24" s="46" t="s">
        <v>1108</v>
      </c>
    </row>
    <row r="25" customFormat="false" ht="115.5" hidden="false" customHeight="true" outlineLevel="0" collapsed="false">
      <c r="B25" s="120" t="s">
        <v>1109</v>
      </c>
      <c r="C25" s="46" t="s">
        <v>1110</v>
      </c>
      <c r="D25" s="46" t="s">
        <v>1111</v>
      </c>
    </row>
    <row r="26" customFormat="false" ht="313.5" hidden="false" customHeight="true" outlineLevel="0" collapsed="false">
      <c r="B26" s="120" t="s">
        <v>1112</v>
      </c>
      <c r="C26" s="46" t="s">
        <v>1113</v>
      </c>
      <c r="D26" s="46" t="s">
        <v>1114</v>
      </c>
    </row>
  </sheetData>
  <mergeCells count="2">
    <mergeCell ref="C5:D5"/>
    <mergeCell ref="D18:D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Calibri,Regular"&amp;12EBA Regular Use&amp;1#&amp;CEN
Annex I</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6" width="6.54"/>
    <col collapsed="false" customWidth="false" hidden="false" outlineLevel="0" max="2" min="2" style="16" width="9.09"/>
    <col collapsed="false" customWidth="true" hidden="false" outlineLevel="0" max="3" min="3" style="16" width="94.37"/>
    <col collapsed="false" customWidth="true" hidden="false" outlineLevel="0" max="4" min="4" style="16" width="127.09"/>
    <col collapsed="false" customWidth="false" hidden="false" outlineLevel="0" max="16384" min="5" style="16" width="9.09"/>
  </cols>
  <sheetData>
    <row r="2" customFormat="false" ht="14.25" hidden="false" customHeight="false" outlineLevel="0" collapsed="false">
      <c r="B2" s="538" t="s">
        <v>108</v>
      </c>
    </row>
    <row r="3" customFormat="false" ht="14.25" hidden="false" customHeight="false" outlineLevel="0" collapsed="false">
      <c r="B3" s="548" t="s">
        <v>1057</v>
      </c>
    </row>
    <row r="4" customFormat="false" ht="14.25" hidden="false" customHeight="false" outlineLevel="0" collapsed="false">
      <c r="D4" s="549"/>
    </row>
    <row r="5" customFormat="false" ht="28.5" hidden="false" customHeight="true" outlineLevel="0" collapsed="false">
      <c r="B5" s="20" t="s">
        <v>1058</v>
      </c>
      <c r="C5" s="20" t="s">
        <v>1059</v>
      </c>
      <c r="D5" s="20"/>
    </row>
    <row r="6" customFormat="false" ht="14.25" hidden="false" customHeight="false" outlineLevel="0" collapsed="false">
      <c r="B6" s="550"/>
      <c r="C6" s="539" t="s">
        <v>1060</v>
      </c>
      <c r="D6" s="551"/>
    </row>
    <row r="7" customFormat="false" ht="152.25" hidden="false" customHeight="true" outlineLevel="0" collapsed="false">
      <c r="B7" s="120" t="s">
        <v>1061</v>
      </c>
      <c r="C7" s="46" t="s">
        <v>1115</v>
      </c>
      <c r="D7" s="552" t="s">
        <v>1116</v>
      </c>
    </row>
    <row r="8" customFormat="false" ht="409.5" hidden="false" customHeight="true" outlineLevel="0" collapsed="false">
      <c r="B8" s="120" t="s">
        <v>1064</v>
      </c>
      <c r="C8" s="46" t="s">
        <v>1117</v>
      </c>
      <c r="D8" s="552"/>
    </row>
    <row r="9" customFormat="false" ht="28.5" hidden="false" customHeight="false" outlineLevel="0" collapsed="false">
      <c r="B9" s="120" t="s">
        <v>1067</v>
      </c>
      <c r="C9" s="46" t="s">
        <v>1118</v>
      </c>
      <c r="D9" s="552"/>
    </row>
    <row r="10" customFormat="false" ht="14.25" hidden="false" customHeight="false" outlineLevel="0" collapsed="false">
      <c r="B10" s="553"/>
      <c r="C10" s="539" t="s">
        <v>1073</v>
      </c>
      <c r="D10" s="552"/>
    </row>
    <row r="11" customFormat="false" ht="43.5" hidden="false" customHeight="true" outlineLevel="0" collapsed="false">
      <c r="B11" s="120" t="s">
        <v>1070</v>
      </c>
      <c r="C11" s="46" t="s">
        <v>1119</v>
      </c>
      <c r="D11" s="552"/>
    </row>
    <row r="12" customFormat="false" ht="14.25" hidden="false" customHeight="true" outlineLevel="0" collapsed="false">
      <c r="B12" s="554" t="s">
        <v>1085</v>
      </c>
      <c r="C12" s="555" t="s">
        <v>1120</v>
      </c>
      <c r="D12" s="552"/>
    </row>
    <row r="13" customFormat="false" ht="14.25" hidden="false" customHeight="false" outlineLevel="0" collapsed="false">
      <c r="B13" s="554" t="s">
        <v>1121</v>
      </c>
      <c r="C13" s="555" t="s">
        <v>1122</v>
      </c>
      <c r="D13" s="552"/>
    </row>
    <row r="14" customFormat="false" ht="14.25" hidden="false" customHeight="false" outlineLevel="0" collapsed="false">
      <c r="B14" s="554" t="s">
        <v>1123</v>
      </c>
      <c r="C14" s="555" t="s">
        <v>1124</v>
      </c>
      <c r="D14" s="552"/>
    </row>
    <row r="15" customFormat="false" ht="27" hidden="false" customHeight="true" outlineLevel="0" collapsed="false">
      <c r="B15" s="554" t="s">
        <v>1125</v>
      </c>
      <c r="C15" s="555" t="s">
        <v>1126</v>
      </c>
      <c r="D15" s="552"/>
    </row>
    <row r="16" customFormat="false" ht="43.5" hidden="false" customHeight="false" outlineLevel="0" collapsed="false">
      <c r="B16" s="20" t="s">
        <v>1074</v>
      </c>
      <c r="C16" s="46" t="s">
        <v>1127</v>
      </c>
      <c r="D16" s="552"/>
    </row>
    <row r="17" customFormat="false" ht="14.25" hidden="false" customHeight="false" outlineLevel="0" collapsed="false">
      <c r="B17" s="20" t="s">
        <v>1077</v>
      </c>
      <c r="C17" s="46" t="s">
        <v>1128</v>
      </c>
      <c r="D17" s="552"/>
    </row>
    <row r="18" customFormat="false" ht="14.25" hidden="false" customHeight="false" outlineLevel="0" collapsed="false">
      <c r="B18" s="120" t="s">
        <v>1080</v>
      </c>
      <c r="C18" s="46" t="s">
        <v>1129</v>
      </c>
      <c r="D18" s="552"/>
    </row>
    <row r="19" customFormat="false" ht="14.25" hidden="false" customHeight="false" outlineLevel="0" collapsed="false">
      <c r="B19" s="550"/>
      <c r="C19" s="539" t="s">
        <v>1088</v>
      </c>
      <c r="D19" s="552"/>
    </row>
    <row r="20" customFormat="false" ht="42.75" hidden="false" customHeight="true" outlineLevel="0" collapsed="false">
      <c r="B20" s="120" t="s">
        <v>1082</v>
      </c>
      <c r="C20" s="46" t="s">
        <v>1130</v>
      </c>
      <c r="D20" s="552"/>
    </row>
    <row r="21" customFormat="false" ht="28.5" hidden="false" customHeight="false" outlineLevel="0" collapsed="false">
      <c r="B21" s="120" t="s">
        <v>1085</v>
      </c>
      <c r="C21" s="46" t="s">
        <v>1131</v>
      </c>
      <c r="D21" s="552"/>
    </row>
    <row r="22" customFormat="false" ht="14.25" hidden="false" customHeight="false" outlineLevel="0" collapsed="false">
      <c r="B22" s="120" t="s">
        <v>1089</v>
      </c>
      <c r="C22" s="46" t="s">
        <v>1132</v>
      </c>
      <c r="D22" s="552"/>
    </row>
    <row r="23" customFormat="false" ht="14.25" hidden="false" customHeight="false" outlineLevel="0" collapsed="false">
      <c r="B23" s="120" t="s">
        <v>1092</v>
      </c>
      <c r="C23" s="46" t="s">
        <v>1133</v>
      </c>
      <c r="D23" s="552"/>
    </row>
    <row r="24" customFormat="false" ht="28.5" hidden="false" customHeight="false" outlineLevel="0" collapsed="false">
      <c r="B24" s="120" t="s">
        <v>1094</v>
      </c>
      <c r="C24" s="46" t="s">
        <v>1134</v>
      </c>
      <c r="D24" s="552"/>
    </row>
    <row r="25" customFormat="false" ht="28.5" hidden="false" customHeight="false" outlineLevel="0" collapsed="false">
      <c r="B25" s="120" t="s">
        <v>1097</v>
      </c>
      <c r="C25" s="46" t="s">
        <v>1113</v>
      </c>
      <c r="D25" s="552"/>
    </row>
  </sheetData>
  <mergeCells count="2">
    <mergeCell ref="C5:D5"/>
    <mergeCell ref="D7:D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Calibri,Regular"&amp;12EBA Regular Use&amp;1#&amp;CEN
Annex I</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6.54"/>
    <col collapsed="false" customWidth="false" hidden="false" outlineLevel="0" max="2" min="2" style="1" width="9.09"/>
    <col collapsed="false" customWidth="true" hidden="false" outlineLevel="0" max="3" min="3" style="1" width="93"/>
    <col collapsed="false" customWidth="true" hidden="false" outlineLevel="0" max="4" min="4" style="1" width="80.63"/>
    <col collapsed="false" customWidth="false" hidden="false" outlineLevel="0" max="16384" min="5" style="1" width="9.09"/>
  </cols>
  <sheetData>
    <row r="2" customFormat="false" ht="14.25" hidden="false" customHeight="false" outlineLevel="0" collapsed="false">
      <c r="B2" s="538" t="s">
        <v>109</v>
      </c>
    </row>
    <row r="3" customFormat="false" ht="15.75" hidden="false" customHeight="false" outlineLevel="0" collapsed="false">
      <c r="B3" s="208" t="s">
        <v>1057</v>
      </c>
    </row>
    <row r="4" customFormat="false" ht="14.25" hidden="false" customHeight="false" outlineLevel="0" collapsed="false">
      <c r="D4" s="38"/>
    </row>
    <row r="5" customFormat="false" ht="28.5" hidden="false" customHeight="true" outlineLevel="0" collapsed="false">
      <c r="B5" s="35" t="s">
        <v>1058</v>
      </c>
      <c r="C5" s="35" t="s">
        <v>1059</v>
      </c>
      <c r="D5" s="35"/>
    </row>
    <row r="6" customFormat="false" ht="14.25" hidden="false" customHeight="false" outlineLevel="0" collapsed="false">
      <c r="B6" s="542"/>
      <c r="C6" s="556" t="s">
        <v>1073</v>
      </c>
      <c r="D6" s="542"/>
    </row>
    <row r="7" customFormat="false" ht="197.25" hidden="false" customHeight="true" outlineLevel="0" collapsed="false">
      <c r="B7" s="120" t="s">
        <v>1061</v>
      </c>
      <c r="C7" s="557" t="s">
        <v>1135</v>
      </c>
      <c r="D7" s="558" t="s">
        <v>1136</v>
      </c>
    </row>
    <row r="8" customFormat="false" ht="15.75" hidden="false" customHeight="false" outlineLevel="0" collapsed="false">
      <c r="B8" s="120" t="s">
        <v>1064</v>
      </c>
      <c r="C8" s="557" t="s">
        <v>1137</v>
      </c>
      <c r="D8" s="558"/>
    </row>
    <row r="9" customFormat="false" ht="30.75" hidden="false" customHeight="true" outlineLevel="0" collapsed="false">
      <c r="B9" s="120" t="s">
        <v>1067</v>
      </c>
      <c r="C9" s="557" t="s">
        <v>1138</v>
      </c>
      <c r="D9" s="558"/>
    </row>
    <row r="10" customFormat="false" ht="15.75" hidden="false" customHeight="false" outlineLevel="0" collapsed="false">
      <c r="B10" s="559" t="s">
        <v>1085</v>
      </c>
      <c r="C10" s="560" t="s">
        <v>1139</v>
      </c>
      <c r="D10" s="558"/>
    </row>
    <row r="11" customFormat="false" ht="15.75" hidden="false" customHeight="false" outlineLevel="0" collapsed="false">
      <c r="B11" s="559" t="s">
        <v>1121</v>
      </c>
      <c r="C11" s="560" t="s">
        <v>1140</v>
      </c>
      <c r="D11" s="558"/>
    </row>
    <row r="12" customFormat="false" ht="15.75" hidden="false" customHeight="false" outlineLevel="0" collapsed="false">
      <c r="B12" s="559" t="s">
        <v>1123</v>
      </c>
      <c r="C12" s="560" t="s">
        <v>1141</v>
      </c>
      <c r="D12" s="558"/>
    </row>
    <row r="13" customFormat="false" ht="15.75" hidden="false" customHeight="false" outlineLevel="0" collapsed="false">
      <c r="B13" s="559" t="s">
        <v>1125</v>
      </c>
      <c r="C13" s="560" t="s">
        <v>1142</v>
      </c>
      <c r="D13" s="558"/>
    </row>
    <row r="14" customFormat="false" ht="15.75" hidden="false" customHeight="false" outlineLevel="0" collapsed="false">
      <c r="B14" s="559" t="s">
        <v>1143</v>
      </c>
      <c r="C14" s="560" t="s">
        <v>1144</v>
      </c>
      <c r="D14" s="558"/>
    </row>
    <row r="15" customFormat="false" ht="42" hidden="false" customHeight="true" outlineLevel="0" collapsed="false">
      <c r="B15" s="559" t="s">
        <v>1145</v>
      </c>
      <c r="C15" s="560" t="s">
        <v>1146</v>
      </c>
      <c r="D15" s="558"/>
    </row>
    <row r="16" customFormat="false" ht="14.25" hidden="false" customHeight="false" outlineLevel="0" collapsed="false">
      <c r="B16" s="542"/>
      <c r="C16" s="556" t="s">
        <v>1088</v>
      </c>
      <c r="D16" s="542"/>
    </row>
    <row r="17" customFormat="false" ht="31.5" hidden="false" customHeight="true" outlineLevel="0" collapsed="false">
      <c r="B17" s="35" t="s">
        <v>1070</v>
      </c>
      <c r="C17" s="557" t="s">
        <v>1147</v>
      </c>
      <c r="D17" s="558" t="s">
        <v>1148</v>
      </c>
    </row>
    <row r="18" customFormat="false" ht="15.75" hidden="false" customHeight="false" outlineLevel="0" collapsed="false">
      <c r="B18" s="559" t="s">
        <v>1085</v>
      </c>
      <c r="C18" s="560" t="s">
        <v>1139</v>
      </c>
      <c r="D18" s="558"/>
    </row>
    <row r="19" customFormat="false" ht="15.75" hidden="false" customHeight="false" outlineLevel="0" collapsed="false">
      <c r="B19" s="559" t="s">
        <v>1121</v>
      </c>
      <c r="C19" s="560" t="s">
        <v>1140</v>
      </c>
      <c r="D19" s="558"/>
    </row>
    <row r="20" customFormat="false" ht="15.75" hidden="false" customHeight="false" outlineLevel="0" collapsed="false">
      <c r="B20" s="559" t="s">
        <v>1123</v>
      </c>
      <c r="C20" s="560" t="s">
        <v>1141</v>
      </c>
      <c r="D20" s="558"/>
    </row>
    <row r="21" customFormat="false" ht="15.75" hidden="false" customHeight="false" outlineLevel="0" collapsed="false">
      <c r="B21" s="559" t="s">
        <v>1125</v>
      </c>
      <c r="C21" s="560" t="s">
        <v>1142</v>
      </c>
      <c r="D21" s="558"/>
    </row>
    <row r="22" customFormat="false" ht="15.75" hidden="false" customHeight="false" outlineLevel="0" collapsed="false">
      <c r="B22" s="559" t="s">
        <v>1143</v>
      </c>
      <c r="C22" s="560" t="s">
        <v>1144</v>
      </c>
      <c r="D22" s="558"/>
    </row>
    <row r="23" customFormat="false" ht="43.5" hidden="false" customHeight="true" outlineLevel="0" collapsed="false">
      <c r="B23" s="559" t="s">
        <v>1145</v>
      </c>
      <c r="C23" s="560" t="s">
        <v>1146</v>
      </c>
      <c r="D23" s="558"/>
    </row>
  </sheetData>
  <mergeCells count="3">
    <mergeCell ref="C5:D5"/>
    <mergeCell ref="D7:D15"/>
    <mergeCell ref="D17:D2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Calibri,Regular"&amp;12EBA Regular Use&amp;1#&amp;CEN
Annex I</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6.09"/>
    <col collapsed="false" customWidth="true" hidden="false" outlineLevel="0" max="2" min="2" style="1" width="74.09"/>
    <col collapsed="false" customWidth="true" hidden="false" outlineLevel="0" max="3" min="3" style="1" width="19.09"/>
    <col collapsed="false" customWidth="false" hidden="false" outlineLevel="0" max="16384" min="4" style="1" width="9.09"/>
  </cols>
  <sheetData>
    <row r="3" customFormat="false" ht="14.25" hidden="false" customHeight="false" outlineLevel="0" collapsed="false">
      <c r="A3" s="32" t="s">
        <v>4</v>
      </c>
    </row>
    <row r="7" customFormat="false" ht="14.25" hidden="false" customHeight="false" outlineLevel="0" collapsed="false">
      <c r="C7" s="35" t="s">
        <v>130</v>
      </c>
    </row>
    <row r="8" customFormat="false" ht="14.25" hidden="false" customHeight="false" outlineLevel="0" collapsed="false">
      <c r="A8" s="54"/>
      <c r="B8" s="55"/>
      <c r="C8" s="35" t="s">
        <v>233</v>
      </c>
    </row>
    <row r="9" customFormat="false" ht="15.75" hidden="false" customHeight="true" outlineLevel="0" collapsed="false">
      <c r="A9" s="35" t="n">
        <v>1</v>
      </c>
      <c r="B9" s="56" t="s">
        <v>234</v>
      </c>
      <c r="C9" s="35"/>
    </row>
    <row r="10" customFormat="false" ht="14.25" hidden="false" customHeight="false" outlineLevel="0" collapsed="false">
      <c r="A10" s="35" t="n">
        <v>2</v>
      </c>
      <c r="B10" s="56" t="s">
        <v>235</v>
      </c>
      <c r="C10" s="3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2.75" zeroHeight="false" outlineLevelRow="0" outlineLevelCol="0"/>
  <cols>
    <col collapsed="false" customWidth="false" hidden="false" outlineLevel="0" max="1" min="1" style="561" width="8.9"/>
    <col collapsed="false" customWidth="true" hidden="false" outlineLevel="0" max="2" min="2" style="561" width="3.09"/>
    <col collapsed="false" customWidth="true" hidden="false" outlineLevel="0" max="3" min="3" style="561" width="72.54"/>
    <col collapsed="false" customWidth="true" hidden="false" outlineLevel="0" max="4" min="4" style="561" width="21.54"/>
    <col collapsed="false" customWidth="true" hidden="false" outlineLevel="0" max="5" min="5" style="561" width="27"/>
    <col collapsed="false" customWidth="true" hidden="false" outlineLevel="0" max="13" min="6" style="561" width="21.54"/>
    <col collapsed="false" customWidth="true" hidden="false" outlineLevel="0" max="14" min="14" style="561" width="23.54"/>
    <col collapsed="false" customWidth="true" hidden="false" outlineLevel="0" max="18" min="15" style="561" width="21"/>
    <col collapsed="false" customWidth="true" hidden="false" outlineLevel="0" max="19" min="19" style="562" width="17.45"/>
    <col collapsed="false" customWidth="false" hidden="false" outlineLevel="0" max="16384" min="20" style="561" width="8.9"/>
  </cols>
  <sheetData>
    <row r="2" customFormat="false" ht="14.25" hidden="false" customHeight="false" outlineLevel="0" collapsed="false">
      <c r="C2" s="563" t="s">
        <v>110</v>
      </c>
    </row>
    <row r="3" customFormat="false" ht="15" hidden="false" customHeight="true" outlineLevel="0" collapsed="false">
      <c r="C3" s="564" t="s">
        <v>1149</v>
      </c>
      <c r="D3" s="565" t="s">
        <v>130</v>
      </c>
      <c r="E3" s="565" t="s">
        <v>131</v>
      </c>
      <c r="F3" s="565" t="s">
        <v>132</v>
      </c>
      <c r="G3" s="565" t="s">
        <v>171</v>
      </c>
      <c r="H3" s="565" t="s">
        <v>172</v>
      </c>
      <c r="I3" s="565" t="s">
        <v>506</v>
      </c>
      <c r="J3" s="565" t="s">
        <v>392</v>
      </c>
      <c r="K3" s="565" t="s">
        <v>507</v>
      </c>
      <c r="L3" s="565" t="s">
        <v>508</v>
      </c>
      <c r="M3" s="565" t="s">
        <v>509</v>
      </c>
      <c r="N3" s="565" t="s">
        <v>510</v>
      </c>
      <c r="O3" s="565" t="s">
        <v>511</v>
      </c>
      <c r="P3" s="565" t="s">
        <v>512</v>
      </c>
      <c r="Q3" s="565" t="s">
        <v>793</v>
      </c>
      <c r="R3" s="565" t="s">
        <v>794</v>
      </c>
      <c r="S3" s="566" t="s">
        <v>978</v>
      </c>
    </row>
    <row r="4" customFormat="false" ht="76.5" hidden="false" customHeight="true" outlineLevel="0" collapsed="false">
      <c r="C4" s="567"/>
      <c r="D4" s="568" t="s">
        <v>1150</v>
      </c>
      <c r="E4" s="568"/>
      <c r="F4" s="568"/>
      <c r="G4" s="568"/>
      <c r="H4" s="568"/>
      <c r="I4" s="568" t="s">
        <v>1151</v>
      </c>
      <c r="J4" s="568"/>
      <c r="K4" s="568"/>
      <c r="L4" s="569" t="s">
        <v>1152</v>
      </c>
      <c r="M4" s="569"/>
      <c r="N4" s="570" t="s">
        <v>1153</v>
      </c>
      <c r="O4" s="571" t="s">
        <v>1154</v>
      </c>
      <c r="P4" s="571" t="s">
        <v>1155</v>
      </c>
      <c r="Q4" s="571" t="s">
        <v>1156</v>
      </c>
      <c r="R4" s="571" t="s">
        <v>1157</v>
      </c>
      <c r="S4" s="572" t="s">
        <v>1158</v>
      </c>
    </row>
    <row r="5" customFormat="false" ht="90.75" hidden="false" customHeight="false" outlineLevel="0" collapsed="false">
      <c r="C5" s="567"/>
      <c r="D5" s="573"/>
      <c r="E5" s="574" t="s">
        <v>1159</v>
      </c>
      <c r="F5" s="574" t="s">
        <v>1160</v>
      </c>
      <c r="G5" s="575" t="s">
        <v>1161</v>
      </c>
      <c r="H5" s="575" t="s">
        <v>1162</v>
      </c>
      <c r="I5" s="576"/>
      <c r="J5" s="574" t="s">
        <v>1163</v>
      </c>
      <c r="K5" s="574" t="s">
        <v>1162</v>
      </c>
      <c r="L5" s="577"/>
      <c r="M5" s="578" t="s">
        <v>1164</v>
      </c>
      <c r="N5" s="570"/>
      <c r="O5" s="571"/>
      <c r="P5" s="571"/>
      <c r="Q5" s="571"/>
      <c r="R5" s="571"/>
      <c r="S5" s="572"/>
    </row>
    <row r="6" customFormat="false" ht="12.75" hidden="false" customHeight="false" outlineLevel="0" collapsed="false">
      <c r="B6" s="579" t="n">
        <v>1</v>
      </c>
      <c r="C6" s="580" t="s">
        <v>1165</v>
      </c>
      <c r="D6" s="581" t="n">
        <v>1903599732.25</v>
      </c>
      <c r="E6" s="581" t="n">
        <v>163331835.46</v>
      </c>
      <c r="F6" s="581" t="n">
        <v>0</v>
      </c>
      <c r="G6" s="581" t="n">
        <v>229455912.18</v>
      </c>
      <c r="H6" s="581" t="n">
        <v>23732462.02</v>
      </c>
      <c r="I6" s="581" t="n">
        <v>-21963285.88</v>
      </c>
      <c r="J6" s="581" t="n">
        <v>-5197896.06</v>
      </c>
      <c r="K6" s="581" t="n">
        <v>-8682551.22</v>
      </c>
      <c r="L6" s="199" t="n">
        <v>406701</v>
      </c>
      <c r="M6" s="199" t="n">
        <v>394495</v>
      </c>
      <c r="N6" s="582" t="n">
        <v>0.0468</v>
      </c>
      <c r="O6" s="582" t="n">
        <v>1871968980.67</v>
      </c>
      <c r="P6" s="582" t="n">
        <v>10605345.09</v>
      </c>
      <c r="Q6" s="582" t="n">
        <v>3870792.78</v>
      </c>
      <c r="R6" s="582" t="n">
        <v>17154613.71</v>
      </c>
      <c r="S6" s="582" t="n">
        <v>3</v>
      </c>
    </row>
    <row r="7" customFormat="false" ht="12.75" hidden="false" customHeight="false" outlineLevel="0" collapsed="false">
      <c r="B7" s="579" t="n">
        <v>2</v>
      </c>
      <c r="C7" s="583" t="s">
        <v>1166</v>
      </c>
      <c r="D7" s="584" t="n">
        <v>102678948.3</v>
      </c>
      <c r="E7" s="584" t="n">
        <v>0</v>
      </c>
      <c r="F7" s="584" t="n">
        <v>0</v>
      </c>
      <c r="G7" s="584" t="n">
        <v>15494405.33</v>
      </c>
      <c r="H7" s="584" t="n">
        <v>4538.6</v>
      </c>
      <c r="I7" s="584" t="n">
        <v>-333973.58</v>
      </c>
      <c r="J7" s="584" t="n">
        <v>-145519.05</v>
      </c>
      <c r="K7" s="584" t="n">
        <v>-2056.47</v>
      </c>
      <c r="L7" s="585" t="n">
        <v>9208</v>
      </c>
      <c r="M7" s="585" t="n">
        <v>3885</v>
      </c>
      <c r="N7" s="585"/>
      <c r="O7" s="585" t="n">
        <v>102678948.3</v>
      </c>
      <c r="P7" s="585" t="n">
        <v>0</v>
      </c>
      <c r="Q7" s="585" t="n">
        <v>0</v>
      </c>
      <c r="R7" s="585" t="n">
        <v>0</v>
      </c>
      <c r="S7" s="585" t="n">
        <v>2</v>
      </c>
    </row>
    <row r="8" customFormat="false" ht="12.75" hidden="false" customHeight="false" outlineLevel="0" collapsed="false">
      <c r="B8" s="579" t="n">
        <v>3</v>
      </c>
      <c r="C8" s="583" t="s">
        <v>1167</v>
      </c>
      <c r="D8" s="584" t="n">
        <v>1307762.75</v>
      </c>
      <c r="E8" s="584" t="n">
        <v>0</v>
      </c>
      <c r="F8" s="584" t="n">
        <v>0</v>
      </c>
      <c r="G8" s="584" t="n">
        <v>493830.58</v>
      </c>
      <c r="H8" s="584" t="n">
        <v>42523.2</v>
      </c>
      <c r="I8" s="584" t="n">
        <v>-12817.03</v>
      </c>
      <c r="J8" s="584" t="n">
        <v>-2162.66</v>
      </c>
      <c r="K8" s="584" t="n">
        <v>-7701.92</v>
      </c>
      <c r="L8" s="585" t="n">
        <v>740</v>
      </c>
      <c r="M8" s="585" t="n">
        <v>14</v>
      </c>
      <c r="N8" s="585"/>
      <c r="O8" s="585" t="n">
        <v>1307762.75</v>
      </c>
      <c r="P8" s="585" t="n">
        <v>0</v>
      </c>
      <c r="Q8" s="585" t="n">
        <v>0</v>
      </c>
      <c r="R8" s="585" t="n">
        <v>0</v>
      </c>
      <c r="S8" s="585" t="n">
        <v>2</v>
      </c>
    </row>
    <row r="9" customFormat="false" ht="12.75" hidden="false" customHeight="false" outlineLevel="0" collapsed="false">
      <c r="B9" s="579" t="n">
        <v>4</v>
      </c>
      <c r="C9" s="586" t="s">
        <v>1168</v>
      </c>
      <c r="D9" s="587"/>
      <c r="E9" s="587"/>
      <c r="F9" s="587"/>
      <c r="G9" s="587"/>
      <c r="H9" s="587"/>
      <c r="I9" s="587"/>
      <c r="J9" s="587"/>
      <c r="K9" s="587"/>
      <c r="L9" s="585"/>
      <c r="M9" s="585"/>
      <c r="N9" s="585"/>
      <c r="O9" s="585"/>
      <c r="P9" s="585"/>
      <c r="Q9" s="585"/>
      <c r="R9" s="585"/>
      <c r="S9" s="585"/>
    </row>
    <row r="10" customFormat="false" ht="12.75" hidden="false" customHeight="false" outlineLevel="0" collapsed="false">
      <c r="B10" s="579" t="n">
        <v>5</v>
      </c>
      <c r="C10" s="586" t="s">
        <v>1169</v>
      </c>
      <c r="D10" s="587"/>
      <c r="E10" s="587"/>
      <c r="F10" s="587"/>
      <c r="G10" s="587"/>
      <c r="H10" s="587"/>
      <c r="I10" s="587"/>
      <c r="J10" s="587"/>
      <c r="K10" s="587"/>
      <c r="L10" s="585"/>
      <c r="M10" s="585"/>
      <c r="N10" s="585"/>
      <c r="O10" s="585"/>
      <c r="P10" s="585"/>
      <c r="Q10" s="585"/>
      <c r="R10" s="585"/>
      <c r="S10" s="585"/>
    </row>
    <row r="11" customFormat="false" ht="12.75" hidden="false" customHeight="false" outlineLevel="0" collapsed="false">
      <c r="B11" s="579" t="n">
        <v>6</v>
      </c>
      <c r="C11" s="586" t="s">
        <v>1170</v>
      </c>
      <c r="D11" s="587"/>
      <c r="E11" s="587"/>
      <c r="F11" s="587"/>
      <c r="G11" s="587"/>
      <c r="H11" s="587"/>
      <c r="I11" s="587"/>
      <c r="J11" s="587"/>
      <c r="K11" s="587"/>
      <c r="L11" s="585"/>
      <c r="M11" s="585"/>
      <c r="N11" s="585"/>
      <c r="O11" s="585"/>
      <c r="P11" s="585"/>
      <c r="Q11" s="585"/>
      <c r="R11" s="585"/>
      <c r="S11" s="585"/>
    </row>
    <row r="12" customFormat="false" ht="12.75" hidden="false" customHeight="false" outlineLevel="0" collapsed="false">
      <c r="B12" s="579" t="n">
        <v>7</v>
      </c>
      <c r="C12" s="586" t="s">
        <v>1171</v>
      </c>
      <c r="D12" s="587" t="n">
        <v>1240388.32</v>
      </c>
      <c r="E12" s="587" t="n">
        <v>0</v>
      </c>
      <c r="F12" s="587" t="n">
        <v>0</v>
      </c>
      <c r="G12" s="587" t="n">
        <v>427462.16</v>
      </c>
      <c r="H12" s="587" t="n">
        <v>42523.2</v>
      </c>
      <c r="I12" s="587" t="n">
        <v>-12742</v>
      </c>
      <c r="J12" s="587" t="n">
        <v>-2087.83</v>
      </c>
      <c r="K12" s="587" t="n">
        <v>-7701.92</v>
      </c>
      <c r="L12" s="585" t="n">
        <v>738</v>
      </c>
      <c r="M12" s="585" t="n">
        <v>13</v>
      </c>
      <c r="N12" s="585"/>
      <c r="O12" s="585" t="n">
        <v>1240388.32</v>
      </c>
      <c r="P12" s="585" t="n">
        <v>0</v>
      </c>
      <c r="Q12" s="585" t="n">
        <v>0</v>
      </c>
      <c r="R12" s="585" t="n">
        <v>0</v>
      </c>
      <c r="S12" s="585" t="n">
        <v>2</v>
      </c>
    </row>
    <row r="13" customFormat="false" ht="12.75" hidden="false" customHeight="false" outlineLevel="0" collapsed="false">
      <c r="B13" s="579" t="n">
        <v>8</v>
      </c>
      <c r="C13" s="586" t="s">
        <v>1172</v>
      </c>
      <c r="D13" s="587" t="n">
        <v>67374.43</v>
      </c>
      <c r="E13" s="587" t="n">
        <v>0</v>
      </c>
      <c r="F13" s="587" t="n">
        <v>0</v>
      </c>
      <c r="G13" s="587" t="n">
        <v>66368.42</v>
      </c>
      <c r="H13" s="587" t="n">
        <v>0</v>
      </c>
      <c r="I13" s="587" t="n">
        <v>-75.03</v>
      </c>
      <c r="J13" s="587" t="n">
        <v>-74.83</v>
      </c>
      <c r="K13" s="587" t="n">
        <v>0</v>
      </c>
      <c r="L13" s="585" t="n">
        <v>2</v>
      </c>
      <c r="M13" s="585" t="n">
        <v>1</v>
      </c>
      <c r="N13" s="585"/>
      <c r="O13" s="585" t="n">
        <v>67374.43</v>
      </c>
      <c r="P13" s="585" t="n">
        <v>0</v>
      </c>
      <c r="Q13" s="585" t="n">
        <v>0</v>
      </c>
      <c r="R13" s="585" t="n">
        <v>0</v>
      </c>
      <c r="S13" s="585" t="n">
        <v>0</v>
      </c>
    </row>
    <row r="14" customFormat="false" ht="12.75" hidden="false" customHeight="false" outlineLevel="0" collapsed="false">
      <c r="B14" s="579" t="n">
        <v>9</v>
      </c>
      <c r="C14" s="583" t="s">
        <v>1173</v>
      </c>
      <c r="D14" s="584" t="n">
        <v>197639778.71</v>
      </c>
      <c r="E14" s="584" t="n">
        <v>0</v>
      </c>
      <c r="F14" s="584" t="n">
        <v>0</v>
      </c>
      <c r="G14" s="584" t="n">
        <v>25067722.62</v>
      </c>
      <c r="H14" s="584" t="n">
        <v>19699938.74</v>
      </c>
      <c r="I14" s="584" t="n">
        <v>-8780005</v>
      </c>
      <c r="J14" s="584" t="n">
        <v>-295464.05</v>
      </c>
      <c r="K14" s="584" t="n">
        <v>-7584839.65</v>
      </c>
      <c r="L14" s="585" t="n">
        <v>25698</v>
      </c>
      <c r="M14" s="585" t="n">
        <v>54755</v>
      </c>
      <c r="N14" s="585"/>
      <c r="O14" s="585" t="n">
        <v>194601981.3</v>
      </c>
      <c r="P14" s="585" t="n">
        <v>3037797.41</v>
      </c>
      <c r="Q14" s="585" t="n">
        <v>0</v>
      </c>
      <c r="R14" s="585" t="n">
        <v>0</v>
      </c>
      <c r="S14" s="585" t="n">
        <v>2</v>
      </c>
    </row>
    <row r="15" customFormat="false" ht="12.75" hidden="false" customHeight="false" outlineLevel="0" collapsed="false">
      <c r="B15" s="579" t="n">
        <v>10</v>
      </c>
      <c r="C15" s="586" t="s">
        <v>1174</v>
      </c>
      <c r="D15" s="588" t="n">
        <v>59544804.33</v>
      </c>
      <c r="E15" s="588" t="n">
        <v>0</v>
      </c>
      <c r="F15" s="588" t="n">
        <v>0</v>
      </c>
      <c r="G15" s="588" t="n">
        <v>2961453.98</v>
      </c>
      <c r="H15" s="588" t="n">
        <v>0</v>
      </c>
      <c r="I15" s="588" t="n">
        <v>-563798.45</v>
      </c>
      <c r="J15" s="588" t="n">
        <v>-13029.67</v>
      </c>
      <c r="K15" s="588" t="n">
        <v>0</v>
      </c>
      <c r="L15" s="585" t="n">
        <v>3481</v>
      </c>
      <c r="M15" s="585" t="n">
        <v>22639</v>
      </c>
      <c r="N15" s="585"/>
      <c r="O15" s="585" t="n">
        <v>59544804.33</v>
      </c>
      <c r="P15" s="585" t="n">
        <v>0</v>
      </c>
      <c r="Q15" s="585" t="n">
        <v>0</v>
      </c>
      <c r="R15" s="585" t="n">
        <v>0</v>
      </c>
      <c r="S15" s="585" t="n">
        <v>2</v>
      </c>
    </row>
    <row r="16" customFormat="false" ht="12.75" hidden="false" customHeight="false" outlineLevel="0" collapsed="false">
      <c r="B16" s="579" t="n">
        <v>11</v>
      </c>
      <c r="C16" s="586" t="s">
        <v>1175</v>
      </c>
      <c r="D16" s="588" t="n">
        <v>2192205.6</v>
      </c>
      <c r="E16" s="588" t="n">
        <v>0</v>
      </c>
      <c r="F16" s="588" t="n">
        <v>0</v>
      </c>
      <c r="G16" s="588" t="n">
        <v>571169</v>
      </c>
      <c r="H16" s="588" t="n">
        <v>0</v>
      </c>
      <c r="I16" s="588" t="n">
        <v>-17211.34</v>
      </c>
      <c r="J16" s="588" t="n">
        <v>-14145.05</v>
      </c>
      <c r="K16" s="588" t="n">
        <v>0</v>
      </c>
      <c r="L16" s="585" t="n">
        <v>96</v>
      </c>
      <c r="M16" s="585" t="n">
        <v>357</v>
      </c>
      <c r="N16" s="585"/>
      <c r="O16" s="585" t="n">
        <v>2192205.6</v>
      </c>
      <c r="P16" s="585" t="n">
        <v>0</v>
      </c>
      <c r="Q16" s="585" t="n">
        <v>0</v>
      </c>
      <c r="R16" s="585" t="n">
        <v>0</v>
      </c>
      <c r="S16" s="585" t="n">
        <v>2</v>
      </c>
    </row>
    <row r="17" customFormat="false" ht="12.75" hidden="false" customHeight="false" outlineLevel="0" collapsed="false">
      <c r="B17" s="579" t="n">
        <v>12</v>
      </c>
      <c r="C17" s="586" t="s">
        <v>1176</v>
      </c>
      <c r="D17" s="588"/>
      <c r="E17" s="588"/>
      <c r="F17" s="588"/>
      <c r="G17" s="588"/>
      <c r="H17" s="588"/>
      <c r="I17" s="588"/>
      <c r="J17" s="588"/>
      <c r="K17" s="588"/>
      <c r="L17" s="585"/>
      <c r="M17" s="585"/>
      <c r="N17" s="585"/>
      <c r="O17" s="585"/>
      <c r="P17" s="585"/>
      <c r="Q17" s="585"/>
      <c r="R17" s="585"/>
      <c r="S17" s="585"/>
    </row>
    <row r="18" customFormat="false" ht="12.75" hidden="false" customHeight="false" outlineLevel="0" collapsed="false">
      <c r="B18" s="579" t="n">
        <v>13</v>
      </c>
      <c r="C18" s="586" t="s">
        <v>1177</v>
      </c>
      <c r="D18" s="588" t="n">
        <v>1416996.92</v>
      </c>
      <c r="E18" s="588" t="n">
        <v>0</v>
      </c>
      <c r="F18" s="588" t="n">
        <v>0</v>
      </c>
      <c r="G18" s="588" t="n">
        <v>1024.13</v>
      </c>
      <c r="H18" s="588" t="n">
        <v>929957.56</v>
      </c>
      <c r="I18" s="588" t="n">
        <v>-298687.52</v>
      </c>
      <c r="J18" s="588" t="n">
        <v>-17.32</v>
      </c>
      <c r="K18" s="588" t="n">
        <v>-298129</v>
      </c>
      <c r="L18" s="585" t="n">
        <v>55</v>
      </c>
      <c r="M18" s="585" t="n">
        <v>217</v>
      </c>
      <c r="N18" s="585"/>
      <c r="O18" s="585" t="n">
        <v>1416996.92</v>
      </c>
      <c r="P18" s="585" t="n">
        <v>0</v>
      </c>
      <c r="Q18" s="585" t="n">
        <v>0</v>
      </c>
      <c r="R18" s="585" t="n">
        <v>0</v>
      </c>
      <c r="S18" s="585" t="n">
        <v>1</v>
      </c>
    </row>
    <row r="19" customFormat="false" ht="12.75" hidden="false" customHeight="false" outlineLevel="0" collapsed="false">
      <c r="B19" s="579" t="n">
        <v>14</v>
      </c>
      <c r="C19" s="586" t="s">
        <v>1178</v>
      </c>
      <c r="D19" s="588" t="n">
        <v>582941.88</v>
      </c>
      <c r="E19" s="588" t="n">
        <v>0</v>
      </c>
      <c r="F19" s="588" t="n">
        <v>0</v>
      </c>
      <c r="G19" s="588" t="n">
        <v>128844.07</v>
      </c>
      <c r="H19" s="588" t="n">
        <v>0</v>
      </c>
      <c r="I19" s="588" t="n">
        <v>-1416.97</v>
      </c>
      <c r="J19" s="588" t="n">
        <v>-786.07</v>
      </c>
      <c r="K19" s="588" t="n">
        <v>0</v>
      </c>
      <c r="L19" s="585" t="n">
        <v>31</v>
      </c>
      <c r="M19" s="585" t="n">
        <v>103</v>
      </c>
      <c r="N19" s="585"/>
      <c r="O19" s="585" t="n">
        <v>582941.88</v>
      </c>
      <c r="P19" s="585" t="n">
        <v>0</v>
      </c>
      <c r="Q19" s="585" t="n">
        <v>0</v>
      </c>
      <c r="R19" s="585" t="n">
        <v>0</v>
      </c>
      <c r="S19" s="585" t="n">
        <v>3</v>
      </c>
    </row>
    <row r="20" customFormat="false" ht="12.75" hidden="false" customHeight="false" outlineLevel="0" collapsed="false">
      <c r="B20" s="579" t="n">
        <v>15</v>
      </c>
      <c r="C20" s="586" t="s">
        <v>1179</v>
      </c>
      <c r="D20" s="588" t="n">
        <v>209433.93</v>
      </c>
      <c r="E20" s="588" t="n">
        <v>0</v>
      </c>
      <c r="F20" s="588" t="n">
        <v>0</v>
      </c>
      <c r="G20" s="588" t="n">
        <v>0</v>
      </c>
      <c r="H20" s="588" t="n">
        <v>0</v>
      </c>
      <c r="I20" s="588" t="n">
        <v>-297.8</v>
      </c>
      <c r="J20" s="588" t="n">
        <v>0</v>
      </c>
      <c r="K20" s="588" t="n">
        <v>0</v>
      </c>
      <c r="L20" s="585" t="n">
        <v>15</v>
      </c>
      <c r="M20" s="585" t="n">
        <v>57</v>
      </c>
      <c r="N20" s="585"/>
      <c r="O20" s="585" t="n">
        <v>209433.93</v>
      </c>
      <c r="P20" s="585" t="n">
        <v>0</v>
      </c>
      <c r="Q20" s="585" t="n">
        <v>0</v>
      </c>
      <c r="R20" s="585" t="n">
        <v>0</v>
      </c>
      <c r="S20" s="585" t="n">
        <v>0</v>
      </c>
    </row>
    <row r="21" customFormat="false" ht="12.75" hidden="false" customHeight="false" outlineLevel="0" collapsed="false">
      <c r="B21" s="579" t="n">
        <v>16</v>
      </c>
      <c r="C21" s="586" t="s">
        <v>1180</v>
      </c>
      <c r="D21" s="588" t="n">
        <v>43583418.54</v>
      </c>
      <c r="E21" s="588" t="n">
        <v>0</v>
      </c>
      <c r="F21" s="588" t="n">
        <v>0</v>
      </c>
      <c r="G21" s="588" t="n">
        <v>2144106.63</v>
      </c>
      <c r="H21" s="588" t="n">
        <v>12569685.01</v>
      </c>
      <c r="I21" s="588" t="n">
        <v>-6270444.41</v>
      </c>
      <c r="J21" s="588" t="n">
        <v>-66320.62</v>
      </c>
      <c r="K21" s="588" t="n">
        <v>-6119862.44</v>
      </c>
      <c r="L21" s="585" t="n">
        <v>2614</v>
      </c>
      <c r="M21" s="585" t="n">
        <v>6815</v>
      </c>
      <c r="N21" s="585"/>
      <c r="O21" s="585" t="n">
        <v>43080826.07</v>
      </c>
      <c r="P21" s="585" t="n">
        <v>502592.47</v>
      </c>
      <c r="Q21" s="585" t="n">
        <v>0</v>
      </c>
      <c r="R21" s="585" t="n">
        <v>0</v>
      </c>
      <c r="S21" s="585" t="n">
        <v>3</v>
      </c>
    </row>
    <row r="22" customFormat="false" ht="12.75" hidden="false" customHeight="false" outlineLevel="0" collapsed="false">
      <c r="B22" s="579" t="n">
        <v>17</v>
      </c>
      <c r="C22" s="586" t="s">
        <v>1181</v>
      </c>
      <c r="D22" s="582" t="n">
        <v>100551.62</v>
      </c>
      <c r="E22" s="582" t="n">
        <v>0</v>
      </c>
      <c r="F22" s="582" t="n">
        <v>0</v>
      </c>
      <c r="G22" s="582" t="n">
        <v>28442.6</v>
      </c>
      <c r="H22" s="582" t="n">
        <v>0</v>
      </c>
      <c r="I22" s="582" t="n">
        <v>-203.36</v>
      </c>
      <c r="J22" s="582" t="n">
        <v>-150.17</v>
      </c>
      <c r="K22" s="582" t="n">
        <v>0</v>
      </c>
      <c r="L22" s="585" t="n">
        <v>10</v>
      </c>
      <c r="M22" s="585" t="n">
        <v>38</v>
      </c>
      <c r="N22" s="585"/>
      <c r="O22" s="585" t="n">
        <v>100551.62</v>
      </c>
      <c r="P22" s="585" t="n">
        <v>0</v>
      </c>
      <c r="Q22" s="585" t="n">
        <v>0</v>
      </c>
      <c r="R22" s="585" t="n">
        <v>0</v>
      </c>
      <c r="S22" s="585" t="n">
        <v>1</v>
      </c>
    </row>
    <row r="23" customFormat="false" ht="12.75" hidden="false" customHeight="false" outlineLevel="0" collapsed="false">
      <c r="B23" s="579" t="n">
        <v>18</v>
      </c>
      <c r="C23" s="586" t="s">
        <v>1182</v>
      </c>
      <c r="D23" s="582" t="n">
        <v>827047.84</v>
      </c>
      <c r="E23" s="582" t="n">
        <v>0</v>
      </c>
      <c r="F23" s="582" t="n">
        <v>0</v>
      </c>
      <c r="G23" s="582" t="n">
        <v>368782.78</v>
      </c>
      <c r="H23" s="582" t="n">
        <v>0</v>
      </c>
      <c r="I23" s="582" t="n">
        <v>-20573.44</v>
      </c>
      <c r="J23" s="582" t="n">
        <v>-19883.61</v>
      </c>
      <c r="K23" s="582" t="n">
        <v>0</v>
      </c>
      <c r="L23" s="585" t="n">
        <v>34</v>
      </c>
      <c r="M23" s="585" t="n">
        <v>78</v>
      </c>
      <c r="N23" s="585"/>
      <c r="O23" s="585" t="n">
        <v>784258</v>
      </c>
      <c r="P23" s="585" t="n">
        <v>42789.84</v>
      </c>
      <c r="Q23" s="585" t="n">
        <v>0</v>
      </c>
      <c r="R23" s="585" t="n">
        <v>0</v>
      </c>
      <c r="S23" s="585" t="n">
        <v>2</v>
      </c>
    </row>
    <row r="24" customFormat="false" ht="12.75" hidden="false" customHeight="false" outlineLevel="0" collapsed="false">
      <c r="B24" s="579" t="n">
        <v>19</v>
      </c>
      <c r="C24" s="586" t="s">
        <v>1183</v>
      </c>
      <c r="D24" s="582"/>
      <c r="E24" s="582"/>
      <c r="F24" s="582"/>
      <c r="G24" s="582"/>
      <c r="H24" s="582"/>
      <c r="I24" s="582"/>
      <c r="J24" s="582"/>
      <c r="K24" s="582"/>
      <c r="L24" s="585"/>
      <c r="M24" s="585"/>
      <c r="N24" s="585"/>
      <c r="O24" s="585"/>
      <c r="P24" s="585"/>
      <c r="Q24" s="585"/>
      <c r="R24" s="585"/>
      <c r="S24" s="585"/>
    </row>
    <row r="25" customFormat="false" ht="12.75" hidden="false" customHeight="false" outlineLevel="0" collapsed="false">
      <c r="B25" s="579" t="n">
        <v>20</v>
      </c>
      <c r="C25" s="586" t="s">
        <v>1184</v>
      </c>
      <c r="D25" s="582" t="n">
        <v>17300143.81</v>
      </c>
      <c r="E25" s="582" t="n">
        <v>0</v>
      </c>
      <c r="F25" s="582" t="n">
        <v>0</v>
      </c>
      <c r="G25" s="582" t="n">
        <v>6926.66</v>
      </c>
      <c r="H25" s="582" t="n">
        <v>0</v>
      </c>
      <c r="I25" s="582" t="n">
        <v>-42242.56</v>
      </c>
      <c r="J25" s="582" t="n">
        <v>-140.79</v>
      </c>
      <c r="K25" s="582" t="n">
        <v>0</v>
      </c>
      <c r="L25" s="585" t="n">
        <v>1789</v>
      </c>
      <c r="M25" s="585" t="n">
        <v>4309</v>
      </c>
      <c r="N25" s="585"/>
      <c r="O25" s="585" t="n">
        <v>17300143.81</v>
      </c>
      <c r="P25" s="585" t="n">
        <v>0</v>
      </c>
      <c r="Q25" s="585" t="n">
        <v>0</v>
      </c>
      <c r="R25" s="585" t="n">
        <v>0</v>
      </c>
      <c r="S25" s="585" t="n">
        <v>0</v>
      </c>
    </row>
    <row r="26" customFormat="false" ht="12.75" hidden="false" customHeight="false" outlineLevel="0" collapsed="false">
      <c r="B26" s="579" t="n">
        <v>21</v>
      </c>
      <c r="C26" s="586" t="s">
        <v>1185</v>
      </c>
      <c r="D26" s="582"/>
      <c r="E26" s="582"/>
      <c r="F26" s="582"/>
      <c r="G26" s="582"/>
      <c r="H26" s="582"/>
      <c r="I26" s="582"/>
      <c r="J26" s="582"/>
      <c r="K26" s="582"/>
      <c r="L26" s="585"/>
      <c r="M26" s="585"/>
      <c r="N26" s="585"/>
      <c r="O26" s="585"/>
      <c r="P26" s="585"/>
      <c r="Q26" s="585"/>
      <c r="R26" s="585"/>
      <c r="S26" s="585"/>
    </row>
    <row r="27" customFormat="false" ht="12.75" hidden="false" customHeight="false" outlineLevel="0" collapsed="false">
      <c r="B27" s="579" t="n">
        <v>22</v>
      </c>
      <c r="C27" s="586" t="s">
        <v>1186</v>
      </c>
      <c r="D27" s="582" t="n">
        <v>3770100.27</v>
      </c>
      <c r="E27" s="582" t="n">
        <v>0</v>
      </c>
      <c r="F27" s="582" t="n">
        <v>0</v>
      </c>
      <c r="G27" s="582" t="n">
        <v>99111.4</v>
      </c>
      <c r="H27" s="582" t="n">
        <v>0</v>
      </c>
      <c r="I27" s="582" t="n">
        <v>-3291.51</v>
      </c>
      <c r="J27" s="582" t="n">
        <v>-981.31</v>
      </c>
      <c r="K27" s="582" t="n">
        <v>0</v>
      </c>
      <c r="L27" s="585" t="n">
        <v>246</v>
      </c>
      <c r="M27" s="585" t="n">
        <v>1051</v>
      </c>
      <c r="N27" s="585"/>
      <c r="O27" s="585" t="n">
        <v>3392127.56</v>
      </c>
      <c r="P27" s="585" t="n">
        <v>377972.71</v>
      </c>
      <c r="Q27" s="585" t="n">
        <v>0</v>
      </c>
      <c r="R27" s="585" t="n">
        <v>0</v>
      </c>
      <c r="S27" s="585" t="n">
        <v>2</v>
      </c>
    </row>
    <row r="28" customFormat="false" ht="12.75" hidden="false" customHeight="false" outlineLevel="0" collapsed="false">
      <c r="B28" s="579" t="n">
        <v>23</v>
      </c>
      <c r="C28" s="586" t="s">
        <v>1187</v>
      </c>
      <c r="D28" s="582" t="n">
        <v>46341699.23</v>
      </c>
      <c r="E28" s="582" t="n">
        <v>0</v>
      </c>
      <c r="F28" s="582" t="n">
        <v>0</v>
      </c>
      <c r="G28" s="582" t="n">
        <v>14928814.4</v>
      </c>
      <c r="H28" s="582" t="n">
        <v>5773378.35</v>
      </c>
      <c r="I28" s="582" t="n">
        <v>-1379159.3</v>
      </c>
      <c r="J28" s="582" t="n">
        <v>-132894.93</v>
      </c>
      <c r="K28" s="582" t="n">
        <v>-1085182</v>
      </c>
      <c r="L28" s="585" t="n">
        <v>16513</v>
      </c>
      <c r="M28" s="585" t="n">
        <v>14365</v>
      </c>
      <c r="N28" s="585"/>
      <c r="O28" s="585" t="n">
        <v>44227256.84</v>
      </c>
      <c r="P28" s="585" t="n">
        <v>2114442.39</v>
      </c>
      <c r="Q28" s="585" t="n">
        <v>0</v>
      </c>
      <c r="R28" s="585" t="n">
        <v>0</v>
      </c>
      <c r="S28" s="585" t="n">
        <v>2</v>
      </c>
    </row>
    <row r="29" customFormat="false" ht="12.75" hidden="false" customHeight="false" outlineLevel="0" collapsed="false">
      <c r="B29" s="579" t="n">
        <v>24</v>
      </c>
      <c r="C29" s="586" t="s">
        <v>1188</v>
      </c>
      <c r="D29" s="582" t="n">
        <v>3535.36</v>
      </c>
      <c r="E29" s="582" t="n">
        <v>0</v>
      </c>
      <c r="F29" s="582" t="n">
        <v>0</v>
      </c>
      <c r="G29" s="582" t="n">
        <v>0</v>
      </c>
      <c r="H29" s="582" t="n">
        <v>0</v>
      </c>
      <c r="I29" s="582" t="n">
        <v>-6.8</v>
      </c>
      <c r="J29" s="582" t="n">
        <v>0</v>
      </c>
      <c r="K29" s="582" t="n">
        <v>0</v>
      </c>
      <c r="L29" s="585" t="n">
        <v>2</v>
      </c>
      <c r="M29" s="585" t="n">
        <v>2</v>
      </c>
      <c r="N29" s="585"/>
      <c r="O29" s="585" t="n">
        <v>3535.36</v>
      </c>
      <c r="P29" s="585" t="n">
        <v>0</v>
      </c>
      <c r="Q29" s="585" t="n">
        <v>0</v>
      </c>
      <c r="R29" s="585" t="n">
        <v>0</v>
      </c>
      <c r="S29" s="585" t="n">
        <v>0</v>
      </c>
    </row>
    <row r="30" customFormat="false" ht="12.75" hidden="false" customHeight="false" outlineLevel="0" collapsed="false">
      <c r="B30" s="579" t="n">
        <v>25</v>
      </c>
      <c r="C30" s="586" t="s">
        <v>1189</v>
      </c>
      <c r="D30" s="582" t="n">
        <v>8640169.62</v>
      </c>
      <c r="E30" s="582" t="n">
        <v>0</v>
      </c>
      <c r="F30" s="582" t="n">
        <v>0</v>
      </c>
      <c r="G30" s="582" t="n">
        <v>916354.64</v>
      </c>
      <c r="H30" s="582" t="n">
        <v>0</v>
      </c>
      <c r="I30" s="582" t="n">
        <v>-44418.89</v>
      </c>
      <c r="J30" s="582" t="n">
        <v>-3552.13</v>
      </c>
      <c r="K30" s="582" t="n">
        <v>0</v>
      </c>
      <c r="L30" s="585" t="n">
        <v>470</v>
      </c>
      <c r="M30" s="585" t="n">
        <v>3427</v>
      </c>
      <c r="N30" s="585"/>
      <c r="O30" s="585" t="n">
        <v>8640169.62</v>
      </c>
      <c r="P30" s="585" t="n">
        <v>0</v>
      </c>
      <c r="Q30" s="585" t="n">
        <v>0</v>
      </c>
      <c r="R30" s="585" t="n">
        <v>0</v>
      </c>
      <c r="S30" s="585" t="n">
        <v>2</v>
      </c>
    </row>
    <row r="31" customFormat="false" ht="12.75" hidden="false" customHeight="false" outlineLevel="0" collapsed="false">
      <c r="B31" s="579" t="n">
        <v>26</v>
      </c>
      <c r="C31" s="586" t="s">
        <v>1190</v>
      </c>
      <c r="D31" s="582" t="n">
        <v>388034.8</v>
      </c>
      <c r="E31" s="582" t="n">
        <v>0</v>
      </c>
      <c r="F31" s="582" t="n">
        <v>0</v>
      </c>
      <c r="G31" s="582" t="n">
        <v>211927.19</v>
      </c>
      <c r="H31" s="582" t="n">
        <v>160566.01</v>
      </c>
      <c r="I31" s="582" t="n">
        <v>-19312.21</v>
      </c>
      <c r="J31" s="582" t="n">
        <v>-1210.22</v>
      </c>
      <c r="K31" s="582" t="n">
        <v>-18100</v>
      </c>
      <c r="L31" s="585" t="n">
        <v>10</v>
      </c>
      <c r="M31" s="585" t="n">
        <v>17</v>
      </c>
      <c r="N31" s="585"/>
      <c r="O31" s="585" t="n">
        <v>388034.8</v>
      </c>
      <c r="P31" s="585" t="n">
        <v>0</v>
      </c>
      <c r="Q31" s="585" t="n">
        <v>0</v>
      </c>
      <c r="R31" s="585" t="n">
        <v>0</v>
      </c>
      <c r="S31" s="585" t="n">
        <v>1</v>
      </c>
    </row>
    <row r="32" customFormat="false" ht="12.75" hidden="false" customHeight="false" outlineLevel="0" collapsed="false">
      <c r="B32" s="579" t="n">
        <v>27</v>
      </c>
      <c r="C32" s="586" t="s">
        <v>1191</v>
      </c>
      <c r="D32" s="582" t="n">
        <v>812726.62</v>
      </c>
      <c r="E32" s="582" t="n">
        <v>0</v>
      </c>
      <c r="F32" s="582" t="n">
        <v>0</v>
      </c>
      <c r="G32" s="582" t="n">
        <v>187829.06</v>
      </c>
      <c r="H32" s="582" t="n">
        <v>266351.81</v>
      </c>
      <c r="I32" s="582" t="n">
        <v>-70110.78</v>
      </c>
      <c r="J32" s="582" t="n">
        <v>-5670.48</v>
      </c>
      <c r="K32" s="582" t="n">
        <v>-63566.21</v>
      </c>
      <c r="L32" s="585" t="n">
        <v>16</v>
      </c>
      <c r="M32" s="585" t="n">
        <v>29</v>
      </c>
      <c r="N32" s="585"/>
      <c r="O32" s="585" t="n">
        <v>812726.62</v>
      </c>
      <c r="P32" s="585" t="n">
        <v>0</v>
      </c>
      <c r="Q32" s="585" t="n">
        <v>0</v>
      </c>
      <c r="R32" s="585" t="n">
        <v>0</v>
      </c>
      <c r="S32" s="585" t="n">
        <v>2</v>
      </c>
    </row>
    <row r="33" customFormat="false" ht="12.75" hidden="false" customHeight="false" outlineLevel="0" collapsed="false">
      <c r="B33" s="579" t="n">
        <v>28</v>
      </c>
      <c r="C33" s="586" t="s">
        <v>1192</v>
      </c>
      <c r="D33" s="582" t="n">
        <v>827346.76</v>
      </c>
      <c r="E33" s="582" t="n">
        <v>0</v>
      </c>
      <c r="F33" s="582" t="n">
        <v>0</v>
      </c>
      <c r="G33" s="582" t="n">
        <v>14388.93</v>
      </c>
      <c r="H33" s="582" t="n">
        <v>0</v>
      </c>
      <c r="I33" s="582" t="n">
        <v>-4004.49</v>
      </c>
      <c r="J33" s="582" t="n">
        <v>-3193.36</v>
      </c>
      <c r="K33" s="582" t="n">
        <v>0</v>
      </c>
      <c r="L33" s="585" t="n">
        <v>25</v>
      </c>
      <c r="M33" s="585" t="n">
        <v>81</v>
      </c>
      <c r="N33" s="585"/>
      <c r="O33" s="585" t="n">
        <v>827346.76</v>
      </c>
      <c r="P33" s="585" t="n">
        <v>0</v>
      </c>
      <c r="Q33" s="585" t="n">
        <v>0</v>
      </c>
      <c r="R33" s="585" t="n">
        <v>0</v>
      </c>
      <c r="S33" s="585" t="n">
        <v>3</v>
      </c>
    </row>
    <row r="34" customFormat="false" ht="12.75" hidden="false" customHeight="false" outlineLevel="0" collapsed="false">
      <c r="B34" s="579" t="n">
        <v>29</v>
      </c>
      <c r="C34" s="586" t="s">
        <v>1193</v>
      </c>
      <c r="D34" s="582" t="n">
        <v>5752486.87</v>
      </c>
      <c r="E34" s="582" t="n">
        <v>0</v>
      </c>
      <c r="F34" s="582" t="n">
        <v>0</v>
      </c>
      <c r="G34" s="582" t="n">
        <v>27502.22</v>
      </c>
      <c r="H34" s="582" t="n">
        <v>0</v>
      </c>
      <c r="I34" s="582" t="n">
        <v>-9864.21</v>
      </c>
      <c r="J34" s="582" t="n">
        <v>-6597.43</v>
      </c>
      <c r="K34" s="582" t="n">
        <v>0</v>
      </c>
      <c r="L34" s="585" t="n">
        <v>29</v>
      </c>
      <c r="M34" s="585" t="n">
        <v>429</v>
      </c>
      <c r="N34" s="585"/>
      <c r="O34" s="585" t="n">
        <v>5752486.87</v>
      </c>
      <c r="P34" s="585" t="n">
        <v>0</v>
      </c>
      <c r="Q34" s="585" t="n">
        <v>0</v>
      </c>
      <c r="R34" s="585" t="n">
        <v>0</v>
      </c>
      <c r="S34" s="585" t="n">
        <v>0</v>
      </c>
    </row>
    <row r="35" customFormat="false" ht="12.75" hidden="false" customHeight="false" outlineLevel="0" collapsed="false">
      <c r="B35" s="579" t="n">
        <v>30</v>
      </c>
      <c r="C35" s="586" t="s">
        <v>1194</v>
      </c>
      <c r="D35" s="582" t="n">
        <v>2429717.97</v>
      </c>
      <c r="E35" s="582" t="n">
        <v>0</v>
      </c>
      <c r="F35" s="582" t="n">
        <v>0</v>
      </c>
      <c r="G35" s="582" t="n">
        <v>1981233.49</v>
      </c>
      <c r="H35" s="582" t="n">
        <v>0</v>
      </c>
      <c r="I35" s="582" t="n">
        <v>-8588.75</v>
      </c>
      <c r="J35" s="582" t="n">
        <v>-8304.72</v>
      </c>
      <c r="K35" s="582" t="n">
        <v>0</v>
      </c>
      <c r="L35" s="585" t="n">
        <v>106</v>
      </c>
      <c r="M35" s="585" t="n">
        <v>312</v>
      </c>
      <c r="N35" s="585"/>
      <c r="O35" s="585" t="n">
        <v>2429717.97</v>
      </c>
      <c r="P35" s="585" t="n">
        <v>0</v>
      </c>
      <c r="Q35" s="585" t="n">
        <v>0</v>
      </c>
      <c r="R35" s="585" t="n">
        <v>0</v>
      </c>
      <c r="S35" s="585" t="n">
        <v>2</v>
      </c>
    </row>
    <row r="36" customFormat="false" ht="12.75" hidden="false" customHeight="false" outlineLevel="0" collapsed="false">
      <c r="B36" s="579" t="n">
        <v>31</v>
      </c>
      <c r="C36" s="586" t="s">
        <v>1195</v>
      </c>
      <c r="D36" s="582" t="n">
        <v>734779.32</v>
      </c>
      <c r="E36" s="582" t="n">
        <v>0</v>
      </c>
      <c r="F36" s="582" t="n">
        <v>0</v>
      </c>
      <c r="G36" s="582" t="n">
        <v>242638.34</v>
      </c>
      <c r="H36" s="582" t="n">
        <v>0</v>
      </c>
      <c r="I36" s="582" t="n">
        <v>-7876.37</v>
      </c>
      <c r="J36" s="582" t="n">
        <v>-6314.01</v>
      </c>
      <c r="K36" s="582" t="n">
        <v>0</v>
      </c>
      <c r="L36" s="585" t="n">
        <v>34</v>
      </c>
      <c r="M36" s="585" t="n">
        <v>65</v>
      </c>
      <c r="N36" s="585"/>
      <c r="O36" s="585" t="n">
        <v>734779.32</v>
      </c>
      <c r="P36" s="585" t="n">
        <v>0</v>
      </c>
      <c r="Q36" s="585" t="n">
        <v>0</v>
      </c>
      <c r="R36" s="585" t="n">
        <v>0</v>
      </c>
      <c r="S36" s="585" t="n">
        <v>1</v>
      </c>
    </row>
    <row r="37" customFormat="false" ht="12.75" hidden="false" customHeight="false" outlineLevel="0" collapsed="false">
      <c r="B37" s="579" t="n">
        <v>32</v>
      </c>
      <c r="C37" s="586" t="s">
        <v>1196</v>
      </c>
      <c r="D37" s="582" t="n">
        <v>805165.93</v>
      </c>
      <c r="E37" s="582" t="n">
        <v>0</v>
      </c>
      <c r="F37" s="582" t="n">
        <v>0</v>
      </c>
      <c r="G37" s="582" t="n">
        <v>89085.03</v>
      </c>
      <c r="H37" s="582" t="n">
        <v>0</v>
      </c>
      <c r="I37" s="582" t="n">
        <v>-4025.57</v>
      </c>
      <c r="J37" s="582" t="n">
        <v>-1613.01</v>
      </c>
      <c r="K37" s="582" t="n">
        <v>0</v>
      </c>
      <c r="L37" s="585" t="n">
        <v>49</v>
      </c>
      <c r="M37" s="585" t="n">
        <v>122</v>
      </c>
      <c r="N37" s="585"/>
      <c r="O37" s="585" t="n">
        <v>805165.93</v>
      </c>
      <c r="P37" s="585" t="n">
        <v>0</v>
      </c>
      <c r="Q37" s="585" t="n">
        <v>0</v>
      </c>
      <c r="R37" s="585" t="n">
        <v>0</v>
      </c>
      <c r="S37" s="585" t="n">
        <v>2</v>
      </c>
    </row>
    <row r="38" customFormat="false" ht="12.75" hidden="false" customHeight="false" outlineLevel="0" collapsed="false">
      <c r="B38" s="579" t="n">
        <v>33</v>
      </c>
      <c r="C38" s="586" t="s">
        <v>1197</v>
      </c>
      <c r="D38" s="582" t="n">
        <v>1376471.49</v>
      </c>
      <c r="E38" s="582" t="n">
        <v>0</v>
      </c>
      <c r="F38" s="582" t="n">
        <v>0</v>
      </c>
      <c r="G38" s="582" t="n">
        <v>158088.07</v>
      </c>
      <c r="H38" s="582" t="n">
        <v>0</v>
      </c>
      <c r="I38" s="582" t="n">
        <v>-14470.27</v>
      </c>
      <c r="J38" s="582" t="n">
        <v>-10659.15</v>
      </c>
      <c r="K38" s="582" t="n">
        <v>0</v>
      </c>
      <c r="L38" s="585" t="n">
        <v>73</v>
      </c>
      <c r="M38" s="585" t="n">
        <v>242</v>
      </c>
      <c r="N38" s="585"/>
      <c r="O38" s="585" t="n">
        <v>1376471.49</v>
      </c>
      <c r="P38" s="585" t="n">
        <v>0</v>
      </c>
      <c r="Q38" s="585" t="n">
        <v>0</v>
      </c>
      <c r="R38" s="585" t="n">
        <v>0</v>
      </c>
      <c r="S38" s="585" t="n">
        <v>3</v>
      </c>
    </row>
    <row r="39" customFormat="false" ht="12.75" hidden="false" customHeight="false" outlineLevel="0" collapsed="false">
      <c r="B39" s="579" t="n">
        <v>34</v>
      </c>
      <c r="C39" s="583" t="s">
        <v>1198</v>
      </c>
      <c r="D39" s="584" t="n">
        <v>176389249.13</v>
      </c>
      <c r="E39" s="584" t="n">
        <v>78744988.44</v>
      </c>
      <c r="F39" s="584" t="n">
        <v>0</v>
      </c>
      <c r="G39" s="584" t="n">
        <v>1488078.72</v>
      </c>
      <c r="H39" s="584" t="n">
        <v>0</v>
      </c>
      <c r="I39" s="584" t="n">
        <v>-1335594.42</v>
      </c>
      <c r="J39" s="584" t="n">
        <v>-372117.31</v>
      </c>
      <c r="K39" s="584" t="n">
        <v>0</v>
      </c>
      <c r="L39" s="585" t="n">
        <v>227228</v>
      </c>
      <c r="M39" s="585" t="n">
        <v>289984</v>
      </c>
      <c r="N39" s="585" t="n">
        <v>0.0305</v>
      </c>
      <c r="O39" s="585" t="n">
        <v>171688829.18</v>
      </c>
      <c r="P39" s="585" t="n">
        <v>4700419.95</v>
      </c>
      <c r="Q39" s="585" t="n">
        <v>0</v>
      </c>
      <c r="R39" s="585" t="n">
        <v>0</v>
      </c>
      <c r="S39" s="585" t="n">
        <v>3</v>
      </c>
    </row>
    <row r="40" customFormat="false" ht="12.75" hidden="false" customHeight="false" outlineLevel="0" collapsed="false">
      <c r="B40" s="579" t="n">
        <v>35</v>
      </c>
      <c r="C40" s="589" t="s">
        <v>1199</v>
      </c>
      <c r="D40" s="588" t="n">
        <v>168250133</v>
      </c>
      <c r="E40" s="588" t="n">
        <v>76944013.66</v>
      </c>
      <c r="F40" s="588" t="n">
        <v>0</v>
      </c>
      <c r="G40" s="588" t="n">
        <v>1477271.85</v>
      </c>
      <c r="H40" s="588" t="n">
        <v>0</v>
      </c>
      <c r="I40" s="588" t="n">
        <v>-1320119.95</v>
      </c>
      <c r="J40" s="588" t="n">
        <v>-372076.66</v>
      </c>
      <c r="K40" s="588" t="n">
        <v>0</v>
      </c>
      <c r="L40" s="585" t="n">
        <v>207182</v>
      </c>
      <c r="M40" s="585" t="n">
        <v>288548</v>
      </c>
      <c r="N40" s="585" t="n">
        <v>0.0305</v>
      </c>
      <c r="O40" s="585" t="n">
        <v>168250133</v>
      </c>
      <c r="P40" s="585" t="n">
        <v>0</v>
      </c>
      <c r="Q40" s="585" t="n">
        <v>0</v>
      </c>
      <c r="R40" s="585" t="n">
        <v>0</v>
      </c>
      <c r="S40" s="585" t="n">
        <v>3</v>
      </c>
    </row>
    <row r="41" customFormat="false" ht="12.75" hidden="false" customHeight="false" outlineLevel="0" collapsed="false">
      <c r="B41" s="579" t="n">
        <v>36</v>
      </c>
      <c r="C41" s="589" t="s">
        <v>1200</v>
      </c>
      <c r="D41" s="582" t="n">
        <v>89693264.02</v>
      </c>
      <c r="E41" s="582" t="n">
        <v>0</v>
      </c>
      <c r="F41" s="582" t="n">
        <v>0</v>
      </c>
      <c r="G41" s="582" t="n">
        <v>0</v>
      </c>
      <c r="H41" s="582" t="n">
        <v>0</v>
      </c>
      <c r="I41" s="582" t="n">
        <v>-335374.36</v>
      </c>
      <c r="J41" s="582" t="n">
        <v>0</v>
      </c>
      <c r="K41" s="582" t="n">
        <v>0</v>
      </c>
      <c r="L41" s="585" t="n">
        <v>51530</v>
      </c>
      <c r="M41" s="585" t="n">
        <v>260516</v>
      </c>
      <c r="N41" s="585"/>
      <c r="O41" s="585" t="n">
        <v>89693264.02</v>
      </c>
      <c r="P41" s="585" t="n">
        <v>0</v>
      </c>
      <c r="Q41" s="585" t="n">
        <v>0</v>
      </c>
      <c r="R41" s="585" t="n">
        <v>0</v>
      </c>
      <c r="S41" s="585" t="n">
        <v>3</v>
      </c>
    </row>
    <row r="42" customFormat="false" ht="12.75" hidden="false" customHeight="false" outlineLevel="0" collapsed="false">
      <c r="B42" s="579" t="n">
        <v>37</v>
      </c>
      <c r="C42" s="589" t="s">
        <v>1201</v>
      </c>
      <c r="D42" s="582" t="n">
        <v>8101149.53</v>
      </c>
      <c r="E42" s="582" t="n">
        <v>1800974.78</v>
      </c>
      <c r="F42" s="582" t="n">
        <v>0</v>
      </c>
      <c r="G42" s="582" t="n">
        <v>10806.87</v>
      </c>
      <c r="H42" s="582" t="n">
        <v>0</v>
      </c>
      <c r="I42" s="582" t="n">
        <v>-15472.63</v>
      </c>
      <c r="J42" s="582" t="n">
        <v>-40.65</v>
      </c>
      <c r="K42" s="582" t="n">
        <v>0</v>
      </c>
      <c r="L42" s="585" t="n">
        <v>7195</v>
      </c>
      <c r="M42" s="585" t="n">
        <v>1388</v>
      </c>
      <c r="N42" s="585"/>
      <c r="O42" s="585" t="n">
        <v>3400729.58</v>
      </c>
      <c r="P42" s="585" t="n">
        <v>4700419.95</v>
      </c>
      <c r="Q42" s="585" t="n">
        <v>0</v>
      </c>
      <c r="R42" s="585" t="n">
        <v>0</v>
      </c>
      <c r="S42" s="585" t="n">
        <v>4</v>
      </c>
    </row>
    <row r="43" customFormat="false" ht="12.75" hidden="false" customHeight="false" outlineLevel="0" collapsed="false">
      <c r="B43" s="579" t="n">
        <v>38</v>
      </c>
      <c r="C43" s="589" t="s">
        <v>1202</v>
      </c>
      <c r="D43" s="582" t="n">
        <v>37966.6</v>
      </c>
      <c r="E43" s="582" t="n">
        <v>0</v>
      </c>
      <c r="F43" s="582" t="n">
        <v>0</v>
      </c>
      <c r="G43" s="582" t="n">
        <v>0</v>
      </c>
      <c r="H43" s="582" t="n">
        <v>0</v>
      </c>
      <c r="I43" s="582" t="n">
        <v>-1.84</v>
      </c>
      <c r="J43" s="582" t="n">
        <v>0</v>
      </c>
      <c r="K43" s="582" t="n">
        <v>0</v>
      </c>
      <c r="L43" s="585" t="n">
        <v>12851</v>
      </c>
      <c r="M43" s="585" t="n">
        <v>48</v>
      </c>
      <c r="N43" s="585"/>
      <c r="O43" s="585" t="n">
        <v>37966.6</v>
      </c>
      <c r="P43" s="585" t="n">
        <v>0</v>
      </c>
      <c r="Q43" s="585" t="n">
        <v>0</v>
      </c>
      <c r="R43" s="585" t="n">
        <v>0</v>
      </c>
      <c r="S43" s="585" t="n">
        <v>0</v>
      </c>
    </row>
    <row r="44" customFormat="false" ht="12.75" hidden="false" customHeight="false" outlineLevel="0" collapsed="false">
      <c r="B44" s="579" t="n">
        <v>39</v>
      </c>
      <c r="C44" s="583" t="s">
        <v>1203</v>
      </c>
      <c r="D44" s="584" t="n">
        <v>29761393.23</v>
      </c>
      <c r="E44" s="584" t="n">
        <v>0</v>
      </c>
      <c r="F44" s="584" t="n">
        <v>0</v>
      </c>
      <c r="G44" s="584" t="n">
        <v>181507.35</v>
      </c>
      <c r="H44" s="584" t="n">
        <v>0</v>
      </c>
      <c r="I44" s="584" t="n">
        <v>-388191.45</v>
      </c>
      <c r="J44" s="584" t="n">
        <v>-1681.3</v>
      </c>
      <c r="K44" s="584" t="n">
        <v>0</v>
      </c>
      <c r="L44" s="585" t="n">
        <v>2376</v>
      </c>
      <c r="M44" s="585" t="n">
        <v>3598</v>
      </c>
      <c r="N44" s="585"/>
      <c r="O44" s="585" t="n">
        <v>29761393.23</v>
      </c>
      <c r="P44" s="585" t="n">
        <v>0</v>
      </c>
      <c r="Q44" s="585" t="n">
        <v>0</v>
      </c>
      <c r="R44" s="585" t="n">
        <v>0</v>
      </c>
      <c r="S44" s="585" t="n">
        <v>2</v>
      </c>
    </row>
    <row r="45" customFormat="false" ht="12.75" hidden="false" customHeight="false" outlineLevel="0" collapsed="false">
      <c r="B45" s="579" t="n">
        <v>40</v>
      </c>
      <c r="C45" s="583" t="s">
        <v>1204</v>
      </c>
      <c r="D45" s="584" t="n">
        <v>100617752.46</v>
      </c>
      <c r="E45" s="584" t="n">
        <v>0</v>
      </c>
      <c r="F45" s="584" t="n">
        <v>0</v>
      </c>
      <c r="G45" s="584" t="n">
        <v>13189581.26</v>
      </c>
      <c r="H45" s="584" t="n">
        <v>74025.24</v>
      </c>
      <c r="I45" s="584" t="n">
        <v>-1183971.4</v>
      </c>
      <c r="J45" s="584" t="n">
        <v>-566487.39</v>
      </c>
      <c r="K45" s="584" t="n">
        <v>-30568.22</v>
      </c>
      <c r="L45" s="585" t="n">
        <v>4419</v>
      </c>
      <c r="M45" s="585" t="n">
        <v>5759</v>
      </c>
      <c r="N45" s="585"/>
      <c r="O45" s="585" t="n">
        <v>100607727.02</v>
      </c>
      <c r="P45" s="585" t="n">
        <v>10025.44</v>
      </c>
      <c r="Q45" s="585" t="n">
        <v>0</v>
      </c>
      <c r="R45" s="585" t="n">
        <v>0</v>
      </c>
      <c r="S45" s="585" t="n">
        <v>2</v>
      </c>
    </row>
    <row r="46" customFormat="false" ht="12.75" hidden="false" customHeight="false" outlineLevel="0" collapsed="false">
      <c r="B46" s="579" t="n">
        <v>41</v>
      </c>
      <c r="C46" s="589" t="s">
        <v>1205</v>
      </c>
      <c r="D46" s="582" t="n">
        <v>59925832.39</v>
      </c>
      <c r="E46" s="582" t="n">
        <v>0</v>
      </c>
      <c r="F46" s="582" t="n">
        <v>0</v>
      </c>
      <c r="G46" s="582" t="n">
        <v>9561251.42</v>
      </c>
      <c r="H46" s="582" t="n">
        <v>3027.75</v>
      </c>
      <c r="I46" s="582" t="n">
        <v>-899921.3</v>
      </c>
      <c r="J46" s="582" t="n">
        <v>-521413.15</v>
      </c>
      <c r="K46" s="582" t="n">
        <v>-2479.07</v>
      </c>
      <c r="L46" s="585" t="n">
        <v>3087</v>
      </c>
      <c r="M46" s="585" t="n">
        <v>1570</v>
      </c>
      <c r="N46" s="585"/>
      <c r="O46" s="585" t="n">
        <v>59925832.39</v>
      </c>
      <c r="P46" s="585" t="n">
        <v>0</v>
      </c>
      <c r="Q46" s="585" t="n">
        <v>0</v>
      </c>
      <c r="R46" s="585" t="n">
        <v>0</v>
      </c>
      <c r="S46" s="585" t="n">
        <v>2</v>
      </c>
    </row>
    <row r="47" customFormat="false" ht="12.75" hidden="false" customHeight="false" outlineLevel="0" collapsed="false">
      <c r="B47" s="579" t="n">
        <v>42</v>
      </c>
      <c r="C47" s="589" t="s">
        <v>1206</v>
      </c>
      <c r="D47" s="582" t="n">
        <v>14544673.44</v>
      </c>
      <c r="E47" s="582" t="n">
        <v>0</v>
      </c>
      <c r="F47" s="582" t="n">
        <v>0</v>
      </c>
      <c r="G47" s="582" t="n">
        <v>2621556.11</v>
      </c>
      <c r="H47" s="582" t="n">
        <v>0</v>
      </c>
      <c r="I47" s="582" t="n">
        <v>-155593.33</v>
      </c>
      <c r="J47" s="582" t="n">
        <v>-25049.85</v>
      </c>
      <c r="K47" s="582" t="n">
        <v>0</v>
      </c>
      <c r="L47" s="585" t="n">
        <v>629</v>
      </c>
      <c r="M47" s="585" t="n">
        <v>2957</v>
      </c>
      <c r="N47" s="585"/>
      <c r="O47" s="585" t="n">
        <v>14544673.44</v>
      </c>
      <c r="P47" s="585" t="n">
        <v>0</v>
      </c>
      <c r="Q47" s="585" t="n">
        <v>0</v>
      </c>
      <c r="R47" s="585" t="n">
        <v>0</v>
      </c>
      <c r="S47" s="585" t="n">
        <v>2</v>
      </c>
    </row>
    <row r="48" customFormat="false" ht="12.75" hidden="false" customHeight="false" outlineLevel="0" collapsed="false">
      <c r="B48" s="579" t="n">
        <v>43</v>
      </c>
      <c r="C48" s="589" t="s">
        <v>1207</v>
      </c>
      <c r="D48" s="582" t="n">
        <v>26147246.63</v>
      </c>
      <c r="E48" s="582" t="n">
        <v>0</v>
      </c>
      <c r="F48" s="582" t="n">
        <v>0</v>
      </c>
      <c r="G48" s="582" t="n">
        <v>1006773.73</v>
      </c>
      <c r="H48" s="582" t="n">
        <v>70997.49</v>
      </c>
      <c r="I48" s="582" t="n">
        <v>-128456.77</v>
      </c>
      <c r="J48" s="582" t="n">
        <v>-20024.39</v>
      </c>
      <c r="K48" s="582" t="n">
        <v>-28089.15</v>
      </c>
      <c r="L48" s="585" t="n">
        <v>703</v>
      </c>
      <c r="M48" s="585" t="n">
        <v>1232</v>
      </c>
      <c r="N48" s="585"/>
      <c r="O48" s="585" t="n">
        <v>26137221.19</v>
      </c>
      <c r="P48" s="585" t="n">
        <v>10025.44</v>
      </c>
      <c r="Q48" s="585" t="n">
        <v>0</v>
      </c>
      <c r="R48" s="585" t="n">
        <v>0</v>
      </c>
      <c r="S48" s="585" t="n">
        <v>3</v>
      </c>
    </row>
    <row r="49" customFormat="false" ht="12.75" hidden="false" customHeight="false" outlineLevel="0" collapsed="false">
      <c r="B49" s="579" t="n">
        <v>44</v>
      </c>
      <c r="C49" s="583" t="s">
        <v>1208</v>
      </c>
      <c r="D49" s="584" t="n">
        <v>180995527.39</v>
      </c>
      <c r="E49" s="584" t="n">
        <v>84586847.02</v>
      </c>
      <c r="F49" s="584" t="n">
        <v>0</v>
      </c>
      <c r="G49" s="584" t="n">
        <v>28561820.19</v>
      </c>
      <c r="H49" s="584" t="n">
        <v>1447066.21</v>
      </c>
      <c r="I49" s="584" t="n">
        <v>-2288784.17999999</v>
      </c>
      <c r="J49" s="584" t="n">
        <v>-815010.19</v>
      </c>
      <c r="K49" s="584" t="n">
        <v>-743116.15</v>
      </c>
      <c r="L49" s="585" t="n">
        <v>13783</v>
      </c>
      <c r="M49" s="585" t="n">
        <v>30924</v>
      </c>
      <c r="N49" s="585" t="n">
        <v>0.0163</v>
      </c>
      <c r="O49" s="585" t="n">
        <v>180670319.34</v>
      </c>
      <c r="P49" s="585" t="n">
        <v>325208.05</v>
      </c>
      <c r="Q49" s="585" t="n">
        <v>0</v>
      </c>
      <c r="R49" s="585" t="n">
        <v>0</v>
      </c>
      <c r="S49" s="585" t="n">
        <v>2</v>
      </c>
    </row>
    <row r="50" customFormat="false" ht="12.75" hidden="false" customHeight="false" outlineLevel="0" collapsed="false">
      <c r="B50" s="579" t="n">
        <v>45</v>
      </c>
      <c r="C50" s="583" t="s">
        <v>1209</v>
      </c>
      <c r="D50" s="584" t="n">
        <v>77241605.5</v>
      </c>
      <c r="E50" s="584" t="n">
        <v>0</v>
      </c>
      <c r="F50" s="584" t="n">
        <v>0</v>
      </c>
      <c r="G50" s="584" t="n">
        <v>8896526.04</v>
      </c>
      <c r="H50" s="584" t="n">
        <v>7290.79</v>
      </c>
      <c r="I50" s="584" t="n">
        <v>-682321.46</v>
      </c>
      <c r="J50" s="584" t="n">
        <v>-493272.83</v>
      </c>
      <c r="K50" s="584" t="n">
        <v>-1283.41</v>
      </c>
      <c r="L50" s="585" t="n">
        <v>4126</v>
      </c>
      <c r="M50" s="585" t="n">
        <v>3022</v>
      </c>
      <c r="N50" s="585"/>
      <c r="O50" s="585" t="n">
        <v>77241605.5</v>
      </c>
      <c r="P50" s="585" t="n">
        <v>0</v>
      </c>
      <c r="Q50" s="585" t="n">
        <v>0</v>
      </c>
      <c r="R50" s="585" t="n">
        <v>0</v>
      </c>
      <c r="S50" s="585" t="n">
        <v>3</v>
      </c>
    </row>
    <row r="51" customFormat="false" ht="12.75" hidden="false" customHeight="false" outlineLevel="0" collapsed="false">
      <c r="B51" s="579" t="n">
        <v>46</v>
      </c>
      <c r="C51" s="589" t="s">
        <v>1210</v>
      </c>
      <c r="D51" s="582" t="n">
        <v>18117477.44</v>
      </c>
      <c r="E51" s="582" t="n">
        <v>0</v>
      </c>
      <c r="F51" s="582" t="n">
        <v>0</v>
      </c>
      <c r="G51" s="582" t="n">
        <v>8076342.44</v>
      </c>
      <c r="H51" s="582" t="n">
        <v>7290.79</v>
      </c>
      <c r="I51" s="582" t="n">
        <v>-545235.72</v>
      </c>
      <c r="J51" s="582" t="n">
        <v>-464932.29</v>
      </c>
      <c r="K51" s="582" t="n">
        <v>-1283.41</v>
      </c>
      <c r="L51" s="585" t="n">
        <v>639</v>
      </c>
      <c r="M51" s="585" t="n">
        <v>820</v>
      </c>
      <c r="N51" s="585"/>
      <c r="O51" s="585" t="n">
        <v>18117477.44</v>
      </c>
      <c r="P51" s="585" t="n">
        <v>0</v>
      </c>
      <c r="Q51" s="585" t="n">
        <v>0</v>
      </c>
      <c r="R51" s="585" t="n">
        <v>0</v>
      </c>
      <c r="S51" s="585" t="n">
        <v>3</v>
      </c>
    </row>
    <row r="52" customFormat="false" ht="12.75" hidden="false" customHeight="false" outlineLevel="0" collapsed="false">
      <c r="B52" s="579" t="n">
        <v>47</v>
      </c>
      <c r="C52" s="589" t="s">
        <v>1211</v>
      </c>
      <c r="D52" s="582" t="n">
        <v>581641.92</v>
      </c>
      <c r="E52" s="582" t="n">
        <v>0</v>
      </c>
      <c r="F52" s="582" t="n">
        <v>0</v>
      </c>
      <c r="G52" s="582" t="n">
        <v>252152.9</v>
      </c>
      <c r="H52" s="582" t="n">
        <v>0</v>
      </c>
      <c r="I52" s="582" t="n">
        <v>-10560.3</v>
      </c>
      <c r="J52" s="582" t="n">
        <v>-9370.68</v>
      </c>
      <c r="K52" s="582" t="n">
        <v>0</v>
      </c>
      <c r="L52" s="585" t="n">
        <v>56</v>
      </c>
      <c r="M52" s="585" t="n">
        <v>67</v>
      </c>
      <c r="N52" s="585"/>
      <c r="O52" s="585" t="n">
        <v>581641.92</v>
      </c>
      <c r="P52" s="585" t="n">
        <v>0</v>
      </c>
      <c r="Q52" s="585" t="n">
        <v>0</v>
      </c>
      <c r="R52" s="585" t="n">
        <v>0</v>
      </c>
      <c r="S52" s="585" t="n">
        <v>1</v>
      </c>
    </row>
    <row r="53" customFormat="false" ht="12.75" hidden="false" customHeight="false" outlineLevel="0" collapsed="false">
      <c r="B53" s="579" t="n">
        <v>48</v>
      </c>
      <c r="C53" s="589" t="s">
        <v>1212</v>
      </c>
      <c r="D53" s="582" t="n">
        <v>1768871.9</v>
      </c>
      <c r="E53" s="582" t="n">
        <v>0</v>
      </c>
      <c r="F53" s="582" t="n">
        <v>0</v>
      </c>
      <c r="G53" s="582" t="n">
        <v>0</v>
      </c>
      <c r="H53" s="582" t="n">
        <v>0</v>
      </c>
      <c r="I53" s="582" t="n">
        <v>-3101</v>
      </c>
      <c r="J53" s="582" t="n">
        <v>0</v>
      </c>
      <c r="K53" s="582" t="n">
        <v>0</v>
      </c>
      <c r="L53" s="585" t="n">
        <v>1384</v>
      </c>
      <c r="M53" s="585" t="n">
        <v>742</v>
      </c>
      <c r="N53" s="585"/>
      <c r="O53" s="585" t="n">
        <v>1768871.9</v>
      </c>
      <c r="P53" s="585" t="n">
        <v>0</v>
      </c>
      <c r="Q53" s="585" t="n">
        <v>0</v>
      </c>
      <c r="R53" s="585" t="n">
        <v>0</v>
      </c>
      <c r="S53" s="585" t="n">
        <v>3</v>
      </c>
    </row>
    <row r="54" customFormat="false" ht="12.75" hidden="false" customHeight="false" outlineLevel="0" collapsed="false">
      <c r="B54" s="579" t="n">
        <v>49</v>
      </c>
      <c r="C54" s="589" t="s">
        <v>1213</v>
      </c>
      <c r="D54" s="582" t="n">
        <v>56642502.58</v>
      </c>
      <c r="E54" s="582" t="n">
        <v>0</v>
      </c>
      <c r="F54" s="582" t="n">
        <v>0</v>
      </c>
      <c r="G54" s="582" t="n">
        <v>545119.31</v>
      </c>
      <c r="H54" s="582" t="n">
        <v>0</v>
      </c>
      <c r="I54" s="582" t="n">
        <v>-122631.44</v>
      </c>
      <c r="J54" s="582" t="n">
        <v>-18723.11</v>
      </c>
      <c r="K54" s="582" t="n">
        <v>0</v>
      </c>
      <c r="L54" s="585" t="n">
        <v>2040</v>
      </c>
      <c r="M54" s="585" t="n">
        <v>1390</v>
      </c>
      <c r="N54" s="585"/>
      <c r="O54" s="585" t="n">
        <v>56642502.58</v>
      </c>
      <c r="P54" s="585" t="n">
        <v>0</v>
      </c>
      <c r="Q54" s="585" t="n">
        <v>0</v>
      </c>
      <c r="R54" s="585" t="n">
        <v>0</v>
      </c>
      <c r="S54" s="585" t="n">
        <v>4</v>
      </c>
    </row>
    <row r="55" customFormat="false" ht="12.75" hidden="false" customHeight="false" outlineLevel="0" collapsed="false">
      <c r="B55" s="579" t="n">
        <v>50</v>
      </c>
      <c r="C55" s="589" t="s">
        <v>1214</v>
      </c>
      <c r="D55" s="582" t="n">
        <v>131111.66</v>
      </c>
      <c r="E55" s="582" t="n">
        <v>0</v>
      </c>
      <c r="F55" s="582" t="n">
        <v>0</v>
      </c>
      <c r="G55" s="582" t="n">
        <v>22911.39</v>
      </c>
      <c r="H55" s="582" t="n">
        <v>0</v>
      </c>
      <c r="I55" s="582" t="n">
        <v>-793</v>
      </c>
      <c r="J55" s="582" t="n">
        <v>-246.75</v>
      </c>
      <c r="K55" s="582" t="n">
        <v>0</v>
      </c>
      <c r="L55" s="585" t="n">
        <v>7</v>
      </c>
      <c r="M55" s="585" t="n">
        <v>3</v>
      </c>
      <c r="N55" s="585"/>
      <c r="O55" s="585" t="n">
        <v>131111.66</v>
      </c>
      <c r="P55" s="585" t="n">
        <v>0</v>
      </c>
      <c r="Q55" s="585" t="n">
        <v>0</v>
      </c>
      <c r="R55" s="585" t="n">
        <v>0</v>
      </c>
      <c r="S55" s="585" t="n">
        <v>2</v>
      </c>
    </row>
    <row r="56" s="590" customFormat="true" ht="12.75" hidden="false" customHeight="false" outlineLevel="0" collapsed="false">
      <c r="B56" s="579" t="n">
        <v>51</v>
      </c>
      <c r="C56" s="591" t="s">
        <v>1215</v>
      </c>
      <c r="D56" s="584" t="n">
        <v>27888327.12</v>
      </c>
      <c r="E56" s="584" t="n">
        <v>0</v>
      </c>
      <c r="F56" s="584" t="n">
        <v>0</v>
      </c>
      <c r="G56" s="584" t="n">
        <v>3027410.36</v>
      </c>
      <c r="H56" s="584" t="n">
        <v>163142.49</v>
      </c>
      <c r="I56" s="584" t="n">
        <v>-163864.29</v>
      </c>
      <c r="J56" s="584" t="n">
        <v>-65808.66</v>
      </c>
      <c r="K56" s="584" t="n">
        <v>-13604.08</v>
      </c>
      <c r="L56" s="152" t="n">
        <v>1357</v>
      </c>
      <c r="M56" s="152" t="n">
        <v>1038</v>
      </c>
      <c r="N56" s="152"/>
      <c r="O56" s="152" t="n">
        <v>27863557.32</v>
      </c>
      <c r="P56" s="152" t="n">
        <v>24769.8</v>
      </c>
      <c r="Q56" s="585" t="n">
        <v>0</v>
      </c>
      <c r="R56" s="585" t="n">
        <v>0</v>
      </c>
      <c r="S56" s="585" t="n">
        <v>2</v>
      </c>
    </row>
    <row r="57" customFormat="false" ht="12.75" hidden="false" customHeight="false" outlineLevel="0" collapsed="false">
      <c r="A57" s="592"/>
      <c r="B57" s="579" t="n">
        <v>52</v>
      </c>
      <c r="C57" s="583" t="s">
        <v>1216</v>
      </c>
      <c r="D57" s="584" t="n">
        <v>1009079387.66</v>
      </c>
      <c r="E57" s="584" t="n">
        <v>0</v>
      </c>
      <c r="F57" s="584" t="n">
        <v>0</v>
      </c>
      <c r="G57" s="584" t="n">
        <v>133055029.73</v>
      </c>
      <c r="H57" s="584" t="n">
        <v>2293936.75</v>
      </c>
      <c r="I57" s="584" t="n">
        <v>-6793763.07</v>
      </c>
      <c r="J57" s="584" t="n">
        <v>-2440372.62</v>
      </c>
      <c r="K57" s="584" t="n">
        <v>-299381.32</v>
      </c>
      <c r="L57" s="585" t="n">
        <v>117766</v>
      </c>
      <c r="M57" s="585" t="n">
        <v>1516</v>
      </c>
      <c r="N57" s="585"/>
      <c r="O57" s="585" t="n">
        <v>985546856.729999</v>
      </c>
      <c r="P57" s="585" t="n">
        <v>2507124.44</v>
      </c>
      <c r="Q57" s="585" t="n">
        <v>3870792.78</v>
      </c>
      <c r="R57" s="585" t="n">
        <v>17154613.71</v>
      </c>
      <c r="S57" s="585" t="n">
        <v>3</v>
      </c>
    </row>
    <row r="58" s="590" customFormat="true" ht="12.75" hidden="false" customHeight="false" outlineLevel="0" collapsed="false">
      <c r="A58" s="592"/>
      <c r="B58" s="579" t="n">
        <v>53</v>
      </c>
      <c r="C58" s="593" t="s">
        <v>1217</v>
      </c>
      <c r="D58" s="581" t="n">
        <v>550803663.65</v>
      </c>
      <c r="E58" s="581" t="n">
        <v>0</v>
      </c>
      <c r="F58" s="581" t="n">
        <v>0</v>
      </c>
      <c r="G58" s="581" t="n">
        <v>50258315.63</v>
      </c>
      <c r="H58" s="581" t="n">
        <v>546664.12</v>
      </c>
      <c r="I58" s="581" t="n">
        <v>-6008733.61</v>
      </c>
      <c r="J58" s="581" t="n">
        <v>-3340746.66</v>
      </c>
      <c r="K58" s="581" t="n">
        <v>-95973.33</v>
      </c>
      <c r="L58" s="594"/>
      <c r="M58" s="594"/>
      <c r="N58" s="595"/>
      <c r="O58" s="582" t="n">
        <v>535477343.44</v>
      </c>
      <c r="P58" s="582" t="n">
        <v>11725617.2</v>
      </c>
      <c r="Q58" s="582" t="n">
        <v>3600703.01</v>
      </c>
      <c r="R58" s="582" t="n">
        <v>0</v>
      </c>
      <c r="S58" s="582" t="n">
        <v>3</v>
      </c>
    </row>
    <row r="59" s="590" customFormat="true" ht="12.75" hidden="false" customHeight="false" outlineLevel="0" collapsed="false">
      <c r="B59" s="579" t="n">
        <v>54</v>
      </c>
      <c r="C59" s="591" t="s">
        <v>1218</v>
      </c>
      <c r="D59" s="588" t="n">
        <v>127768587.99</v>
      </c>
      <c r="E59" s="588" t="n">
        <v>0</v>
      </c>
      <c r="F59" s="588" t="n">
        <v>0</v>
      </c>
      <c r="G59" s="588" t="n">
        <v>1403480.71</v>
      </c>
      <c r="H59" s="588" t="n">
        <v>0</v>
      </c>
      <c r="I59" s="588" t="n">
        <v>-820948.87</v>
      </c>
      <c r="J59" s="588" t="n">
        <v>-10991.8</v>
      </c>
      <c r="K59" s="588" t="n">
        <v>0</v>
      </c>
      <c r="L59" s="596"/>
      <c r="M59" s="596"/>
      <c r="N59" s="596"/>
      <c r="O59" s="585" t="n">
        <v>127768587.99</v>
      </c>
      <c r="P59" s="585" t="n">
        <v>0</v>
      </c>
      <c r="Q59" s="585" t="n">
        <v>0</v>
      </c>
      <c r="R59" s="585" t="n">
        <v>0</v>
      </c>
      <c r="S59" s="585" t="n">
        <v>2</v>
      </c>
    </row>
    <row r="60" s="590" customFormat="true" ht="12.75" hidden="false" customHeight="false" outlineLevel="0" collapsed="false">
      <c r="B60" s="579" t="n">
        <v>55</v>
      </c>
      <c r="C60" s="597" t="s">
        <v>1219</v>
      </c>
      <c r="D60" s="588" t="n">
        <v>423035075.66</v>
      </c>
      <c r="E60" s="588" t="n">
        <v>0</v>
      </c>
      <c r="F60" s="588" t="n">
        <v>0</v>
      </c>
      <c r="G60" s="588" t="n">
        <v>48854834.92</v>
      </c>
      <c r="H60" s="588" t="n">
        <v>546664.12</v>
      </c>
      <c r="I60" s="588" t="n">
        <v>-5187784.74</v>
      </c>
      <c r="J60" s="588" t="n">
        <v>-3329754.86</v>
      </c>
      <c r="K60" s="588" t="n">
        <v>-95973.33</v>
      </c>
      <c r="L60" s="596"/>
      <c r="M60" s="596"/>
      <c r="N60" s="596"/>
      <c r="O60" s="585" t="n">
        <v>407708755.45</v>
      </c>
      <c r="P60" s="585" t="n">
        <v>11725617.2</v>
      </c>
      <c r="Q60" s="585" t="n">
        <v>3600703.01</v>
      </c>
      <c r="R60" s="585" t="n">
        <v>0</v>
      </c>
      <c r="S60" s="585" t="n">
        <v>3</v>
      </c>
    </row>
    <row r="61" customFormat="false" ht="12.75" hidden="false" customHeight="false" outlineLevel="0" collapsed="false">
      <c r="B61" s="579" t="n">
        <v>56</v>
      </c>
      <c r="C61" s="598" t="s">
        <v>973</v>
      </c>
      <c r="D61" s="584" t="n">
        <v>2454403395.9</v>
      </c>
      <c r="E61" s="584" t="n">
        <v>163331835.46</v>
      </c>
      <c r="F61" s="584" t="n">
        <v>0</v>
      </c>
      <c r="G61" s="584" t="n">
        <v>279714227.81</v>
      </c>
      <c r="H61" s="584" t="n">
        <v>24279126.14</v>
      </c>
      <c r="I61" s="584" t="n">
        <v>-27972019.49</v>
      </c>
      <c r="J61" s="584" t="n">
        <v>-8538642.72</v>
      </c>
      <c r="K61" s="584" t="n">
        <v>-8778524.55</v>
      </c>
      <c r="L61" s="585" t="n">
        <v>731085</v>
      </c>
      <c r="M61" s="585" t="n">
        <v>1028127</v>
      </c>
      <c r="N61" s="585" t="n">
        <v>0.0468233445288441</v>
      </c>
      <c r="O61" s="585" t="n">
        <v>2407446324.11</v>
      </c>
      <c r="P61" s="585" t="n">
        <v>22330962.29</v>
      </c>
      <c r="Q61" s="585" t="n">
        <v>7471495.79</v>
      </c>
      <c r="R61" s="585" t="n">
        <v>17154613.71</v>
      </c>
      <c r="S61" s="585" t="n">
        <v>3</v>
      </c>
    </row>
    <row r="62" customFormat="false" ht="12.75" hidden="false" customHeight="false" outlineLevel="0" collapsed="false">
      <c r="C62" s="599" t="s">
        <v>1220</v>
      </c>
      <c r="D62" s="600"/>
      <c r="E62" s="600"/>
      <c r="F62" s="600"/>
      <c r="G62" s="600"/>
      <c r="H62" s="600"/>
      <c r="I62" s="600"/>
      <c r="J62" s="600"/>
      <c r="K62" s="600"/>
    </row>
    <row r="63" customFormat="false" ht="12.75" hidden="false" customHeight="false" outlineLevel="0" collapsed="false">
      <c r="C63" s="601"/>
      <c r="D63" s="601"/>
      <c r="E63" s="601"/>
      <c r="F63" s="601"/>
      <c r="G63" s="601"/>
      <c r="H63" s="601"/>
      <c r="I63" s="601"/>
      <c r="J63" s="601"/>
      <c r="K63" s="601"/>
    </row>
    <row r="64" customFormat="false" ht="11.25" hidden="false" customHeight="true" outlineLevel="0" collapsed="false">
      <c r="C64" s="602" t="s">
        <v>1221</v>
      </c>
      <c r="D64" s="603"/>
      <c r="E64" s="603"/>
      <c r="F64" s="603"/>
      <c r="G64" s="603"/>
      <c r="H64" s="603"/>
      <c r="I64" s="603"/>
      <c r="J64" s="603"/>
      <c r="K64" s="603"/>
    </row>
    <row r="65" customFormat="false" ht="129.75" hidden="false" customHeight="false" outlineLevel="0" collapsed="false">
      <c r="C65" s="604" t="s">
        <v>1222</v>
      </c>
    </row>
  </sheetData>
  <mergeCells count="9">
    <mergeCell ref="D4:H4"/>
    <mergeCell ref="I4:K4"/>
    <mergeCell ref="L4:M4"/>
    <mergeCell ref="N4:N5"/>
    <mergeCell ref="O4:O5"/>
    <mergeCell ref="P4:P5"/>
    <mergeCell ref="Q4:Q5"/>
    <mergeCell ref="R4:R5"/>
    <mergeCell ref="S4:S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2EBA Regular Use&amp;1#</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4.25" zeroHeight="false" outlineLevelRow="0" outlineLevelCol="0"/>
  <cols>
    <col collapsed="false" customWidth="false" hidden="false" outlineLevel="0" max="1" min="1" style="605" width="8.9"/>
    <col collapsed="false" customWidth="true" hidden="false" outlineLevel="0" max="2" min="2" style="605" width="3"/>
    <col collapsed="false" customWidth="true" hidden="false" outlineLevel="0" max="3" min="3" style="605" width="84.45"/>
    <col collapsed="false" customWidth="true" hidden="false" outlineLevel="0" max="4" min="4" style="605" width="11.45"/>
    <col collapsed="false" customWidth="true" hidden="false" outlineLevel="0" max="6" min="5" style="605" width="10.09"/>
    <col collapsed="false" customWidth="true" hidden="false" outlineLevel="0" max="7" min="7" style="605" width="9.27"/>
    <col collapsed="false" customWidth="true" hidden="false" outlineLevel="0" max="10" min="8" style="605" width="8.27"/>
    <col collapsed="false" customWidth="true" hidden="false" outlineLevel="0" max="15" min="11" style="605" width="10.09"/>
    <col collapsed="false" customWidth="true" hidden="false" outlineLevel="0" max="16" min="16" style="605" width="9.27"/>
    <col collapsed="false" customWidth="true" hidden="false" outlineLevel="0" max="17" min="17" style="605" width="8.27"/>
    <col collapsed="false" customWidth="true" hidden="false" outlineLevel="0" max="18" min="18" style="605" width="11.45"/>
    <col collapsed="false" customWidth="true" hidden="false" outlineLevel="0" max="19" min="19" style="605" width="27.45"/>
    <col collapsed="false" customWidth="false" hidden="false" outlineLevel="0" max="16384" min="20" style="605" width="8.9"/>
  </cols>
  <sheetData>
    <row r="1" s="561" customFormat="true" ht="12.75" hidden="false" customHeight="false" outlineLevel="0" collapsed="false">
      <c r="D1" s="601"/>
      <c r="E1" s="601"/>
    </row>
    <row r="2" s="561" customFormat="true" ht="14.25" hidden="false" customHeight="false" outlineLevel="0" collapsed="false">
      <c r="C2" s="563" t="s">
        <v>111</v>
      </c>
      <c r="D2" s="603"/>
      <c r="E2" s="601"/>
      <c r="F2" s="601"/>
      <c r="G2" s="601"/>
      <c r="H2" s="601"/>
      <c r="I2" s="601"/>
      <c r="J2" s="601"/>
      <c r="K2" s="601"/>
      <c r="L2" s="601"/>
      <c r="M2" s="601"/>
      <c r="N2" s="601"/>
      <c r="O2" s="601"/>
      <c r="P2" s="601"/>
      <c r="Q2" s="601"/>
      <c r="R2" s="601"/>
      <c r="S2" s="601"/>
      <c r="T2" s="601"/>
      <c r="U2" s="601"/>
      <c r="V2" s="601"/>
      <c r="W2" s="601"/>
      <c r="X2" s="601"/>
    </row>
    <row r="3" s="561" customFormat="true" ht="14.25" hidden="false" customHeight="false" outlineLevel="0" collapsed="false">
      <c r="C3" s="563"/>
      <c r="D3" s="603"/>
      <c r="E3" s="601"/>
      <c r="F3" s="601"/>
      <c r="G3" s="601"/>
      <c r="H3" s="601"/>
      <c r="I3" s="601"/>
      <c r="J3" s="601"/>
      <c r="K3" s="601"/>
      <c r="L3" s="601"/>
      <c r="M3" s="601"/>
      <c r="N3" s="601"/>
      <c r="O3" s="601"/>
      <c r="P3" s="601"/>
      <c r="Q3" s="601"/>
      <c r="R3" s="601"/>
      <c r="S3" s="601"/>
      <c r="T3" s="601"/>
      <c r="U3" s="601"/>
      <c r="V3" s="601"/>
      <c r="W3" s="601"/>
      <c r="X3" s="601"/>
    </row>
    <row r="4" s="561" customFormat="true" ht="12.75" hidden="false" customHeight="false" outlineLevel="0" collapsed="false">
      <c r="D4" s="565" t="s">
        <v>130</v>
      </c>
      <c r="E4" s="565" t="s">
        <v>131</v>
      </c>
      <c r="F4" s="565" t="s">
        <v>132</v>
      </c>
      <c r="G4" s="565" t="s">
        <v>171</v>
      </c>
      <c r="H4" s="565" t="s">
        <v>172</v>
      </c>
      <c r="I4" s="565" t="s">
        <v>506</v>
      </c>
      <c r="J4" s="565" t="s">
        <v>392</v>
      </c>
      <c r="K4" s="565" t="s">
        <v>507</v>
      </c>
      <c r="L4" s="565" t="s">
        <v>508</v>
      </c>
      <c r="M4" s="565" t="s">
        <v>509</v>
      </c>
      <c r="N4" s="565" t="s">
        <v>510</v>
      </c>
      <c r="O4" s="565" t="s">
        <v>511</v>
      </c>
      <c r="P4" s="565" t="s">
        <v>512</v>
      </c>
      <c r="Q4" s="565" t="s">
        <v>793</v>
      </c>
      <c r="R4" s="565" t="s">
        <v>794</v>
      </c>
      <c r="S4" s="565" t="s">
        <v>978</v>
      </c>
    </row>
    <row r="5" s="561" customFormat="true" ht="24" hidden="false" customHeight="true" outlineLevel="0" collapsed="false">
      <c r="C5" s="574" t="s">
        <v>1223</v>
      </c>
      <c r="D5" s="606" t="s">
        <v>1224</v>
      </c>
      <c r="E5" s="606"/>
      <c r="F5" s="606"/>
      <c r="G5" s="606"/>
      <c r="H5" s="606"/>
      <c r="I5" s="606"/>
      <c r="J5" s="606"/>
      <c r="K5" s="606"/>
      <c r="L5" s="606"/>
      <c r="M5" s="606"/>
      <c r="N5" s="606"/>
      <c r="O5" s="606"/>
      <c r="P5" s="606"/>
      <c r="Q5" s="606"/>
      <c r="R5" s="606"/>
      <c r="S5" s="606"/>
      <c r="T5" s="607"/>
    </row>
    <row r="6" s="561" customFormat="true" ht="24" hidden="false" customHeight="true" outlineLevel="0" collapsed="false">
      <c r="C6" s="576"/>
      <c r="D6" s="608"/>
      <c r="E6" s="609" t="s">
        <v>1225</v>
      </c>
      <c r="F6" s="609"/>
      <c r="G6" s="609"/>
      <c r="H6" s="609"/>
      <c r="I6" s="609"/>
      <c r="J6" s="609"/>
      <c r="K6" s="610" t="s">
        <v>1226</v>
      </c>
      <c r="L6" s="610"/>
      <c r="M6" s="610"/>
      <c r="N6" s="610"/>
      <c r="O6" s="610"/>
      <c r="P6" s="610"/>
      <c r="Q6" s="610"/>
      <c r="R6" s="606" t="s">
        <v>1227</v>
      </c>
      <c r="S6" s="606"/>
      <c r="T6" s="607"/>
    </row>
    <row r="7" s="561" customFormat="true" ht="43.5" hidden="false" customHeight="true" outlineLevel="0" collapsed="false">
      <c r="C7" s="611"/>
      <c r="D7" s="612"/>
      <c r="E7" s="610" t="s">
        <v>1228</v>
      </c>
      <c r="F7" s="610" t="s">
        <v>1229</v>
      </c>
      <c r="G7" s="610" t="s">
        <v>1230</v>
      </c>
      <c r="H7" s="610" t="s">
        <v>1231</v>
      </c>
      <c r="I7" s="610" t="s">
        <v>1232</v>
      </c>
      <c r="J7" s="610" t="s">
        <v>1233</v>
      </c>
      <c r="K7" s="612" t="s">
        <v>1234</v>
      </c>
      <c r="L7" s="612" t="s">
        <v>1235</v>
      </c>
      <c r="M7" s="612" t="s">
        <v>1236</v>
      </c>
      <c r="N7" s="612" t="s">
        <v>1237</v>
      </c>
      <c r="O7" s="612" t="s">
        <v>1238</v>
      </c>
      <c r="P7" s="612" t="s">
        <v>1239</v>
      </c>
      <c r="Q7" s="612" t="s">
        <v>1240</v>
      </c>
      <c r="R7" s="613"/>
      <c r="S7" s="614" t="s">
        <v>1241</v>
      </c>
      <c r="T7" s="607"/>
    </row>
    <row r="8" s="561" customFormat="true" ht="12.75" hidden="false" customHeight="false" outlineLevel="0" collapsed="false">
      <c r="B8" s="565" t="n">
        <v>1</v>
      </c>
      <c r="C8" s="615" t="s">
        <v>1242</v>
      </c>
      <c r="D8" s="588" t="n">
        <v>2594716971.63</v>
      </c>
      <c r="E8" s="588" t="n">
        <v>319553758.46</v>
      </c>
      <c r="F8" s="588" t="n">
        <v>724425076.76</v>
      </c>
      <c r="G8" s="588" t="n">
        <v>76646654.39</v>
      </c>
      <c r="H8" s="588" t="n">
        <v>4007202.34</v>
      </c>
      <c r="I8" s="588" t="n">
        <v>1797719.71</v>
      </c>
      <c r="J8" s="588" t="n">
        <v>708683.18</v>
      </c>
      <c r="K8" s="588" t="n">
        <v>231910664.84</v>
      </c>
      <c r="L8" s="588" t="n">
        <v>349340664.43</v>
      </c>
      <c r="M8" s="588" t="n">
        <v>237630291.97</v>
      </c>
      <c r="N8" s="588" t="n">
        <v>137808338.46</v>
      </c>
      <c r="O8" s="588" t="n">
        <v>127003001.91</v>
      </c>
      <c r="P8" s="588" t="n">
        <v>32562052.04</v>
      </c>
      <c r="Q8" s="588" t="n">
        <v>7148006.63</v>
      </c>
      <c r="R8" s="588" t="n">
        <v>1471313951.34</v>
      </c>
      <c r="S8" s="588" t="n">
        <v>0</v>
      </c>
      <c r="T8" s="607"/>
    </row>
    <row r="9" s="561" customFormat="true" ht="12.75" hidden="false" customHeight="false" outlineLevel="0" collapsed="false">
      <c r="B9" s="565" t="n">
        <v>2</v>
      </c>
      <c r="C9" s="616" t="s">
        <v>1243</v>
      </c>
      <c r="D9" s="588" t="n">
        <v>1207536106.78497</v>
      </c>
      <c r="E9" s="588" t="n">
        <v>66884860.6940333</v>
      </c>
      <c r="F9" s="588" t="n">
        <v>85836254.1292899</v>
      </c>
      <c r="G9" s="588" t="n">
        <v>46280507.0703376</v>
      </c>
      <c r="H9" s="588" t="n">
        <v>612636.669217877</v>
      </c>
      <c r="I9" s="588" t="n">
        <v>0</v>
      </c>
      <c r="J9" s="588" t="n">
        <v>0</v>
      </c>
      <c r="K9" s="588" t="n">
        <v>61515396.0159178</v>
      </c>
      <c r="L9" s="588" t="n">
        <v>47974408.6480089</v>
      </c>
      <c r="M9" s="588" t="n">
        <v>49153012.1778813</v>
      </c>
      <c r="N9" s="588" t="n">
        <v>13507923.9661887</v>
      </c>
      <c r="O9" s="588" t="n">
        <v>25348419.8781622</v>
      </c>
      <c r="P9" s="588" t="n">
        <v>1850609.37934523</v>
      </c>
      <c r="Q9" s="588" t="n">
        <v>264488.497374496</v>
      </c>
      <c r="R9" s="588" t="n">
        <v>1007921848.22211</v>
      </c>
      <c r="S9" s="588" t="n">
        <v>0</v>
      </c>
      <c r="T9" s="607"/>
    </row>
    <row r="10" s="561" customFormat="true" ht="12.75" hidden="false" customHeight="false" outlineLevel="0" collapsed="false">
      <c r="B10" s="565" t="n">
        <v>3</v>
      </c>
      <c r="C10" s="616" t="s">
        <v>1244</v>
      </c>
      <c r="D10" s="588" t="n">
        <v>1387180864.84501</v>
      </c>
      <c r="E10" s="588" t="n">
        <v>252668897.764701</v>
      </c>
      <c r="F10" s="588" t="n">
        <v>638588822.631043</v>
      </c>
      <c r="G10" s="588" t="n">
        <v>30366147.3240847</v>
      </c>
      <c r="H10" s="588" t="n">
        <v>3394565.67244552</v>
      </c>
      <c r="I10" s="588" t="n">
        <v>1797719.71144998</v>
      </c>
      <c r="J10" s="588" t="n">
        <v>708683.184564317</v>
      </c>
      <c r="K10" s="588" t="n">
        <v>170395268.823958</v>
      </c>
      <c r="L10" s="588" t="n">
        <v>301366255.785964</v>
      </c>
      <c r="M10" s="588" t="n">
        <v>188477279.796941</v>
      </c>
      <c r="N10" s="588" t="n">
        <v>124300414.490923</v>
      </c>
      <c r="O10" s="588" t="n">
        <v>101654582.031763</v>
      </c>
      <c r="P10" s="588" t="n">
        <v>30711442.6593208</v>
      </c>
      <c r="Q10" s="588" t="n">
        <v>6883518.13456685</v>
      </c>
      <c r="R10" s="588" t="n">
        <v>463392103.12</v>
      </c>
      <c r="S10" s="588" t="n">
        <v>0</v>
      </c>
      <c r="T10" s="607"/>
    </row>
    <row r="11" s="561" customFormat="true" ht="12.75" hidden="false" customHeight="false" outlineLevel="0" collapsed="false">
      <c r="B11" s="565" t="n">
        <v>4</v>
      </c>
      <c r="C11" s="616" t="s">
        <v>1245</v>
      </c>
      <c r="D11" s="617"/>
      <c r="E11" s="618"/>
      <c r="F11" s="618"/>
      <c r="G11" s="618"/>
      <c r="H11" s="618"/>
      <c r="I11" s="618"/>
      <c r="J11" s="618"/>
      <c r="K11" s="617"/>
      <c r="L11" s="617"/>
      <c r="M11" s="617"/>
      <c r="N11" s="617"/>
      <c r="O11" s="617"/>
      <c r="P11" s="617"/>
      <c r="Q11" s="617"/>
      <c r="R11" s="617"/>
      <c r="S11" s="619"/>
      <c r="T11" s="607"/>
    </row>
    <row r="12" s="561" customFormat="true" ht="12.75" hidden="false" customHeight="false" outlineLevel="0" collapsed="false">
      <c r="B12" s="565" t="n">
        <v>5</v>
      </c>
      <c r="C12" s="620" t="s">
        <v>1246</v>
      </c>
      <c r="D12" s="617"/>
      <c r="E12" s="618"/>
      <c r="F12" s="618"/>
      <c r="G12" s="618"/>
      <c r="H12" s="618"/>
      <c r="I12" s="618"/>
      <c r="J12" s="618"/>
      <c r="K12" s="621" t="s">
        <v>1247</v>
      </c>
      <c r="L12" s="621" t="s">
        <v>1247</v>
      </c>
      <c r="M12" s="621" t="s">
        <v>1247</v>
      </c>
      <c r="N12" s="621" t="s">
        <v>1247</v>
      </c>
      <c r="O12" s="621" t="s">
        <v>1247</v>
      </c>
      <c r="P12" s="621" t="s">
        <v>1247</v>
      </c>
      <c r="Q12" s="621" t="s">
        <v>1247</v>
      </c>
      <c r="R12" s="617"/>
      <c r="S12" s="619"/>
      <c r="T12" s="607"/>
    </row>
    <row r="13" s="561" customFormat="true" ht="12.75" hidden="false" customHeight="false" outlineLevel="0" collapsed="false">
      <c r="B13" s="565" t="n">
        <v>6</v>
      </c>
      <c r="C13" s="615" t="s">
        <v>1248</v>
      </c>
      <c r="D13" s="588" t="n">
        <v>147245853.33</v>
      </c>
      <c r="E13" s="588" t="n">
        <v>10069053.59</v>
      </c>
      <c r="F13" s="588" t="n">
        <v>2930334.73</v>
      </c>
      <c r="G13" s="588" t="n">
        <v>7463921.62</v>
      </c>
      <c r="H13" s="588" t="n">
        <v>7506255.8</v>
      </c>
      <c r="I13" s="588" t="n">
        <v>7079843.31</v>
      </c>
      <c r="J13" s="588" t="n">
        <v>1530989.87</v>
      </c>
      <c r="K13" s="588" t="n">
        <v>1855152.16</v>
      </c>
      <c r="L13" s="588" t="n">
        <v>3610132.13</v>
      </c>
      <c r="M13" s="588" t="n">
        <v>25441256.09</v>
      </c>
      <c r="N13" s="588" t="n">
        <v>7508573.29</v>
      </c>
      <c r="O13" s="588" t="n">
        <v>7473870.03</v>
      </c>
      <c r="P13" s="588" t="n">
        <v>0</v>
      </c>
      <c r="Q13" s="588" t="n">
        <v>0</v>
      </c>
      <c r="R13" s="588" t="n">
        <v>101356869.63</v>
      </c>
      <c r="S13" s="588" t="n">
        <v>0</v>
      </c>
    </row>
    <row r="14" customFormat="false" ht="14.25" hidden="false" customHeight="false" outlineLevel="0" collapsed="false">
      <c r="B14" s="565" t="n">
        <v>7</v>
      </c>
      <c r="C14" s="616" t="s">
        <v>1243</v>
      </c>
      <c r="D14" s="588" t="n">
        <v>147245853.33</v>
      </c>
      <c r="E14" s="588" t="n">
        <v>10069053.59</v>
      </c>
      <c r="F14" s="588" t="n">
        <v>2930334.73</v>
      </c>
      <c r="G14" s="588" t="n">
        <v>7463921.62</v>
      </c>
      <c r="H14" s="588" t="n">
        <v>7506255.8</v>
      </c>
      <c r="I14" s="588" t="n">
        <v>7079843.31</v>
      </c>
      <c r="J14" s="588" t="n">
        <v>1530989.87</v>
      </c>
      <c r="K14" s="588" t="n">
        <v>1855152.16</v>
      </c>
      <c r="L14" s="588" t="n">
        <v>3610132.13</v>
      </c>
      <c r="M14" s="588" t="n">
        <v>25441256.09</v>
      </c>
      <c r="N14" s="588" t="n">
        <v>7508573.29</v>
      </c>
      <c r="O14" s="588" t="n">
        <v>7473870.03</v>
      </c>
      <c r="P14" s="588" t="n">
        <v>0</v>
      </c>
      <c r="Q14" s="588" t="n">
        <v>0</v>
      </c>
      <c r="R14" s="588" t="n">
        <v>101356869.63</v>
      </c>
      <c r="S14" s="588" t="n">
        <v>0</v>
      </c>
    </row>
    <row r="15" customFormat="false" ht="14.25" hidden="false" customHeight="false" outlineLevel="0" collapsed="false">
      <c r="B15" s="565" t="n">
        <v>8</v>
      </c>
      <c r="C15" s="616" t="s">
        <v>1244</v>
      </c>
      <c r="D15" s="612"/>
      <c r="E15" s="622"/>
      <c r="F15" s="622"/>
      <c r="G15" s="622"/>
      <c r="H15" s="622"/>
      <c r="I15" s="622"/>
      <c r="J15" s="622"/>
      <c r="K15" s="612"/>
      <c r="L15" s="612"/>
      <c r="M15" s="612"/>
      <c r="N15" s="612"/>
      <c r="O15" s="612"/>
      <c r="P15" s="612"/>
      <c r="Q15" s="612"/>
      <c r="R15" s="612"/>
      <c r="S15" s="619"/>
    </row>
    <row r="16" s="561" customFormat="true" ht="12.75" hidden="false" customHeight="false" outlineLevel="0" collapsed="false">
      <c r="B16" s="565" t="n">
        <v>9</v>
      </c>
      <c r="C16" s="616" t="s">
        <v>1245</v>
      </c>
      <c r="D16" s="612"/>
      <c r="E16" s="622"/>
      <c r="F16" s="622"/>
      <c r="G16" s="622"/>
      <c r="H16" s="622"/>
      <c r="I16" s="622"/>
      <c r="J16" s="622"/>
      <c r="K16" s="612"/>
      <c r="L16" s="612"/>
      <c r="M16" s="612"/>
      <c r="N16" s="612"/>
      <c r="O16" s="612"/>
      <c r="P16" s="612"/>
      <c r="Q16" s="612"/>
      <c r="R16" s="612"/>
      <c r="S16" s="619"/>
      <c r="T16" s="607"/>
    </row>
    <row r="17" s="561" customFormat="true" ht="12.75" hidden="false" customHeight="false" outlineLevel="0" collapsed="false">
      <c r="B17" s="565" t="n">
        <v>10</v>
      </c>
      <c r="C17" s="620" t="s">
        <v>1246</v>
      </c>
      <c r="D17" s="612"/>
      <c r="E17" s="622"/>
      <c r="F17" s="622"/>
      <c r="G17" s="622"/>
      <c r="H17" s="622"/>
      <c r="I17" s="622"/>
      <c r="J17" s="622"/>
      <c r="K17" s="623" t="s">
        <v>1247</v>
      </c>
      <c r="L17" s="623" t="s">
        <v>1247</v>
      </c>
      <c r="M17" s="623" t="s">
        <v>1247</v>
      </c>
      <c r="N17" s="623" t="s">
        <v>1247</v>
      </c>
      <c r="O17" s="623" t="s">
        <v>1247</v>
      </c>
      <c r="P17" s="623" t="s">
        <v>1247</v>
      </c>
      <c r="Q17" s="623" t="s">
        <v>1247</v>
      </c>
      <c r="R17" s="612"/>
      <c r="S17" s="619"/>
      <c r="T17" s="607"/>
    </row>
    <row r="19" customFormat="false" ht="57.75" hidden="false" customHeight="false" outlineLevel="0" collapsed="false">
      <c r="C19" s="624" t="s">
        <v>1249</v>
      </c>
    </row>
    <row r="21" customFormat="false" ht="43.5" hidden="false" customHeight="false" outlineLevel="0" collapsed="false">
      <c r="C21" s="624" t="s">
        <v>1250</v>
      </c>
    </row>
  </sheetData>
  <mergeCells count="4">
    <mergeCell ref="D5:S5"/>
    <mergeCell ref="E6:J6"/>
    <mergeCell ref="K6:Q6"/>
    <mergeCell ref="R6:S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2EBA Regular Use&amp;1#</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53125" defaultRowHeight="14.25" zeroHeight="false" outlineLevelRow="0" outlineLevelCol="0"/>
  <cols>
    <col collapsed="false" customWidth="false" hidden="false" outlineLevel="0" max="1" min="1" style="605" width="22.45"/>
    <col collapsed="false" customWidth="true" hidden="false" outlineLevel="0" max="2" min="2" style="605" width="3.45"/>
    <col collapsed="false" customWidth="true" hidden="false" outlineLevel="0" max="3" min="3" style="605" width="30.91"/>
    <col collapsed="false" customWidth="true" hidden="false" outlineLevel="0" max="4" min="4" style="605" width="24.54"/>
    <col collapsed="false" customWidth="true" hidden="false" outlineLevel="0" max="5" min="5" style="605" width="29.45"/>
    <col collapsed="false" customWidth="true" hidden="false" outlineLevel="0" max="6" min="6" style="605" width="26.54"/>
    <col collapsed="false" customWidth="false" hidden="false" outlineLevel="0" max="7" min="7" style="605" width="22.45"/>
    <col collapsed="false" customWidth="true" hidden="false" outlineLevel="0" max="8" min="8" style="605" width="32.45"/>
    <col collapsed="false" customWidth="true" hidden="false" outlineLevel="0" max="10" min="9" style="605" width="26.45"/>
    <col collapsed="false" customWidth="false" hidden="false" outlineLevel="0" max="16384" min="11" style="605" width="22.45"/>
  </cols>
  <sheetData>
    <row r="2" s="592" customFormat="true" ht="14.25" hidden="false" customHeight="false" outlineLevel="0" collapsed="false">
      <c r="C2" s="625" t="s">
        <v>112</v>
      </c>
      <c r="D2" s="625"/>
    </row>
    <row r="3" s="592" customFormat="true" ht="91.5" hidden="false" customHeight="true" outlineLevel="0" collapsed="false">
      <c r="C3" s="626" t="s">
        <v>1251</v>
      </c>
      <c r="D3" s="626"/>
      <c r="E3" s="626"/>
    </row>
    <row r="4" s="592" customFormat="true" ht="12.75" hidden="false" customHeight="false" outlineLevel="0" collapsed="false">
      <c r="C4" s="627" t="s">
        <v>130</v>
      </c>
      <c r="D4" s="627" t="s">
        <v>131</v>
      </c>
      <c r="E4" s="627" t="s">
        <v>132</v>
      </c>
      <c r="F4" s="627" t="s">
        <v>171</v>
      </c>
      <c r="G4" s="627" t="s">
        <v>172</v>
      </c>
      <c r="H4" s="627" t="s">
        <v>506</v>
      </c>
      <c r="I4" s="627" t="s">
        <v>392</v>
      </c>
    </row>
    <row r="5" s="592" customFormat="true" ht="25.5" hidden="false" customHeight="false" outlineLevel="0" collapsed="false">
      <c r="C5" s="628" t="s">
        <v>1252</v>
      </c>
      <c r="D5" s="628" t="s">
        <v>1253</v>
      </c>
      <c r="E5" s="628" t="s">
        <v>1254</v>
      </c>
      <c r="F5" s="628" t="s">
        <v>1255</v>
      </c>
      <c r="G5" s="628" t="s">
        <v>1256</v>
      </c>
      <c r="H5" s="628" t="s">
        <v>1257</v>
      </c>
      <c r="I5" s="628" t="s">
        <v>1258</v>
      </c>
    </row>
    <row r="6" s="592" customFormat="true" ht="12.75" hidden="false" customHeight="true" outlineLevel="0" collapsed="false">
      <c r="B6" s="629" t="n">
        <v>1</v>
      </c>
      <c r="C6" s="630" t="s">
        <v>1259</v>
      </c>
      <c r="D6" s="628" t="s">
        <v>1260</v>
      </c>
      <c r="E6" s="631"/>
      <c r="F6" s="631"/>
      <c r="G6" s="632"/>
      <c r="H6" s="632"/>
      <c r="I6" s="632"/>
    </row>
    <row r="7" s="592" customFormat="true" ht="12.75" hidden="false" customHeight="false" outlineLevel="0" collapsed="false">
      <c r="B7" s="629" t="n">
        <v>2</v>
      </c>
      <c r="C7" s="630" t="s">
        <v>1261</v>
      </c>
      <c r="D7" s="628"/>
      <c r="E7" s="631"/>
      <c r="F7" s="631"/>
      <c r="G7" s="632"/>
      <c r="H7" s="632"/>
      <c r="I7" s="632"/>
    </row>
    <row r="8" s="592" customFormat="true" ht="12.75" hidden="false" customHeight="false" outlineLevel="0" collapsed="false">
      <c r="B8" s="629" t="n">
        <v>3</v>
      </c>
      <c r="C8" s="630" t="s">
        <v>1262</v>
      </c>
      <c r="D8" s="628"/>
      <c r="E8" s="631"/>
      <c r="F8" s="631"/>
      <c r="G8" s="631"/>
      <c r="H8" s="632"/>
      <c r="I8" s="632"/>
    </row>
    <row r="9" s="592" customFormat="true" ht="12.75" hidden="false" customHeight="false" outlineLevel="0" collapsed="false">
      <c r="B9" s="629" t="n">
        <v>4</v>
      </c>
      <c r="C9" s="633" t="s">
        <v>1263</v>
      </c>
      <c r="D9" s="628"/>
      <c r="E9" s="631"/>
      <c r="F9" s="631"/>
      <c r="G9" s="631"/>
      <c r="H9" s="632"/>
      <c r="I9" s="632"/>
    </row>
    <row r="10" s="634" customFormat="true" ht="12.75" hidden="false" customHeight="false" outlineLevel="0" collapsed="false">
      <c r="B10" s="629" t="n">
        <v>5</v>
      </c>
      <c r="C10" s="635" t="s">
        <v>1264</v>
      </c>
      <c r="D10" s="628"/>
      <c r="E10" s="636"/>
      <c r="F10" s="636"/>
      <c r="G10" s="636"/>
      <c r="H10" s="637"/>
      <c r="I10" s="637"/>
    </row>
    <row r="11" s="592" customFormat="true" ht="12.75" hidden="false" customHeight="false" outlineLevel="0" collapsed="false">
      <c r="B11" s="629" t="n">
        <v>6</v>
      </c>
      <c r="C11" s="633" t="s">
        <v>1265</v>
      </c>
      <c r="D11" s="628"/>
      <c r="E11" s="633"/>
      <c r="F11" s="633"/>
      <c r="G11" s="633"/>
      <c r="H11" s="632"/>
      <c r="I11" s="632"/>
    </row>
    <row r="12" s="592" customFormat="true" ht="25.5" hidden="false" customHeight="false" outlineLevel="0" collapsed="false">
      <c r="B12" s="629" t="n">
        <v>7</v>
      </c>
      <c r="C12" s="633" t="s">
        <v>1266</v>
      </c>
      <c r="D12" s="628"/>
      <c r="E12" s="632"/>
      <c r="F12" s="632"/>
      <c r="G12" s="632"/>
      <c r="H12" s="632"/>
      <c r="I12" s="632"/>
    </row>
    <row r="13" s="592" customFormat="true" ht="12.75" hidden="false" customHeight="false" outlineLevel="0" collapsed="false">
      <c r="B13" s="629" t="n">
        <v>8</v>
      </c>
      <c r="C13" s="633" t="s">
        <v>1267</v>
      </c>
      <c r="D13" s="628"/>
      <c r="E13" s="632"/>
      <c r="F13" s="632"/>
      <c r="G13" s="632"/>
      <c r="H13" s="632"/>
      <c r="I13" s="632"/>
    </row>
    <row r="14" s="592" customFormat="true" ht="45" hidden="false" customHeight="true" outlineLevel="0" collapsed="false">
      <c r="B14" s="638" t="n">
        <v>9</v>
      </c>
      <c r="C14" s="633" t="s">
        <v>1268</v>
      </c>
      <c r="D14" s="628"/>
      <c r="E14" s="632"/>
      <c r="F14" s="632"/>
      <c r="G14" s="632"/>
      <c r="H14" s="632"/>
      <c r="I14" s="632"/>
    </row>
    <row r="15" customFormat="false" ht="14.25" hidden="false" customHeight="false" outlineLevel="0" collapsed="false">
      <c r="C15" s="605" t="s">
        <v>1269</v>
      </c>
    </row>
    <row r="17" customFormat="false" ht="14.25" hidden="false" customHeight="false" outlineLevel="0" collapsed="false">
      <c r="C17" s="605" t="s">
        <v>1270</v>
      </c>
    </row>
    <row r="18" customFormat="false" ht="62.25" hidden="false" customHeight="true" outlineLevel="0" collapsed="false">
      <c r="C18" s="639" t="s">
        <v>1271</v>
      </c>
      <c r="D18" s="640" t="s">
        <v>1272</v>
      </c>
      <c r="E18" s="640"/>
      <c r="F18" s="641" t="s">
        <v>1273</v>
      </c>
      <c r="G18" s="642"/>
      <c r="H18" s="642"/>
    </row>
    <row r="19" customFormat="false" ht="14.25" hidden="false" customHeight="false" outlineLevel="0" collapsed="false">
      <c r="C19" s="639" t="s">
        <v>1274</v>
      </c>
      <c r="D19" s="643" t="s">
        <v>1275</v>
      </c>
      <c r="E19" s="643" t="s">
        <v>1276</v>
      </c>
      <c r="F19" s="641"/>
      <c r="G19" s="644"/>
      <c r="H19" s="644"/>
    </row>
    <row r="20" customFormat="false" ht="14.25" hidden="false" customHeight="true" outlineLevel="0" collapsed="false">
      <c r="B20" s="645"/>
      <c r="C20" s="639" t="s">
        <v>1264</v>
      </c>
      <c r="D20" s="639" t="s">
        <v>1277</v>
      </c>
      <c r="E20" s="639" t="n">
        <v>301</v>
      </c>
      <c r="F20" s="641" t="s">
        <v>1278</v>
      </c>
      <c r="G20" s="645"/>
      <c r="H20" s="645"/>
    </row>
    <row r="21" customFormat="false" ht="14.25" hidden="false" customHeight="false" outlineLevel="0" collapsed="false">
      <c r="B21" s="645"/>
      <c r="C21" s="639" t="s">
        <v>1264</v>
      </c>
      <c r="D21" s="639" t="s">
        <v>1277</v>
      </c>
      <c r="E21" s="639" t="n">
        <v>3011</v>
      </c>
      <c r="F21" s="641"/>
      <c r="G21" s="645"/>
      <c r="H21" s="645"/>
    </row>
    <row r="22" customFormat="false" ht="14.25" hidden="false" customHeight="false" outlineLevel="0" collapsed="false">
      <c r="B22" s="645"/>
      <c r="C22" s="639" t="s">
        <v>1264</v>
      </c>
      <c r="D22" s="639" t="s">
        <v>1277</v>
      </c>
      <c r="E22" s="639" t="n">
        <v>3012</v>
      </c>
      <c r="F22" s="641"/>
      <c r="G22" s="645"/>
      <c r="H22" s="645"/>
    </row>
    <row r="23" customFormat="false" ht="14.25" hidden="false" customHeight="false" outlineLevel="0" collapsed="false">
      <c r="B23" s="645"/>
      <c r="C23" s="639" t="s">
        <v>1264</v>
      </c>
      <c r="D23" s="639" t="s">
        <v>1277</v>
      </c>
      <c r="E23" s="639" t="n">
        <v>3315</v>
      </c>
      <c r="F23" s="641"/>
      <c r="G23" s="645"/>
      <c r="H23" s="645"/>
    </row>
    <row r="24" customFormat="false" ht="14.25" hidden="false" customHeight="false" outlineLevel="0" collapsed="false">
      <c r="B24" s="645"/>
      <c r="C24" s="639" t="s">
        <v>1264</v>
      </c>
      <c r="D24" s="639" t="s">
        <v>1277</v>
      </c>
      <c r="E24" s="639" t="n">
        <v>50</v>
      </c>
      <c r="F24" s="641"/>
      <c r="G24" s="645"/>
      <c r="H24" s="645"/>
    </row>
    <row r="25" customFormat="false" ht="14.25" hidden="false" customHeight="false" outlineLevel="0" collapsed="false">
      <c r="B25" s="645"/>
      <c r="C25" s="639" t="s">
        <v>1264</v>
      </c>
      <c r="D25" s="639" t="s">
        <v>1277</v>
      </c>
      <c r="E25" s="639" t="n">
        <v>501</v>
      </c>
      <c r="F25" s="641"/>
      <c r="G25" s="645"/>
      <c r="H25" s="645"/>
    </row>
    <row r="26" customFormat="false" ht="14.25" hidden="false" customHeight="false" outlineLevel="0" collapsed="false">
      <c r="B26" s="645"/>
      <c r="C26" s="639" t="s">
        <v>1264</v>
      </c>
      <c r="D26" s="639" t="s">
        <v>1277</v>
      </c>
      <c r="E26" s="639" t="n">
        <v>5010</v>
      </c>
      <c r="F26" s="641"/>
      <c r="G26" s="645"/>
      <c r="H26" s="645"/>
    </row>
    <row r="27" customFormat="false" ht="14.25" hidden="false" customHeight="false" outlineLevel="0" collapsed="false">
      <c r="B27" s="645"/>
      <c r="C27" s="639" t="s">
        <v>1264</v>
      </c>
      <c r="D27" s="639" t="s">
        <v>1277</v>
      </c>
      <c r="E27" s="639" t="n">
        <v>502</v>
      </c>
      <c r="F27" s="641"/>
      <c r="G27" s="645"/>
      <c r="H27" s="645"/>
    </row>
    <row r="28" customFormat="false" ht="14.25" hidden="false" customHeight="false" outlineLevel="0" collapsed="false">
      <c r="B28" s="645"/>
      <c r="C28" s="639" t="s">
        <v>1264</v>
      </c>
      <c r="D28" s="639" t="s">
        <v>1277</v>
      </c>
      <c r="E28" s="639" t="n">
        <v>5020</v>
      </c>
      <c r="F28" s="641"/>
      <c r="G28" s="645"/>
      <c r="H28" s="645"/>
    </row>
    <row r="29" customFormat="false" ht="14.25" hidden="false" customHeight="false" outlineLevel="0" collapsed="false">
      <c r="B29" s="645"/>
      <c r="C29" s="639" t="s">
        <v>1264</v>
      </c>
      <c r="D29" s="639" t="s">
        <v>1277</v>
      </c>
      <c r="E29" s="639" t="n">
        <v>5222</v>
      </c>
      <c r="F29" s="641"/>
      <c r="G29" s="645"/>
      <c r="H29" s="645"/>
    </row>
    <row r="30" customFormat="false" ht="14.25" hidden="false" customHeight="false" outlineLevel="0" collapsed="false">
      <c r="B30" s="645"/>
      <c r="C30" s="639" t="s">
        <v>1264</v>
      </c>
      <c r="D30" s="639" t="s">
        <v>1277</v>
      </c>
      <c r="E30" s="639" t="n">
        <v>5224</v>
      </c>
      <c r="F30" s="641"/>
      <c r="G30" s="645"/>
      <c r="H30" s="645"/>
    </row>
    <row r="31" customFormat="false" ht="14.25" hidden="false" customHeight="false" outlineLevel="0" collapsed="false">
      <c r="B31" s="645"/>
      <c r="C31" s="639" t="s">
        <v>1264</v>
      </c>
      <c r="D31" s="639" t="s">
        <v>1277</v>
      </c>
      <c r="E31" s="639" t="n">
        <v>5229</v>
      </c>
      <c r="F31" s="646"/>
      <c r="G31" s="645"/>
      <c r="H31" s="645"/>
    </row>
    <row r="32" customFormat="false" ht="14.25" hidden="false" customHeight="true" outlineLevel="0" collapsed="false">
      <c r="B32" s="645"/>
      <c r="C32" s="639" t="s">
        <v>1259</v>
      </c>
      <c r="D32" s="639" t="s">
        <v>1279</v>
      </c>
      <c r="E32" s="639" t="n">
        <v>27</v>
      </c>
      <c r="F32" s="35" t="s">
        <v>1280</v>
      </c>
      <c r="G32" s="645"/>
    </row>
    <row r="33" customFormat="false" ht="14.25" hidden="false" customHeight="false" outlineLevel="0" collapsed="false">
      <c r="B33" s="645"/>
      <c r="C33" s="639" t="s">
        <v>1259</v>
      </c>
      <c r="D33" s="639" t="s">
        <v>1279</v>
      </c>
      <c r="E33" s="639" t="n">
        <v>2712</v>
      </c>
      <c r="F33" s="35"/>
      <c r="G33" s="645"/>
    </row>
    <row r="34" customFormat="false" ht="14.25" hidden="false" customHeight="false" outlineLevel="0" collapsed="false">
      <c r="B34" s="645"/>
      <c r="C34" s="639" t="s">
        <v>1259</v>
      </c>
      <c r="D34" s="639" t="s">
        <v>1279</v>
      </c>
      <c r="E34" s="639" t="n">
        <v>3314</v>
      </c>
      <c r="F34" s="35"/>
      <c r="G34" s="645"/>
    </row>
    <row r="35" customFormat="false" ht="14.25" hidden="false" customHeight="false" outlineLevel="0" collapsed="false">
      <c r="B35" s="645"/>
      <c r="C35" s="639" t="s">
        <v>1259</v>
      </c>
      <c r="D35" s="639" t="s">
        <v>1279</v>
      </c>
      <c r="E35" s="639" t="n">
        <v>35</v>
      </c>
      <c r="F35" s="35"/>
      <c r="G35" s="645"/>
    </row>
    <row r="36" customFormat="false" ht="14.25" hidden="false" customHeight="false" outlineLevel="0" collapsed="false">
      <c r="B36" s="645"/>
      <c r="C36" s="639" t="s">
        <v>1259</v>
      </c>
      <c r="D36" s="639" t="s">
        <v>1279</v>
      </c>
      <c r="E36" s="639" t="n">
        <v>351</v>
      </c>
      <c r="F36" s="35"/>
      <c r="G36" s="645"/>
    </row>
    <row r="37" customFormat="false" ht="14.25" hidden="false" customHeight="false" outlineLevel="0" collapsed="false">
      <c r="B37" s="645"/>
      <c r="C37" s="639" t="s">
        <v>1259</v>
      </c>
      <c r="D37" s="639" t="s">
        <v>1279</v>
      </c>
      <c r="E37" s="639" t="n">
        <v>3511</v>
      </c>
      <c r="F37" s="35"/>
      <c r="G37" s="645"/>
    </row>
    <row r="38" customFormat="false" ht="14.25" hidden="false" customHeight="false" outlineLevel="0" collapsed="false">
      <c r="B38" s="645"/>
      <c r="C38" s="639" t="s">
        <v>1259</v>
      </c>
      <c r="D38" s="639" t="s">
        <v>1279</v>
      </c>
      <c r="E38" s="639" t="n">
        <v>3512</v>
      </c>
      <c r="F38" s="35"/>
      <c r="G38" s="645"/>
    </row>
    <row r="39" customFormat="false" ht="14.25" hidden="false" customHeight="false" outlineLevel="0" collapsed="false">
      <c r="B39" s="645"/>
      <c r="C39" s="639" t="s">
        <v>1259</v>
      </c>
      <c r="D39" s="639" t="s">
        <v>1279</v>
      </c>
      <c r="E39" s="639" t="n">
        <v>3513</v>
      </c>
      <c r="F39" s="35"/>
    </row>
    <row r="40" customFormat="false" ht="14.25" hidden="false" customHeight="false" outlineLevel="0" collapsed="false">
      <c r="B40" s="645"/>
      <c r="C40" s="639" t="s">
        <v>1259</v>
      </c>
      <c r="D40" s="639" t="s">
        <v>1279</v>
      </c>
      <c r="E40" s="639" t="n">
        <v>3514</v>
      </c>
      <c r="F40" s="35"/>
    </row>
    <row r="41" customFormat="false" ht="14.25" hidden="false" customHeight="false" outlineLevel="0" collapsed="false">
      <c r="B41" s="645"/>
      <c r="C41" s="639" t="s">
        <v>1259</v>
      </c>
      <c r="D41" s="639" t="s">
        <v>1279</v>
      </c>
      <c r="E41" s="639" t="n">
        <v>4321</v>
      </c>
      <c r="F41" s="35"/>
    </row>
    <row r="42" customFormat="false" ht="14.25" hidden="false" customHeight="true" outlineLevel="0" collapsed="false">
      <c r="B42" s="645"/>
      <c r="C42" s="639" t="s">
        <v>1261</v>
      </c>
      <c r="D42" s="639" t="s">
        <v>1281</v>
      </c>
      <c r="E42" s="639" t="n">
        <v>91</v>
      </c>
      <c r="F42" s="641" t="s">
        <v>1282</v>
      </c>
    </row>
    <row r="43" customFormat="false" ht="14.25" hidden="false" customHeight="false" outlineLevel="0" collapsed="false">
      <c r="B43" s="645"/>
      <c r="C43" s="639" t="s">
        <v>1261</v>
      </c>
      <c r="D43" s="639" t="s">
        <v>1281</v>
      </c>
      <c r="E43" s="639" t="n">
        <v>910</v>
      </c>
      <c r="F43" s="641"/>
    </row>
    <row r="44" customFormat="false" ht="14.25" hidden="false" customHeight="false" outlineLevel="0" collapsed="false">
      <c r="B44" s="645"/>
      <c r="C44" s="639" t="s">
        <v>1261</v>
      </c>
      <c r="D44" s="639" t="s">
        <v>1281</v>
      </c>
      <c r="E44" s="639" t="n">
        <v>192</v>
      </c>
      <c r="F44" s="641"/>
    </row>
    <row r="45" customFormat="false" ht="14.25" hidden="false" customHeight="false" outlineLevel="0" collapsed="false">
      <c r="B45" s="645"/>
      <c r="C45" s="639" t="s">
        <v>1261</v>
      </c>
      <c r="D45" s="639" t="s">
        <v>1281</v>
      </c>
      <c r="E45" s="639" t="n">
        <v>1920</v>
      </c>
      <c r="F45" s="641"/>
    </row>
    <row r="46" customFormat="false" ht="14.25" hidden="false" customHeight="false" outlineLevel="0" collapsed="false">
      <c r="B46" s="645"/>
      <c r="C46" s="639" t="s">
        <v>1261</v>
      </c>
      <c r="D46" s="639" t="s">
        <v>1281</v>
      </c>
      <c r="E46" s="639" t="n">
        <v>2014</v>
      </c>
      <c r="F46" s="641"/>
    </row>
    <row r="47" customFormat="false" ht="14.25" hidden="false" customHeight="false" outlineLevel="0" collapsed="false">
      <c r="B47" s="645"/>
      <c r="C47" s="639" t="s">
        <v>1261</v>
      </c>
      <c r="D47" s="639" t="s">
        <v>1281</v>
      </c>
      <c r="E47" s="639" t="n">
        <v>352</v>
      </c>
      <c r="F47" s="641"/>
    </row>
    <row r="48" customFormat="false" ht="14.25" hidden="false" customHeight="false" outlineLevel="0" collapsed="false">
      <c r="B48" s="645"/>
      <c r="C48" s="639" t="s">
        <v>1261</v>
      </c>
      <c r="D48" s="639" t="s">
        <v>1281</v>
      </c>
      <c r="E48" s="639" t="n">
        <v>3521</v>
      </c>
      <c r="F48" s="641"/>
    </row>
    <row r="49" customFormat="false" ht="14.25" hidden="false" customHeight="false" outlineLevel="0" collapsed="false">
      <c r="B49" s="645"/>
      <c r="C49" s="639" t="s">
        <v>1261</v>
      </c>
      <c r="D49" s="639" t="s">
        <v>1281</v>
      </c>
      <c r="E49" s="639" t="n">
        <v>3522</v>
      </c>
      <c r="F49" s="641"/>
    </row>
    <row r="50" customFormat="false" ht="14.25" hidden="false" customHeight="false" outlineLevel="0" collapsed="false">
      <c r="B50" s="645"/>
      <c r="C50" s="639" t="s">
        <v>1261</v>
      </c>
      <c r="D50" s="639" t="s">
        <v>1281</v>
      </c>
      <c r="E50" s="639" t="n">
        <v>3523</v>
      </c>
      <c r="F50" s="641"/>
    </row>
    <row r="51" customFormat="false" ht="14.25" hidden="false" customHeight="false" outlineLevel="0" collapsed="false">
      <c r="B51" s="645"/>
      <c r="C51" s="639" t="s">
        <v>1261</v>
      </c>
      <c r="D51" s="639" t="s">
        <v>1281</v>
      </c>
      <c r="E51" s="639" t="n">
        <v>4612</v>
      </c>
      <c r="F51" s="641"/>
    </row>
    <row r="52" customFormat="false" ht="14.25" hidden="false" customHeight="false" outlineLevel="0" collapsed="false">
      <c r="B52" s="645"/>
      <c r="C52" s="639" t="s">
        <v>1261</v>
      </c>
      <c r="D52" s="639" t="s">
        <v>1281</v>
      </c>
      <c r="E52" s="639" t="n">
        <v>4671</v>
      </c>
      <c r="F52" s="641"/>
    </row>
    <row r="53" customFormat="false" ht="14.25" hidden="false" customHeight="false" outlineLevel="0" collapsed="false">
      <c r="B53" s="645"/>
      <c r="C53" s="639" t="s">
        <v>1261</v>
      </c>
      <c r="D53" s="639" t="s">
        <v>1281</v>
      </c>
      <c r="E53" s="639" t="n">
        <v>6</v>
      </c>
      <c r="F53" s="641"/>
    </row>
    <row r="54" customFormat="false" ht="14.25" hidden="false" customHeight="false" outlineLevel="0" collapsed="false">
      <c r="B54" s="645"/>
      <c r="C54" s="639" t="s">
        <v>1261</v>
      </c>
      <c r="D54" s="639" t="s">
        <v>1281</v>
      </c>
      <c r="E54" s="639" t="n">
        <v>61</v>
      </c>
      <c r="F54" s="641"/>
    </row>
    <row r="55" customFormat="false" ht="14.25" hidden="false" customHeight="false" outlineLevel="0" collapsed="false">
      <c r="B55" s="645"/>
      <c r="C55" s="639" t="s">
        <v>1261</v>
      </c>
      <c r="D55" s="639" t="s">
        <v>1281</v>
      </c>
      <c r="E55" s="639" t="n">
        <v>610</v>
      </c>
      <c r="F55" s="641"/>
    </row>
    <row r="56" customFormat="false" ht="14.25" hidden="false" customHeight="false" outlineLevel="0" collapsed="false">
      <c r="B56" s="645"/>
      <c r="C56" s="639" t="s">
        <v>1261</v>
      </c>
      <c r="D56" s="639" t="s">
        <v>1281</v>
      </c>
      <c r="E56" s="639" t="n">
        <v>62</v>
      </c>
      <c r="F56" s="641"/>
    </row>
    <row r="57" customFormat="false" ht="14.25" hidden="false" customHeight="false" outlineLevel="0" collapsed="false">
      <c r="B57" s="645"/>
      <c r="C57" s="639" t="s">
        <v>1261</v>
      </c>
      <c r="D57" s="639" t="s">
        <v>1281</v>
      </c>
      <c r="E57" s="639" t="n">
        <v>620</v>
      </c>
      <c r="F57" s="641"/>
    </row>
    <row r="58" customFormat="false" ht="14.25" hidden="false" customHeight="true" outlineLevel="0" collapsed="false">
      <c r="B58" s="645"/>
      <c r="C58" s="639" t="s">
        <v>1266</v>
      </c>
      <c r="D58" s="639" t="s">
        <v>1283</v>
      </c>
      <c r="E58" s="639" t="n">
        <v>24</v>
      </c>
      <c r="F58" s="35" t="s">
        <v>1284</v>
      </c>
    </row>
    <row r="59" customFormat="false" ht="14.25" hidden="false" customHeight="false" outlineLevel="0" collapsed="false">
      <c r="B59" s="645"/>
      <c r="C59" s="639" t="s">
        <v>1266</v>
      </c>
      <c r="D59" s="639" t="s">
        <v>1283</v>
      </c>
      <c r="E59" s="639" t="n">
        <v>241</v>
      </c>
      <c r="F59" s="35"/>
    </row>
    <row r="60" customFormat="false" ht="14.25" hidden="false" customHeight="false" outlineLevel="0" collapsed="false">
      <c r="B60" s="645"/>
      <c r="C60" s="639" t="s">
        <v>1266</v>
      </c>
      <c r="D60" s="639" t="s">
        <v>1283</v>
      </c>
      <c r="E60" s="639" t="n">
        <v>2410</v>
      </c>
      <c r="F60" s="35"/>
    </row>
    <row r="61" customFormat="false" ht="14.25" hidden="false" customHeight="false" outlineLevel="0" collapsed="false">
      <c r="B61" s="645"/>
      <c r="C61" s="639" t="s">
        <v>1266</v>
      </c>
      <c r="D61" s="639" t="s">
        <v>1283</v>
      </c>
      <c r="E61" s="639" t="n">
        <v>242</v>
      </c>
      <c r="F61" s="35"/>
    </row>
    <row r="62" customFormat="false" ht="14.25" hidden="false" customHeight="false" outlineLevel="0" collapsed="false">
      <c r="B62" s="645"/>
      <c r="C62" s="639" t="s">
        <v>1266</v>
      </c>
      <c r="D62" s="639" t="s">
        <v>1283</v>
      </c>
      <c r="E62" s="639" t="n">
        <v>2420</v>
      </c>
      <c r="F62" s="35"/>
    </row>
    <row r="63" customFormat="false" ht="14.25" hidden="false" customHeight="false" outlineLevel="0" collapsed="false">
      <c r="B63" s="645"/>
      <c r="C63" s="639" t="s">
        <v>1266</v>
      </c>
      <c r="D63" s="639" t="s">
        <v>1283</v>
      </c>
      <c r="E63" s="639" t="n">
        <v>2434</v>
      </c>
      <c r="F63" s="35"/>
    </row>
    <row r="64" customFormat="false" ht="14.25" hidden="false" customHeight="false" outlineLevel="0" collapsed="false">
      <c r="B64" s="645"/>
      <c r="C64" s="639" t="s">
        <v>1266</v>
      </c>
      <c r="D64" s="639" t="s">
        <v>1283</v>
      </c>
      <c r="E64" s="639" t="n">
        <v>244</v>
      </c>
      <c r="F64" s="35"/>
    </row>
    <row r="65" customFormat="false" ht="14.25" hidden="false" customHeight="false" outlineLevel="0" collapsed="false">
      <c r="B65" s="645"/>
      <c r="C65" s="639" t="s">
        <v>1266</v>
      </c>
      <c r="D65" s="639" t="s">
        <v>1283</v>
      </c>
      <c r="E65" s="639" t="n">
        <v>2442</v>
      </c>
      <c r="F65" s="35"/>
    </row>
    <row r="66" customFormat="false" ht="14.25" hidden="false" customHeight="false" outlineLevel="0" collapsed="false">
      <c r="B66" s="645"/>
      <c r="C66" s="639" t="s">
        <v>1266</v>
      </c>
      <c r="D66" s="639" t="s">
        <v>1283</v>
      </c>
      <c r="E66" s="639" t="n">
        <v>2444</v>
      </c>
      <c r="F66" s="35"/>
    </row>
    <row r="67" customFormat="false" ht="14.25" hidden="false" customHeight="false" outlineLevel="0" collapsed="false">
      <c r="B67" s="645"/>
      <c r="C67" s="639" t="s">
        <v>1266</v>
      </c>
      <c r="D67" s="639" t="s">
        <v>1283</v>
      </c>
      <c r="E67" s="639" t="n">
        <v>2445</v>
      </c>
      <c r="F67" s="35"/>
    </row>
    <row r="68" customFormat="false" ht="14.25" hidden="false" customHeight="false" outlineLevel="0" collapsed="false">
      <c r="B68" s="645"/>
      <c r="C68" s="639" t="s">
        <v>1266</v>
      </c>
      <c r="D68" s="639" t="s">
        <v>1283</v>
      </c>
      <c r="E68" s="639" t="n">
        <v>245</v>
      </c>
      <c r="F68" s="35"/>
    </row>
    <row r="69" customFormat="false" ht="14.25" hidden="false" customHeight="false" outlineLevel="0" collapsed="false">
      <c r="B69" s="645"/>
      <c r="C69" s="639" t="s">
        <v>1266</v>
      </c>
      <c r="D69" s="639" t="s">
        <v>1283</v>
      </c>
      <c r="E69" s="639" t="n">
        <v>2451</v>
      </c>
      <c r="F69" s="35"/>
    </row>
    <row r="70" customFormat="false" ht="14.25" hidden="false" customHeight="false" outlineLevel="0" collapsed="false">
      <c r="B70" s="645"/>
      <c r="C70" s="639" t="s">
        <v>1266</v>
      </c>
      <c r="D70" s="639" t="s">
        <v>1283</v>
      </c>
      <c r="E70" s="639" t="n">
        <v>2452</v>
      </c>
      <c r="F70" s="35"/>
    </row>
    <row r="71" customFormat="false" ht="14.25" hidden="false" customHeight="false" outlineLevel="0" collapsed="false">
      <c r="B71" s="645"/>
      <c r="C71" s="639" t="s">
        <v>1266</v>
      </c>
      <c r="D71" s="639" t="s">
        <v>1283</v>
      </c>
      <c r="E71" s="639" t="n">
        <v>25</v>
      </c>
      <c r="F71" s="35"/>
    </row>
    <row r="72" customFormat="false" ht="14.25" hidden="false" customHeight="false" outlineLevel="0" collapsed="false">
      <c r="B72" s="645"/>
      <c r="C72" s="639" t="s">
        <v>1266</v>
      </c>
      <c r="D72" s="639" t="s">
        <v>1283</v>
      </c>
      <c r="E72" s="639" t="n">
        <v>251</v>
      </c>
      <c r="F72" s="35"/>
    </row>
    <row r="73" customFormat="false" ht="14.25" hidden="false" customHeight="false" outlineLevel="0" collapsed="false">
      <c r="B73" s="645"/>
      <c r="C73" s="639" t="s">
        <v>1266</v>
      </c>
      <c r="D73" s="639" t="s">
        <v>1283</v>
      </c>
      <c r="E73" s="639" t="n">
        <v>2511</v>
      </c>
      <c r="F73" s="35"/>
    </row>
    <row r="74" customFormat="false" ht="14.25" hidden="false" customHeight="false" outlineLevel="0" collapsed="false">
      <c r="B74" s="645"/>
      <c r="C74" s="639" t="s">
        <v>1266</v>
      </c>
      <c r="D74" s="639" t="s">
        <v>1283</v>
      </c>
      <c r="E74" s="639" t="n">
        <v>4672</v>
      </c>
      <c r="F74" s="35"/>
    </row>
    <row r="75" customFormat="false" ht="14.25" hidden="false" customHeight="false" outlineLevel="0" collapsed="false">
      <c r="B75" s="645"/>
      <c r="C75" s="639" t="s">
        <v>1266</v>
      </c>
      <c r="D75" s="639" t="s">
        <v>1285</v>
      </c>
      <c r="E75" s="639" t="n">
        <v>5</v>
      </c>
      <c r="F75" s="35"/>
    </row>
    <row r="76" customFormat="false" ht="14.25" hidden="false" customHeight="false" outlineLevel="0" collapsed="false">
      <c r="B76" s="645"/>
      <c r="C76" s="639" t="s">
        <v>1266</v>
      </c>
      <c r="D76" s="639" t="s">
        <v>1285</v>
      </c>
      <c r="E76" s="639" t="n">
        <v>51</v>
      </c>
      <c r="F76" s="35"/>
    </row>
    <row r="77" customFormat="false" ht="14.25" hidden="false" customHeight="false" outlineLevel="0" collapsed="false">
      <c r="B77" s="645"/>
      <c r="C77" s="639" t="s">
        <v>1266</v>
      </c>
      <c r="D77" s="639" t="s">
        <v>1285</v>
      </c>
      <c r="E77" s="639" t="n">
        <v>510</v>
      </c>
      <c r="F77" s="35"/>
    </row>
    <row r="78" customFormat="false" ht="14.25" hidden="false" customHeight="false" outlineLevel="0" collapsed="false">
      <c r="B78" s="645"/>
      <c r="C78" s="639" t="s">
        <v>1266</v>
      </c>
      <c r="D78" s="639" t="s">
        <v>1285</v>
      </c>
      <c r="E78" s="639" t="n">
        <v>52</v>
      </c>
      <c r="F78" s="35"/>
    </row>
    <row r="79" customFormat="false" ht="14.25" hidden="false" customHeight="false" outlineLevel="0" collapsed="false">
      <c r="B79" s="645"/>
      <c r="C79" s="639" t="s">
        <v>1266</v>
      </c>
      <c r="D79" s="639" t="s">
        <v>1285</v>
      </c>
      <c r="E79" s="639" t="n">
        <v>520</v>
      </c>
      <c r="F79" s="35"/>
    </row>
    <row r="80" customFormat="false" ht="14.25" hidden="false" customHeight="false" outlineLevel="0" collapsed="false">
      <c r="B80" s="645"/>
      <c r="C80" s="639" t="s">
        <v>1266</v>
      </c>
      <c r="D80" s="639" t="s">
        <v>1283</v>
      </c>
      <c r="E80" s="639" t="n">
        <v>7</v>
      </c>
      <c r="F80" s="35"/>
    </row>
    <row r="81" customFormat="false" ht="14.25" hidden="false" customHeight="false" outlineLevel="0" collapsed="false">
      <c r="B81" s="645"/>
      <c r="C81" s="639" t="s">
        <v>1266</v>
      </c>
      <c r="D81" s="639" t="s">
        <v>1283</v>
      </c>
      <c r="E81" s="639" t="n">
        <v>72</v>
      </c>
      <c r="F81" s="35"/>
    </row>
    <row r="82" customFormat="false" ht="14.25" hidden="false" customHeight="false" outlineLevel="0" collapsed="false">
      <c r="B82" s="645"/>
      <c r="C82" s="639" t="s">
        <v>1266</v>
      </c>
      <c r="D82" s="639" t="s">
        <v>1283</v>
      </c>
      <c r="E82" s="639" t="n">
        <v>729</v>
      </c>
      <c r="F82" s="35"/>
    </row>
    <row r="83" customFormat="false" ht="14.25" hidden="false" customHeight="true" outlineLevel="0" collapsed="false">
      <c r="B83" s="645"/>
      <c r="C83" s="639" t="s">
        <v>1261</v>
      </c>
      <c r="D83" s="639" t="s">
        <v>1285</v>
      </c>
      <c r="E83" s="639" t="n">
        <v>8</v>
      </c>
      <c r="F83" s="641" t="s">
        <v>1282</v>
      </c>
    </row>
    <row r="84" customFormat="false" ht="14.25" hidden="false" customHeight="false" outlineLevel="0" collapsed="false">
      <c r="B84" s="645"/>
      <c r="C84" s="639" t="s">
        <v>1261</v>
      </c>
      <c r="D84" s="639" t="s">
        <v>1285</v>
      </c>
      <c r="E84" s="639" t="n">
        <v>9</v>
      </c>
      <c r="F84" s="641"/>
    </row>
    <row r="85" customFormat="false" ht="14.25" hidden="false" customHeight="true" outlineLevel="0" collapsed="false">
      <c r="B85" s="645"/>
      <c r="C85" s="639" t="s">
        <v>1265</v>
      </c>
      <c r="D85" s="639" t="s">
        <v>1286</v>
      </c>
      <c r="E85" s="639" t="n">
        <v>235</v>
      </c>
      <c r="F85" s="35" t="s">
        <v>1284</v>
      </c>
    </row>
    <row r="86" customFormat="false" ht="14.25" hidden="false" customHeight="false" outlineLevel="0" collapsed="false">
      <c r="B86" s="645"/>
      <c r="C86" s="639" t="s">
        <v>1265</v>
      </c>
      <c r="D86" s="639" t="s">
        <v>1286</v>
      </c>
      <c r="E86" s="639" t="n">
        <v>2351</v>
      </c>
      <c r="F86" s="35"/>
    </row>
    <row r="87" customFormat="false" ht="14.25" hidden="false" customHeight="false" outlineLevel="0" collapsed="false">
      <c r="B87" s="645"/>
      <c r="C87" s="639" t="s">
        <v>1265</v>
      </c>
      <c r="D87" s="639" t="s">
        <v>1286</v>
      </c>
      <c r="E87" s="639" t="n">
        <v>2352</v>
      </c>
      <c r="F87" s="35"/>
    </row>
    <row r="88" customFormat="false" ht="14.25" hidden="false" customHeight="false" outlineLevel="0" collapsed="false">
      <c r="B88" s="645"/>
      <c r="C88" s="639" t="s">
        <v>1265</v>
      </c>
      <c r="D88" s="639" t="s">
        <v>1286</v>
      </c>
      <c r="E88" s="639" t="n">
        <v>236</v>
      </c>
      <c r="F88" s="35"/>
    </row>
    <row r="89" customFormat="false" ht="14.25" hidden="false" customHeight="false" outlineLevel="0" collapsed="false">
      <c r="B89" s="645"/>
      <c r="C89" s="639" t="s">
        <v>1265</v>
      </c>
      <c r="D89" s="639" t="s">
        <v>1286</v>
      </c>
      <c r="E89" s="639" t="n">
        <v>2361</v>
      </c>
      <c r="F89" s="35"/>
    </row>
    <row r="90" customFormat="false" ht="14.25" hidden="false" customHeight="false" outlineLevel="0" collapsed="false">
      <c r="B90" s="645"/>
      <c r="C90" s="639" t="s">
        <v>1265</v>
      </c>
      <c r="D90" s="639" t="s">
        <v>1286</v>
      </c>
      <c r="E90" s="639" t="n">
        <v>2363</v>
      </c>
      <c r="F90" s="35"/>
    </row>
    <row r="91" customFormat="false" ht="14.25" hidden="false" customHeight="false" outlineLevel="0" collapsed="false">
      <c r="B91" s="645"/>
      <c r="C91" s="639" t="s">
        <v>1265</v>
      </c>
      <c r="D91" s="639" t="s">
        <v>1286</v>
      </c>
      <c r="E91" s="639" t="n">
        <v>2364</v>
      </c>
      <c r="F91" s="35"/>
    </row>
    <row r="92" customFormat="false" ht="14.25" hidden="false" customHeight="false" outlineLevel="0" collapsed="false">
      <c r="B92" s="645"/>
      <c r="C92" s="639" t="s">
        <v>1265</v>
      </c>
      <c r="D92" s="639" t="s">
        <v>1286</v>
      </c>
      <c r="E92" s="639" t="n">
        <v>811</v>
      </c>
      <c r="F92" s="35"/>
    </row>
    <row r="93" customFormat="false" ht="14.25" hidden="false" customHeight="false" outlineLevel="0" collapsed="false">
      <c r="B93" s="645"/>
      <c r="C93" s="639" t="s">
        <v>1265</v>
      </c>
      <c r="D93" s="639" t="s">
        <v>1286</v>
      </c>
      <c r="E93" s="639" t="n">
        <v>89</v>
      </c>
      <c r="F93" s="35"/>
    </row>
    <row r="94" customFormat="false" ht="14.25" hidden="false" customHeight="true" outlineLevel="0" collapsed="false">
      <c r="B94" s="645"/>
      <c r="C94" s="639" t="s">
        <v>1287</v>
      </c>
      <c r="D94" s="639" t="s">
        <v>1287</v>
      </c>
      <c r="E94" s="639" t="n">
        <v>3030</v>
      </c>
      <c r="F94" s="35" t="s">
        <v>1288</v>
      </c>
    </row>
    <row r="95" customFormat="false" ht="14.25" hidden="false" customHeight="false" outlineLevel="0" collapsed="false">
      <c r="B95" s="645"/>
      <c r="C95" s="639" t="s">
        <v>1287</v>
      </c>
      <c r="D95" s="639" t="s">
        <v>1287</v>
      </c>
      <c r="E95" s="639" t="n">
        <v>3316</v>
      </c>
      <c r="F95" s="35"/>
    </row>
    <row r="96" customFormat="false" ht="14.25" hidden="false" customHeight="false" outlineLevel="0" collapsed="false">
      <c r="B96" s="645"/>
      <c r="C96" s="639" t="s">
        <v>1287</v>
      </c>
      <c r="D96" s="639" t="s">
        <v>1287</v>
      </c>
      <c r="E96" s="639" t="n">
        <v>511</v>
      </c>
      <c r="F96" s="35"/>
    </row>
    <row r="97" customFormat="false" ht="14.25" hidden="false" customHeight="false" outlineLevel="0" collapsed="false">
      <c r="B97" s="645"/>
      <c r="C97" s="639" t="s">
        <v>1287</v>
      </c>
      <c r="D97" s="639" t="s">
        <v>1287</v>
      </c>
      <c r="E97" s="639" t="n">
        <v>5110</v>
      </c>
      <c r="F97" s="35"/>
    </row>
    <row r="98" customFormat="false" ht="14.25" hidden="false" customHeight="false" outlineLevel="0" collapsed="false">
      <c r="B98" s="645"/>
      <c r="C98" s="639" t="s">
        <v>1287</v>
      </c>
      <c r="D98" s="639" t="s">
        <v>1287</v>
      </c>
      <c r="E98" s="639" t="n">
        <v>512</v>
      </c>
      <c r="F98" s="35"/>
    </row>
    <row r="99" customFormat="false" ht="14.25" hidden="false" customHeight="false" outlineLevel="0" collapsed="false">
      <c r="B99" s="645"/>
      <c r="C99" s="639" t="s">
        <v>1287</v>
      </c>
      <c r="D99" s="639" t="s">
        <v>1287</v>
      </c>
      <c r="E99" s="639" t="n">
        <v>5121</v>
      </c>
      <c r="F99" s="35"/>
    </row>
    <row r="100" customFormat="false" ht="14.25" hidden="false" customHeight="false" outlineLevel="0" collapsed="false">
      <c r="B100" s="645"/>
      <c r="C100" s="639" t="s">
        <v>1287</v>
      </c>
      <c r="D100" s="639" t="s">
        <v>1287</v>
      </c>
      <c r="E100" s="639" t="n">
        <v>5223</v>
      </c>
      <c r="F100" s="35"/>
    </row>
    <row r="101" customFormat="false" ht="14.25" hidden="false" customHeight="true" outlineLevel="0" collapsed="false">
      <c r="B101" s="645"/>
      <c r="C101" s="639" t="s">
        <v>1289</v>
      </c>
      <c r="D101" s="639" t="s">
        <v>1289</v>
      </c>
      <c r="E101" s="639" t="n">
        <v>2815</v>
      </c>
      <c r="F101" s="35" t="s">
        <v>1290</v>
      </c>
    </row>
    <row r="102" customFormat="false" ht="14.25" hidden="false" customHeight="false" outlineLevel="0" collapsed="false">
      <c r="B102" s="645"/>
      <c r="C102" s="639" t="s">
        <v>1289</v>
      </c>
      <c r="D102" s="639" t="s">
        <v>1289</v>
      </c>
      <c r="E102" s="639" t="n">
        <v>29</v>
      </c>
      <c r="F102" s="35"/>
    </row>
    <row r="103" customFormat="false" ht="14.25" hidden="false" customHeight="false" outlineLevel="0" collapsed="false">
      <c r="B103" s="645"/>
      <c r="C103" s="639" t="s">
        <v>1289</v>
      </c>
      <c r="D103" s="639" t="s">
        <v>1289</v>
      </c>
      <c r="E103" s="639" t="n">
        <v>291</v>
      </c>
      <c r="F103" s="35"/>
    </row>
    <row r="104" customFormat="false" ht="14.25" hidden="false" customHeight="false" outlineLevel="0" collapsed="false">
      <c r="B104" s="645"/>
      <c r="C104" s="639" t="s">
        <v>1289</v>
      </c>
      <c r="D104" s="639" t="s">
        <v>1289</v>
      </c>
      <c r="E104" s="639" t="n">
        <v>2910</v>
      </c>
      <c r="F104" s="35"/>
    </row>
    <row r="105" customFormat="false" ht="14.25" hidden="false" customHeight="false" outlineLevel="0" collapsed="false">
      <c r="B105" s="645"/>
      <c r="C105" s="639" t="s">
        <v>1289</v>
      </c>
      <c r="D105" s="639" t="s">
        <v>1289</v>
      </c>
      <c r="E105" s="639" t="n">
        <v>292</v>
      </c>
      <c r="F105" s="35"/>
    </row>
    <row r="106" customFormat="false" ht="14.25" hidden="false" customHeight="false" outlineLevel="0" collapsed="false">
      <c r="B106" s="645"/>
      <c r="C106" s="639" t="s">
        <v>1289</v>
      </c>
      <c r="D106" s="639" t="s">
        <v>1289</v>
      </c>
      <c r="E106" s="639" t="n">
        <v>2920</v>
      </c>
      <c r="F106" s="35"/>
    </row>
    <row r="107" customFormat="false" ht="14.25" hidden="false" customHeight="false" outlineLevel="0" collapsed="false">
      <c r="B107" s="645"/>
      <c r="C107" s="639" t="s">
        <v>1289</v>
      </c>
      <c r="D107" s="639" t="s">
        <v>1289</v>
      </c>
      <c r="E107" s="639" t="n">
        <v>293</v>
      </c>
      <c r="F107" s="35"/>
    </row>
    <row r="108" customFormat="false" ht="14.25" hidden="false" customHeight="false" outlineLevel="0" collapsed="false">
      <c r="B108" s="645"/>
      <c r="C108" s="639" t="s">
        <v>1289</v>
      </c>
      <c r="D108" s="639" t="s">
        <v>1289</v>
      </c>
      <c r="E108" s="639" t="n">
        <v>2932</v>
      </c>
      <c r="F108" s="35"/>
    </row>
    <row r="109" customFormat="false" ht="14.25" hidden="false" customHeight="false" outlineLevel="0" collapsed="false">
      <c r="F109" s="1"/>
    </row>
    <row r="110" customFormat="false" ht="14.25" hidden="false" customHeight="false" outlineLevel="0" collapsed="false">
      <c r="F110" s="1"/>
    </row>
    <row r="111" customFormat="false" ht="14.25" hidden="false" customHeight="false" outlineLevel="0" collapsed="false">
      <c r="F111" s="1"/>
    </row>
    <row r="112" customFormat="false" ht="14.25" hidden="false" customHeight="false" outlineLevel="0" collapsed="false">
      <c r="F112" s="1"/>
    </row>
  </sheetData>
  <mergeCells count="12">
    <mergeCell ref="C3:E3"/>
    <mergeCell ref="D6:D14"/>
    <mergeCell ref="D18:E18"/>
    <mergeCell ref="F18:F19"/>
    <mergeCell ref="F20:F30"/>
    <mergeCell ref="F32:F41"/>
    <mergeCell ref="F42:F57"/>
    <mergeCell ref="F58:F82"/>
    <mergeCell ref="F83:F84"/>
    <mergeCell ref="F85:F93"/>
    <mergeCell ref="F94:F100"/>
    <mergeCell ref="F101:F10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2EBA Regular Use&amp;1#</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605" width="10.91"/>
    <col collapsed="false" customWidth="true" hidden="false" outlineLevel="0" max="2" min="2" style="605" width="3.54"/>
    <col collapsed="false" customWidth="true" hidden="false" outlineLevel="0" max="3" min="3" style="605" width="14.09"/>
    <col collapsed="false" customWidth="true" hidden="false" outlineLevel="0" max="4" min="4" style="605" width="16.09"/>
    <col collapsed="false" customWidth="true" hidden="false" outlineLevel="0" max="5" min="5" style="605" width="14.54"/>
    <col collapsed="false" customWidth="true" hidden="false" outlineLevel="0" max="6" min="6" style="605" width="16.54"/>
    <col collapsed="false" customWidth="true" hidden="false" outlineLevel="0" max="7" min="7" style="605" width="16.45"/>
    <col collapsed="false" customWidth="false" hidden="false" outlineLevel="0" max="16384" min="8" style="605" width="9.09"/>
  </cols>
  <sheetData>
    <row r="2" customFormat="false" ht="14.25" hidden="false" customHeight="false" outlineLevel="0" collapsed="false">
      <c r="C2" s="563" t="s">
        <v>113</v>
      </c>
    </row>
    <row r="3" customFormat="false" ht="14.25" hidden="false" customHeight="false" outlineLevel="0" collapsed="false">
      <c r="C3" s="647"/>
      <c r="D3" s="647"/>
      <c r="E3" s="647"/>
      <c r="F3" s="647"/>
      <c r="G3" s="647"/>
    </row>
    <row r="4" customFormat="false" ht="14.25" hidden="false" customHeight="false" outlineLevel="0" collapsed="false">
      <c r="C4" s="640" t="s">
        <v>130</v>
      </c>
      <c r="D4" s="640" t="s">
        <v>131</v>
      </c>
      <c r="E4" s="640" t="s">
        <v>132</v>
      </c>
      <c r="F4" s="65" t="s">
        <v>171</v>
      </c>
      <c r="G4" s="640" t="s">
        <v>172</v>
      </c>
    </row>
    <row r="5" customFormat="false" ht="72" hidden="false" customHeight="false" outlineLevel="0" collapsed="false">
      <c r="C5" s="129" t="s">
        <v>1291</v>
      </c>
      <c r="D5" s="129" t="s">
        <v>1292</v>
      </c>
      <c r="E5" s="129" t="s">
        <v>1160</v>
      </c>
      <c r="F5" s="648" t="s">
        <v>1293</v>
      </c>
      <c r="G5" s="649" t="s">
        <v>1294</v>
      </c>
    </row>
    <row r="6" customFormat="false" ht="14.25" hidden="false" customHeight="false" outlineLevel="0" collapsed="false">
      <c r="B6" s="565" t="n">
        <v>1</v>
      </c>
      <c r="C6" s="650"/>
      <c r="D6" s="650"/>
      <c r="E6" s="651"/>
      <c r="F6" s="130"/>
      <c r="G6" s="650"/>
    </row>
    <row r="7" customFormat="false" ht="14.25" hidden="false" customHeight="false" outlineLevel="0" collapsed="false">
      <c r="C7" s="652" t="s">
        <v>1295</v>
      </c>
      <c r="F7" s="1"/>
    </row>
    <row r="9" customFormat="false" ht="14.25" hidden="false" customHeight="false" outlineLevel="0" collapsed="false">
      <c r="C9" s="653" t="s">
        <v>1296</v>
      </c>
      <c r="D9" s="653"/>
      <c r="E9" s="653"/>
      <c r="F9" s="653"/>
      <c r="G9" s="653"/>
    </row>
  </sheetData>
  <mergeCells count="2">
    <mergeCell ref="C3:G3"/>
    <mergeCell ref="C9:G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2EBA Regular Use&amp;1#</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2.75" zeroHeight="false" outlineLevelRow="0" outlineLevelCol="0"/>
  <cols>
    <col collapsed="false" customWidth="false" hidden="false" outlineLevel="0" max="1" min="1" style="592" width="8.9"/>
    <col collapsed="false" customWidth="true" hidden="false" outlineLevel="0" max="2" min="2" style="592" width="3"/>
    <col collapsed="false" customWidth="true" hidden="false" outlineLevel="0" max="3" min="3" style="592" width="75.54"/>
    <col collapsed="false" customWidth="true" hidden="false" outlineLevel="0" max="4" min="4" style="592" width="9.82"/>
    <col collapsed="false" customWidth="true" hidden="false" outlineLevel="0" max="5" min="5" style="592" width="16.45"/>
    <col collapsed="false" customWidth="true" hidden="false" outlineLevel="0" max="11" min="6" style="592" width="16"/>
    <col collapsed="false" customWidth="true" hidden="false" outlineLevel="0" max="12" min="12" style="592" width="17.54"/>
    <col collapsed="false" customWidth="true" hidden="false" outlineLevel="0" max="13" min="13" style="592" width="14.09"/>
    <col collapsed="false" customWidth="true" hidden="false" outlineLevel="0" max="14" min="14" style="592" width="12"/>
    <col collapsed="false" customWidth="false" hidden="false" outlineLevel="0" max="15" min="15" style="592" width="8.9"/>
    <col collapsed="false" customWidth="true" hidden="false" outlineLevel="0" max="16" min="16" style="592" width="13.54"/>
    <col collapsed="false" customWidth="true" hidden="false" outlineLevel="0" max="17" min="17" style="592" width="13"/>
    <col collapsed="false" customWidth="false" hidden="false" outlineLevel="0" max="16384" min="18" style="592" width="8.9"/>
  </cols>
  <sheetData>
    <row r="1" customFormat="false" ht="14.25" hidden="false" customHeight="false" outlineLevel="0" collapsed="false">
      <c r="C1" s="563" t="s">
        <v>114</v>
      </c>
    </row>
    <row r="2" customFormat="false" ht="12.75" hidden="false" customHeight="false" outlineLevel="0" collapsed="false">
      <c r="C2" s="652"/>
    </row>
    <row r="4" customFormat="false" ht="12.75" hidden="false" customHeight="false" outlineLevel="0" collapsed="false">
      <c r="C4" s="654" t="s">
        <v>130</v>
      </c>
      <c r="D4" s="655" t="s">
        <v>131</v>
      </c>
      <c r="E4" s="655" t="s">
        <v>132</v>
      </c>
      <c r="F4" s="655" t="s">
        <v>171</v>
      </c>
      <c r="G4" s="655" t="s">
        <v>172</v>
      </c>
      <c r="H4" s="655" t="s">
        <v>506</v>
      </c>
      <c r="I4" s="655" t="s">
        <v>392</v>
      </c>
      <c r="J4" s="655" t="s">
        <v>507</v>
      </c>
      <c r="K4" s="655" t="s">
        <v>508</v>
      </c>
      <c r="L4" s="655" t="s">
        <v>509</v>
      </c>
      <c r="M4" s="655" t="s">
        <v>510</v>
      </c>
      <c r="N4" s="656" t="s">
        <v>511</v>
      </c>
      <c r="O4" s="656" t="s">
        <v>512</v>
      </c>
      <c r="P4" s="656" t="s">
        <v>793</v>
      </c>
      <c r="Q4" s="656" t="s">
        <v>1297</v>
      </c>
    </row>
    <row r="5" customFormat="false" ht="12.75" hidden="false" customHeight="true" outlineLevel="0" collapsed="false">
      <c r="C5" s="570" t="s">
        <v>1298</v>
      </c>
      <c r="D5" s="655" t="s">
        <v>1150</v>
      </c>
      <c r="E5" s="655"/>
      <c r="F5" s="655"/>
      <c r="G5" s="655"/>
      <c r="H5" s="655"/>
      <c r="I5" s="655"/>
      <c r="J5" s="655"/>
      <c r="K5" s="655"/>
      <c r="L5" s="655"/>
      <c r="M5" s="655"/>
      <c r="N5" s="655"/>
      <c r="O5" s="655"/>
      <c r="P5" s="655"/>
      <c r="Q5" s="655"/>
    </row>
    <row r="6" customFormat="false" ht="32.25" hidden="false" customHeight="true" outlineLevel="0" collapsed="false">
      <c r="C6" s="570"/>
      <c r="D6" s="657"/>
      <c r="E6" s="570" t="s">
        <v>1299</v>
      </c>
      <c r="F6" s="570"/>
      <c r="G6" s="570"/>
      <c r="H6" s="570"/>
      <c r="I6" s="570"/>
      <c r="J6" s="570"/>
      <c r="K6" s="570"/>
      <c r="L6" s="570"/>
      <c r="M6" s="570"/>
      <c r="N6" s="570"/>
      <c r="O6" s="570"/>
      <c r="P6" s="570"/>
      <c r="Q6" s="570"/>
    </row>
    <row r="7" customFormat="false" ht="52.5" hidden="false" customHeight="true" outlineLevel="0" collapsed="false">
      <c r="C7" s="570"/>
      <c r="D7" s="657"/>
      <c r="E7" s="570" t="s">
        <v>1300</v>
      </c>
      <c r="F7" s="570"/>
      <c r="G7" s="570"/>
      <c r="H7" s="570"/>
      <c r="I7" s="570"/>
      <c r="J7" s="570" t="s">
        <v>1301</v>
      </c>
      <c r="K7" s="570" t="s">
        <v>1302</v>
      </c>
      <c r="L7" s="571" t="s">
        <v>1303</v>
      </c>
      <c r="M7" s="570" t="s">
        <v>1163</v>
      </c>
      <c r="N7" s="570" t="s">
        <v>1162</v>
      </c>
      <c r="O7" s="658" t="s">
        <v>796</v>
      </c>
      <c r="P7" s="658"/>
      <c r="Q7" s="658"/>
    </row>
    <row r="8" customFormat="false" ht="39" hidden="false" customHeight="false" outlineLevel="0" collapsed="false">
      <c r="C8" s="570"/>
      <c r="D8" s="657"/>
      <c r="E8" s="659" t="s">
        <v>1154</v>
      </c>
      <c r="F8" s="659" t="s">
        <v>1155</v>
      </c>
      <c r="G8" s="659" t="s">
        <v>1156</v>
      </c>
      <c r="H8" s="659" t="s">
        <v>1157</v>
      </c>
      <c r="I8" s="574" t="s">
        <v>1158</v>
      </c>
      <c r="J8" s="570"/>
      <c r="K8" s="570"/>
      <c r="L8" s="571"/>
      <c r="M8" s="570"/>
      <c r="N8" s="570"/>
      <c r="O8" s="660"/>
      <c r="P8" s="661" t="s">
        <v>1304</v>
      </c>
      <c r="Q8" s="661" t="s">
        <v>1162</v>
      </c>
    </row>
    <row r="9" customFormat="false" ht="12.75" hidden="false" customHeight="false" outlineLevel="0" collapsed="false">
      <c r="B9" s="662" t="n">
        <v>1</v>
      </c>
      <c r="C9" s="638" t="s">
        <v>1166</v>
      </c>
      <c r="D9" s="588" t="n">
        <v>200324.933147733</v>
      </c>
      <c r="E9" s="588" t="n">
        <v>200324.933147733</v>
      </c>
      <c r="F9" s="588" t="n">
        <v>0</v>
      </c>
      <c r="G9" s="588" t="n">
        <v>0</v>
      </c>
      <c r="H9" s="588" t="n">
        <v>0</v>
      </c>
      <c r="I9" s="588" t="n">
        <v>2</v>
      </c>
      <c r="J9" s="588"/>
      <c r="K9" s="588" t="n">
        <v>200324.933147733</v>
      </c>
      <c r="L9" s="588"/>
      <c r="M9" s="588" t="n">
        <v>56700</v>
      </c>
      <c r="N9" s="588" t="n">
        <v>0</v>
      </c>
      <c r="O9" s="588" t="n">
        <v>-3610.68</v>
      </c>
      <c r="P9" s="588" t="n">
        <v>-3294.36</v>
      </c>
      <c r="Q9" s="588" t="n">
        <v>0</v>
      </c>
    </row>
    <row r="10" customFormat="false" ht="12.75" hidden="false" customHeight="false" outlineLevel="0" collapsed="false">
      <c r="B10" s="662" t="n">
        <v>2</v>
      </c>
      <c r="C10" s="638" t="s">
        <v>1167</v>
      </c>
      <c r="D10" s="588"/>
      <c r="E10" s="588"/>
      <c r="F10" s="588"/>
      <c r="G10" s="588"/>
      <c r="H10" s="588"/>
      <c r="I10" s="588"/>
      <c r="J10" s="588"/>
      <c r="K10" s="588"/>
      <c r="L10" s="588"/>
      <c r="M10" s="588"/>
      <c r="N10" s="588"/>
      <c r="O10" s="588"/>
      <c r="P10" s="588"/>
      <c r="Q10" s="588"/>
    </row>
    <row r="11" customFormat="false" ht="12.75" hidden="false" customHeight="false" outlineLevel="0" collapsed="false">
      <c r="B11" s="662" t="n">
        <v>3</v>
      </c>
      <c r="C11" s="638" t="s">
        <v>1173</v>
      </c>
      <c r="D11" s="588" t="n">
        <v>54755.68</v>
      </c>
      <c r="E11" s="588" t="n">
        <v>54755.68</v>
      </c>
      <c r="F11" s="588" t="n">
        <v>0</v>
      </c>
      <c r="G11" s="588" t="n">
        <v>0</v>
      </c>
      <c r="H11" s="588" t="n">
        <v>0</v>
      </c>
      <c r="I11" s="588" t="n">
        <v>1</v>
      </c>
      <c r="J11" s="588"/>
      <c r="K11" s="588" t="n">
        <v>54755.68</v>
      </c>
      <c r="L11" s="588"/>
      <c r="M11" s="588" t="n">
        <v>54755.68</v>
      </c>
      <c r="N11" s="588" t="n">
        <v>0</v>
      </c>
      <c r="O11" s="588" t="n">
        <v>-38.22</v>
      </c>
      <c r="P11" s="588" t="n">
        <v>0</v>
      </c>
      <c r="Q11" s="588" t="n">
        <v>0</v>
      </c>
    </row>
    <row r="12" customFormat="false" ht="12.75" hidden="false" customHeight="false" outlineLevel="0" collapsed="false">
      <c r="B12" s="662" t="n">
        <v>4</v>
      </c>
      <c r="C12" s="638" t="s">
        <v>1198</v>
      </c>
      <c r="D12" s="588" t="n">
        <v>853000</v>
      </c>
      <c r="E12" s="588" t="n">
        <v>853000</v>
      </c>
      <c r="F12" s="588" t="n">
        <v>0</v>
      </c>
      <c r="G12" s="588" t="n">
        <v>0</v>
      </c>
      <c r="H12" s="588" t="n">
        <v>0</v>
      </c>
      <c r="I12" s="588" t="n">
        <v>3</v>
      </c>
      <c r="J12" s="588"/>
      <c r="K12" s="588" t="n">
        <v>853000</v>
      </c>
      <c r="L12" s="588"/>
      <c r="M12" s="588" t="n">
        <v>0</v>
      </c>
      <c r="N12" s="588" t="n">
        <v>0</v>
      </c>
      <c r="O12" s="588" t="n">
        <v>-16304.3613997628</v>
      </c>
      <c r="P12" s="588" t="n">
        <v>0</v>
      </c>
      <c r="Q12" s="588" t="n">
        <v>0</v>
      </c>
    </row>
    <row r="13" customFormat="false" ht="12.75" hidden="false" customHeight="false" outlineLevel="0" collapsed="false">
      <c r="B13" s="662" t="n">
        <v>5</v>
      </c>
      <c r="C13" s="638" t="s">
        <v>1203</v>
      </c>
      <c r="D13" s="588" t="n">
        <v>0</v>
      </c>
      <c r="E13" s="588" t="n">
        <v>0</v>
      </c>
      <c r="F13" s="588" t="n">
        <v>0</v>
      </c>
      <c r="G13" s="588" t="n">
        <v>0</v>
      </c>
      <c r="H13" s="588" t="n">
        <v>0</v>
      </c>
      <c r="I13" s="588"/>
      <c r="J13" s="588"/>
      <c r="K13" s="588" t="n">
        <v>0</v>
      </c>
      <c r="L13" s="588"/>
      <c r="M13" s="588" t="n">
        <v>0</v>
      </c>
      <c r="N13" s="588" t="n">
        <v>0</v>
      </c>
      <c r="O13" s="588" t="n">
        <v>0</v>
      </c>
      <c r="P13" s="588" t="n">
        <v>0</v>
      </c>
      <c r="Q13" s="588" t="n">
        <v>0</v>
      </c>
    </row>
    <row r="14" customFormat="false" ht="12.75" hidden="false" customHeight="false" outlineLevel="0" collapsed="false">
      <c r="B14" s="662" t="n">
        <v>6</v>
      </c>
      <c r="C14" s="638" t="s">
        <v>1204</v>
      </c>
      <c r="D14" s="588" t="n">
        <v>107571.769018135</v>
      </c>
      <c r="E14" s="588" t="n">
        <v>107571.769018135</v>
      </c>
      <c r="F14" s="588" t="n">
        <v>0</v>
      </c>
      <c r="G14" s="588" t="n">
        <v>0</v>
      </c>
      <c r="H14" s="588" t="n">
        <v>0</v>
      </c>
      <c r="I14" s="588" t="n">
        <v>2</v>
      </c>
      <c r="J14" s="588"/>
      <c r="K14" s="588" t="n">
        <v>107571.769018135</v>
      </c>
      <c r="L14" s="588"/>
      <c r="M14" s="588" t="n">
        <v>10977.3161064285</v>
      </c>
      <c r="N14" s="588" t="n">
        <v>0</v>
      </c>
      <c r="O14" s="588" t="n">
        <v>-845.82</v>
      </c>
      <c r="P14" s="588" t="n">
        <v>-29.72</v>
      </c>
      <c r="Q14" s="588" t="n">
        <v>0</v>
      </c>
    </row>
    <row r="15" customFormat="false" ht="12.75" hidden="false" customHeight="false" outlineLevel="0" collapsed="false">
      <c r="B15" s="662" t="n">
        <v>7</v>
      </c>
      <c r="C15" s="638" t="s">
        <v>1208</v>
      </c>
      <c r="D15" s="588" t="n">
        <v>354680.293207152</v>
      </c>
      <c r="E15" s="588" t="n">
        <v>354680.293207152</v>
      </c>
      <c r="F15" s="588" t="n">
        <v>0</v>
      </c>
      <c r="G15" s="588" t="n">
        <v>0</v>
      </c>
      <c r="H15" s="588" t="n">
        <v>0</v>
      </c>
      <c r="I15" s="588" t="n">
        <v>2</v>
      </c>
      <c r="J15" s="588"/>
      <c r="K15" s="588" t="n">
        <v>354680.293207152</v>
      </c>
      <c r="L15" s="588"/>
      <c r="M15" s="588" t="n">
        <v>0</v>
      </c>
      <c r="N15" s="588" t="n">
        <v>0</v>
      </c>
      <c r="O15" s="588" t="n">
        <v>-2514.11</v>
      </c>
      <c r="P15" s="588" t="n">
        <v>0</v>
      </c>
      <c r="Q15" s="588" t="n">
        <v>0</v>
      </c>
    </row>
    <row r="16" customFormat="false" ht="12.75" hidden="false" customHeight="false" outlineLevel="0" collapsed="false">
      <c r="B16" s="662" t="n">
        <v>8</v>
      </c>
      <c r="C16" s="638" t="s">
        <v>1209</v>
      </c>
      <c r="D16" s="588" t="n">
        <v>1768567.17563808</v>
      </c>
      <c r="E16" s="588" t="n">
        <v>1768567.17563808</v>
      </c>
      <c r="F16" s="588" t="n">
        <v>0</v>
      </c>
      <c r="G16" s="588" t="n">
        <v>0</v>
      </c>
      <c r="H16" s="588" t="n">
        <v>0</v>
      </c>
      <c r="I16" s="588" t="n">
        <v>4</v>
      </c>
      <c r="J16" s="588"/>
      <c r="K16" s="588" t="n">
        <v>1768567.17563808</v>
      </c>
      <c r="L16" s="588"/>
      <c r="M16" s="588" t="n">
        <v>0</v>
      </c>
      <c r="N16" s="588" t="n">
        <v>0</v>
      </c>
      <c r="O16" s="588" t="n">
        <v>-2024.2</v>
      </c>
      <c r="P16" s="588" t="n">
        <v>0</v>
      </c>
      <c r="Q16" s="588" t="n">
        <v>0</v>
      </c>
    </row>
    <row r="17" customFormat="false" ht="12.75" hidden="false" customHeight="false" outlineLevel="0" collapsed="false">
      <c r="B17" s="662" t="n">
        <v>9</v>
      </c>
      <c r="C17" s="638" t="s">
        <v>1216</v>
      </c>
      <c r="D17" s="588" t="n">
        <v>13448172.9663488</v>
      </c>
      <c r="E17" s="588" t="n">
        <v>13448172.9663488</v>
      </c>
      <c r="F17" s="588" t="n">
        <v>0</v>
      </c>
      <c r="G17" s="588" t="n">
        <v>0</v>
      </c>
      <c r="H17" s="588" t="n">
        <v>0</v>
      </c>
      <c r="I17" s="588" t="n">
        <v>2</v>
      </c>
      <c r="J17" s="588"/>
      <c r="K17" s="588" t="n">
        <v>13448172.9663488</v>
      </c>
      <c r="L17" s="588"/>
      <c r="M17" s="588" t="n">
        <v>4315209.70585732</v>
      </c>
      <c r="N17" s="588" t="n">
        <v>248892.807003363</v>
      </c>
      <c r="O17" s="588" t="n">
        <v>-110479.5</v>
      </c>
      <c r="P17" s="588" t="n">
        <v>-78033.75</v>
      </c>
      <c r="Q17" s="588" t="n">
        <v>-13035.49</v>
      </c>
    </row>
    <row r="18" customFormat="false" ht="12.75" hidden="false" customHeight="false" outlineLevel="0" collapsed="false">
      <c r="B18" s="662" t="n">
        <v>10</v>
      </c>
      <c r="C18" s="638" t="s">
        <v>1305</v>
      </c>
      <c r="D18" s="588" t="n">
        <v>31906289.55</v>
      </c>
      <c r="E18" s="588" t="n">
        <v>4116356.48</v>
      </c>
      <c r="F18" s="588" t="n">
        <v>1766233.49</v>
      </c>
      <c r="G18" s="588" t="n">
        <v>5215996.91</v>
      </c>
      <c r="H18" s="588" t="n">
        <v>20807702.67</v>
      </c>
      <c r="I18" s="588" t="n">
        <v>20</v>
      </c>
      <c r="J18" s="588"/>
      <c r="K18" s="588" t="n">
        <v>31906289.55</v>
      </c>
      <c r="L18" s="588"/>
      <c r="M18" s="588" t="n">
        <v>2457666.345</v>
      </c>
      <c r="N18" s="588" t="n">
        <v>152989.73</v>
      </c>
      <c r="O18" s="588" t="n">
        <v>-88519.74</v>
      </c>
      <c r="P18" s="588" t="n">
        <v>-31781.63</v>
      </c>
      <c r="Q18" s="588" t="n">
        <v>-47827.47</v>
      </c>
    </row>
    <row r="19" customFormat="false" ht="12.75" hidden="false" customHeight="false" outlineLevel="0" collapsed="false">
      <c r="B19" s="662" t="n">
        <v>11</v>
      </c>
      <c r="C19" s="638" t="s">
        <v>1306</v>
      </c>
      <c r="D19" s="588" t="n">
        <v>18621130.95</v>
      </c>
      <c r="E19" s="588" t="n">
        <v>18621130.95</v>
      </c>
      <c r="F19" s="588" t="n">
        <v>0</v>
      </c>
      <c r="G19" s="588" t="n">
        <v>0</v>
      </c>
      <c r="H19" s="588" t="n">
        <v>0</v>
      </c>
      <c r="I19" s="588" t="n">
        <v>1</v>
      </c>
      <c r="J19" s="588"/>
      <c r="K19" s="588" t="n">
        <v>18621130.95</v>
      </c>
      <c r="L19" s="588"/>
      <c r="M19" s="588" t="n">
        <v>4207953.11</v>
      </c>
      <c r="N19" s="588" t="n">
        <v>248892.81</v>
      </c>
      <c r="O19" s="588" t="n">
        <v>-156518.49</v>
      </c>
      <c r="P19" s="588" t="n">
        <v>-81162.39</v>
      </c>
      <c r="Q19" s="588" t="n">
        <v>-13035.49</v>
      </c>
    </row>
    <row r="20" customFormat="false" ht="12.75" hidden="false" customHeight="false" outlineLevel="0" collapsed="false">
      <c r="B20" s="662" t="n">
        <v>12</v>
      </c>
      <c r="C20" s="638" t="s">
        <v>1307</v>
      </c>
      <c r="D20" s="638"/>
      <c r="E20" s="638"/>
      <c r="F20" s="638"/>
      <c r="G20" s="638"/>
      <c r="H20" s="638"/>
      <c r="I20" s="638"/>
      <c r="J20" s="638"/>
      <c r="K20" s="638"/>
      <c r="L20" s="638"/>
      <c r="M20" s="638"/>
      <c r="N20" s="638"/>
      <c r="O20" s="662"/>
      <c r="P20" s="662"/>
      <c r="Q20" s="662"/>
    </row>
    <row r="21" customFormat="false" ht="12.75" hidden="false" customHeight="false" outlineLevel="0" collapsed="false">
      <c r="B21" s="662" t="n">
        <v>13</v>
      </c>
      <c r="C21" s="638" t="s">
        <v>1308</v>
      </c>
      <c r="D21" s="638"/>
      <c r="E21" s="638"/>
      <c r="F21" s="638"/>
      <c r="G21" s="638"/>
      <c r="H21" s="638"/>
      <c r="I21" s="638"/>
      <c r="J21" s="638"/>
      <c r="K21" s="638"/>
      <c r="L21" s="638"/>
      <c r="M21" s="638"/>
      <c r="N21" s="638"/>
      <c r="O21" s="638"/>
      <c r="P21" s="638"/>
      <c r="Q21" s="638"/>
    </row>
    <row r="23" customFormat="false" ht="168.75" hidden="false" customHeight="false" outlineLevel="0" collapsed="false">
      <c r="C23" s="652" t="s">
        <v>1309</v>
      </c>
    </row>
  </sheetData>
  <mergeCells count="10">
    <mergeCell ref="C5:C8"/>
    <mergeCell ref="D5:Q5"/>
    <mergeCell ref="E6:Q6"/>
    <mergeCell ref="E7:I7"/>
    <mergeCell ref="J7:J8"/>
    <mergeCell ref="K7:K8"/>
    <mergeCell ref="L7:L8"/>
    <mergeCell ref="M7:M8"/>
    <mergeCell ref="N7:N8"/>
    <mergeCell ref="O7:Q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2EBA Regular Use&amp;1#</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1" min="1" style="663" width="9.09"/>
    <col collapsed="false" customWidth="true" hidden="false" outlineLevel="0" max="2" min="2" style="663" width="20"/>
    <col collapsed="false" customWidth="true" hidden="false" outlineLevel="0" max="3" min="3" style="663" width="24.54"/>
    <col collapsed="false" customWidth="true" hidden="false" outlineLevel="0" max="4" min="4" style="663" width="25"/>
    <col collapsed="false" customWidth="true" hidden="false" outlineLevel="0" max="5" min="5" style="663" width="57.45"/>
    <col collapsed="false" customWidth="true" hidden="false" outlineLevel="0" max="7" min="6" style="663" width="31"/>
    <col collapsed="false" customWidth="false" hidden="false" outlineLevel="0" max="16384" min="8" style="663" width="9.09"/>
  </cols>
  <sheetData>
    <row r="2" customFormat="false" ht="14.25" hidden="false" customHeight="false" outlineLevel="0" collapsed="false">
      <c r="B2" s="664" t="s">
        <v>115</v>
      </c>
    </row>
    <row r="4" customFormat="false" ht="14.25" hidden="false" customHeight="false" outlineLevel="0" collapsed="false">
      <c r="B4" s="665"/>
      <c r="C4" s="666" t="s">
        <v>1310</v>
      </c>
      <c r="D4" s="666"/>
      <c r="E4" s="666"/>
      <c r="F4" s="666" t="s">
        <v>1311</v>
      </c>
    </row>
    <row r="5" customFormat="false" ht="14.25" hidden="false" customHeight="false" outlineLevel="0" collapsed="false">
      <c r="B5" s="665"/>
      <c r="C5" s="665" t="s">
        <v>1312</v>
      </c>
      <c r="D5" s="665" t="s">
        <v>1313</v>
      </c>
      <c r="E5" s="665" t="s">
        <v>1314</v>
      </c>
      <c r="F5" s="666"/>
    </row>
    <row r="6" customFormat="false" ht="14.25" hidden="false" customHeight="false" outlineLevel="0" collapsed="false">
      <c r="B6" s="665" t="s">
        <v>1315</v>
      </c>
      <c r="C6" s="667" t="n">
        <v>0</v>
      </c>
      <c r="D6" s="667" t="n">
        <v>0</v>
      </c>
      <c r="E6" s="667" t="n">
        <v>0</v>
      </c>
      <c r="F6" s="667" t="n">
        <v>0.2108</v>
      </c>
    </row>
    <row r="7" customFormat="false" ht="14.25" hidden="false" customHeight="false" outlineLevel="0" collapsed="false">
      <c r="B7" s="665" t="s">
        <v>1316</v>
      </c>
      <c r="C7" s="667" t="n">
        <v>0</v>
      </c>
      <c r="D7" s="667" t="n">
        <v>0</v>
      </c>
      <c r="E7" s="667" t="n">
        <v>0</v>
      </c>
      <c r="F7" s="667"/>
    </row>
    <row r="8" customFormat="false" ht="14.25" hidden="false" customHeight="false" outlineLevel="0" collapsed="false">
      <c r="B8" s="663" t="s">
        <v>1317</v>
      </c>
    </row>
  </sheetData>
  <mergeCells count="2">
    <mergeCell ref="C4:E4"/>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4.25" zeroHeight="false" outlineLevelRow="0" outlineLevelCol="0"/>
  <cols>
    <col collapsed="false" customWidth="false" hidden="false" outlineLevel="0" max="1" min="1" style="668" width="8.9"/>
    <col collapsed="false" customWidth="true" hidden="false" outlineLevel="0" max="2" min="2" style="669" width="10.45"/>
    <col collapsed="false" customWidth="true" hidden="false" outlineLevel="0" max="3" min="3" style="668" width="60.54"/>
    <col collapsed="false" customWidth="true" hidden="false" outlineLevel="0" max="4" min="4" style="668" width="14.09"/>
    <col collapsed="false" customWidth="true" hidden="false" outlineLevel="0" max="5" min="5" style="668" width="11.73"/>
    <col collapsed="false" customWidth="true" hidden="false" outlineLevel="0" max="6" min="6" style="668" width="11.45"/>
    <col collapsed="false" customWidth="true" hidden="false" outlineLevel="0" max="7" min="7" style="668" width="14.54"/>
    <col collapsed="false" customWidth="true" hidden="false" outlineLevel="0" max="8" min="8" style="668" width="13"/>
    <col collapsed="false" customWidth="true" hidden="false" outlineLevel="0" max="9" min="9" style="668" width="13.09"/>
    <col collapsed="false" customWidth="false" hidden="false" outlineLevel="0" max="10" min="10" style="668" width="8.9"/>
    <col collapsed="false" customWidth="true" hidden="false" outlineLevel="0" max="11" min="11" style="668" width="9.54"/>
    <col collapsed="false" customWidth="true" hidden="false" outlineLevel="0" max="12" min="12" style="668" width="12.9"/>
    <col collapsed="false" customWidth="true" hidden="false" outlineLevel="0" max="13" min="13" style="668" width="13"/>
    <col collapsed="false" customWidth="true" hidden="false" outlineLevel="0" max="14" min="14" style="668" width="11.45"/>
    <col collapsed="false" customWidth="true" hidden="false" outlineLevel="0" max="15" min="15" style="668" width="11.73"/>
    <col collapsed="false" customWidth="true" hidden="false" outlineLevel="0" max="16" min="16" style="668" width="11"/>
    <col collapsed="false" customWidth="true" hidden="false" outlineLevel="0" max="17" min="17" style="668" width="13.45"/>
    <col collapsed="false" customWidth="true" hidden="false" outlineLevel="0" max="18" min="18" style="668" width="13"/>
    <col collapsed="false" customWidth="true" hidden="false" outlineLevel="0" max="19" min="19" style="668" width="11.09"/>
    <col collapsed="false" customWidth="false" hidden="false" outlineLevel="0" max="16384" min="20" style="668" width="8.9"/>
  </cols>
  <sheetData>
    <row r="2" customFormat="false" ht="14.25" hidden="false" customHeight="false" outlineLevel="0" collapsed="false">
      <c r="B2" s="670" t="s">
        <v>116</v>
      </c>
    </row>
    <row r="4" s="669" customFormat="true" ht="14.25" hidden="false" customHeight="false" outlineLevel="0" collapsed="false">
      <c r="C4" s="671"/>
      <c r="D4" s="672" t="s">
        <v>130</v>
      </c>
      <c r="E4" s="672" t="s">
        <v>131</v>
      </c>
      <c r="F4" s="672" t="s">
        <v>132</v>
      </c>
      <c r="G4" s="672" t="s">
        <v>171</v>
      </c>
      <c r="H4" s="672" t="s">
        <v>172</v>
      </c>
      <c r="I4" s="672" t="s">
        <v>506</v>
      </c>
      <c r="J4" s="672" t="s">
        <v>392</v>
      </c>
      <c r="K4" s="672" t="s">
        <v>507</v>
      </c>
      <c r="L4" s="672" t="s">
        <v>508</v>
      </c>
      <c r="M4" s="672" t="s">
        <v>509</v>
      </c>
      <c r="N4" s="672" t="s">
        <v>510</v>
      </c>
      <c r="O4" s="672" t="s">
        <v>511</v>
      </c>
      <c r="P4" s="672" t="s">
        <v>512</v>
      </c>
      <c r="Q4" s="672" t="s">
        <v>793</v>
      </c>
      <c r="R4" s="672" t="s">
        <v>794</v>
      </c>
      <c r="S4" s="672" t="s">
        <v>978</v>
      </c>
    </row>
    <row r="5" customFormat="false" ht="28.5" hidden="false" customHeight="true" outlineLevel="0" collapsed="false">
      <c r="B5" s="673" t="s">
        <v>1318</v>
      </c>
      <c r="C5" s="673"/>
      <c r="D5" s="674" t="s">
        <v>1319</v>
      </c>
      <c r="E5" s="674"/>
      <c r="F5" s="674"/>
      <c r="G5" s="674"/>
      <c r="H5" s="674"/>
      <c r="I5" s="674"/>
      <c r="J5" s="674"/>
      <c r="K5" s="674"/>
      <c r="L5" s="674"/>
      <c r="M5" s="674"/>
      <c r="N5" s="674"/>
      <c r="O5" s="674"/>
      <c r="P5" s="674"/>
      <c r="Q5" s="674"/>
      <c r="R5" s="674"/>
      <c r="S5" s="674"/>
    </row>
    <row r="6" customFormat="false" ht="14.25" hidden="false" customHeight="true" outlineLevel="0" collapsed="false">
      <c r="B6" s="673"/>
      <c r="C6" s="673"/>
      <c r="D6" s="674" t="s">
        <v>1320</v>
      </c>
      <c r="E6" s="675" t="s">
        <v>1321</v>
      </c>
      <c r="F6" s="675"/>
      <c r="G6" s="675"/>
      <c r="H6" s="675"/>
      <c r="I6" s="675"/>
      <c r="J6" s="675" t="s">
        <v>1322</v>
      </c>
      <c r="K6" s="675"/>
      <c r="L6" s="675"/>
      <c r="M6" s="675"/>
      <c r="N6" s="675"/>
      <c r="O6" s="675" t="s">
        <v>1323</v>
      </c>
      <c r="P6" s="675"/>
      <c r="Q6" s="675"/>
      <c r="R6" s="675"/>
      <c r="S6" s="675"/>
    </row>
    <row r="7" customFormat="false" ht="33" hidden="false" customHeight="true" outlineLevel="0" collapsed="false">
      <c r="B7" s="673"/>
      <c r="C7" s="673"/>
      <c r="D7" s="674"/>
      <c r="E7" s="673" t="s">
        <v>1324</v>
      </c>
      <c r="F7" s="673"/>
      <c r="G7" s="673"/>
      <c r="H7" s="673"/>
      <c r="I7" s="673"/>
      <c r="J7" s="673" t="s">
        <v>1324</v>
      </c>
      <c r="K7" s="673"/>
      <c r="L7" s="673"/>
      <c r="M7" s="673"/>
      <c r="N7" s="673"/>
      <c r="O7" s="673" t="s">
        <v>1324</v>
      </c>
      <c r="P7" s="673"/>
      <c r="Q7" s="673"/>
      <c r="R7" s="673"/>
      <c r="S7" s="673"/>
    </row>
    <row r="8" customFormat="false" ht="33" hidden="false" customHeight="true" outlineLevel="0" collapsed="false">
      <c r="B8" s="673"/>
      <c r="C8" s="673"/>
      <c r="D8" s="674"/>
      <c r="E8" s="676"/>
      <c r="F8" s="673" t="s">
        <v>1325</v>
      </c>
      <c r="G8" s="673"/>
      <c r="H8" s="673"/>
      <c r="I8" s="673"/>
      <c r="J8" s="676"/>
      <c r="K8" s="673" t="s">
        <v>1325</v>
      </c>
      <c r="L8" s="673"/>
      <c r="M8" s="673"/>
      <c r="N8" s="673"/>
      <c r="O8" s="676"/>
      <c r="P8" s="673" t="s">
        <v>1325</v>
      </c>
      <c r="Q8" s="673"/>
      <c r="R8" s="673"/>
      <c r="S8" s="673"/>
    </row>
    <row r="9" customFormat="false" ht="43.5" hidden="false" customHeight="false" outlineLevel="0" collapsed="false">
      <c r="B9" s="673"/>
      <c r="C9" s="673"/>
      <c r="D9" s="674"/>
      <c r="E9" s="677"/>
      <c r="F9" s="677"/>
      <c r="G9" s="678" t="s">
        <v>1326</v>
      </c>
      <c r="H9" s="678" t="s">
        <v>1327</v>
      </c>
      <c r="I9" s="678" t="s">
        <v>1328</v>
      </c>
      <c r="J9" s="677"/>
      <c r="K9" s="677"/>
      <c r="L9" s="678" t="s">
        <v>1326</v>
      </c>
      <c r="M9" s="678" t="s">
        <v>1329</v>
      </c>
      <c r="N9" s="678" t="s">
        <v>1328</v>
      </c>
      <c r="O9" s="677"/>
      <c r="P9" s="677"/>
      <c r="Q9" s="678" t="s">
        <v>1326</v>
      </c>
      <c r="R9" s="678" t="s">
        <v>1330</v>
      </c>
      <c r="S9" s="678" t="s">
        <v>1328</v>
      </c>
    </row>
    <row r="10" s="117" customFormat="true" ht="14.25" hidden="false" customHeight="false" outlineLevel="0" collapsed="false">
      <c r="B10" s="679"/>
      <c r="C10" s="680" t="s">
        <v>1331</v>
      </c>
      <c r="D10" s="681"/>
      <c r="E10" s="682"/>
      <c r="F10" s="682"/>
      <c r="G10" s="682"/>
      <c r="H10" s="682"/>
      <c r="I10" s="682"/>
      <c r="J10" s="682"/>
      <c r="K10" s="682"/>
      <c r="L10" s="682"/>
      <c r="M10" s="682"/>
      <c r="N10" s="682"/>
      <c r="O10" s="682"/>
      <c r="P10" s="682"/>
      <c r="Q10" s="682"/>
      <c r="R10" s="682"/>
      <c r="S10" s="683"/>
    </row>
    <row r="11" customFormat="false" ht="28.5" hidden="false" customHeight="false" outlineLevel="0" collapsed="false">
      <c r="B11" s="684" t="n">
        <v>1</v>
      </c>
      <c r="C11" s="685" t="s">
        <v>1332</v>
      </c>
      <c r="D11" s="588" t="n">
        <v>1545271423.35</v>
      </c>
      <c r="E11" s="588" t="n">
        <v>1298278145.85</v>
      </c>
      <c r="F11" s="686"/>
      <c r="G11" s="686"/>
      <c r="H11" s="686"/>
      <c r="I11" s="686"/>
      <c r="J11" s="686"/>
      <c r="K11" s="686"/>
      <c r="L11" s="686"/>
      <c r="M11" s="686"/>
      <c r="N11" s="686"/>
      <c r="O11" s="588" t="n">
        <v>1181.81</v>
      </c>
      <c r="P11" s="686"/>
      <c r="Q11" s="686"/>
      <c r="R11" s="686"/>
      <c r="S11" s="686"/>
    </row>
    <row r="12" customFormat="false" ht="14.25" hidden="false" customHeight="false" outlineLevel="0" collapsed="false">
      <c r="B12" s="684" t="n">
        <v>2</v>
      </c>
      <c r="C12" s="687" t="s">
        <v>1333</v>
      </c>
      <c r="D12" s="588" t="n">
        <v>12236450.66</v>
      </c>
      <c r="E12" s="588"/>
      <c r="F12" s="688"/>
      <c r="G12" s="688"/>
      <c r="H12" s="688"/>
      <c r="I12" s="688"/>
      <c r="J12" s="688"/>
      <c r="K12" s="688"/>
      <c r="L12" s="688"/>
      <c r="M12" s="688"/>
      <c r="N12" s="688"/>
      <c r="O12" s="588"/>
      <c r="P12" s="688"/>
      <c r="Q12" s="688"/>
      <c r="R12" s="688"/>
      <c r="S12" s="688"/>
    </row>
    <row r="13" customFormat="false" ht="14.25" hidden="false" customHeight="false" outlineLevel="0" collapsed="false">
      <c r="B13" s="684" t="n">
        <v>3</v>
      </c>
      <c r="C13" s="689" t="s">
        <v>815</v>
      </c>
      <c r="D13" s="588" t="n">
        <v>5322415.17</v>
      </c>
      <c r="E13" s="588"/>
      <c r="F13" s="688"/>
      <c r="G13" s="688"/>
      <c r="H13" s="688"/>
      <c r="I13" s="688"/>
      <c r="J13" s="688"/>
      <c r="K13" s="688"/>
      <c r="L13" s="688"/>
      <c r="M13" s="688"/>
      <c r="N13" s="688"/>
      <c r="O13" s="588"/>
      <c r="P13" s="688"/>
      <c r="Q13" s="688"/>
      <c r="R13" s="688"/>
      <c r="S13" s="688"/>
    </row>
    <row r="14" customFormat="false" ht="14.25" hidden="false" customHeight="false" outlineLevel="0" collapsed="false">
      <c r="B14" s="684" t="n">
        <v>4</v>
      </c>
      <c r="C14" s="690" t="s">
        <v>810</v>
      </c>
      <c r="D14" s="588" t="n">
        <v>0</v>
      </c>
      <c r="E14" s="588"/>
      <c r="F14" s="688"/>
      <c r="G14" s="688"/>
      <c r="H14" s="688"/>
      <c r="I14" s="688"/>
      <c r="J14" s="688"/>
      <c r="K14" s="688"/>
      <c r="L14" s="688"/>
      <c r="M14" s="688"/>
      <c r="N14" s="688"/>
      <c r="O14" s="588"/>
      <c r="P14" s="688"/>
      <c r="Q14" s="688"/>
      <c r="R14" s="688"/>
      <c r="S14" s="688"/>
    </row>
    <row r="15" customFormat="false" ht="14.25" hidden="false" customHeight="false" outlineLevel="0" collapsed="false">
      <c r="B15" s="684" t="n">
        <v>5</v>
      </c>
      <c r="C15" s="690" t="s">
        <v>1334</v>
      </c>
      <c r="D15" s="588" t="n">
        <v>5322415.17</v>
      </c>
      <c r="E15" s="588"/>
      <c r="F15" s="691"/>
      <c r="G15" s="692"/>
      <c r="H15" s="691"/>
      <c r="I15" s="691"/>
      <c r="J15" s="692"/>
      <c r="K15" s="692"/>
      <c r="L15" s="692"/>
      <c r="M15" s="692"/>
      <c r="N15" s="692"/>
      <c r="O15" s="588"/>
      <c r="P15" s="692"/>
      <c r="Q15" s="692"/>
      <c r="R15" s="692"/>
      <c r="S15" s="692"/>
    </row>
    <row r="16" customFormat="false" ht="14.25" hidden="false" customHeight="false" outlineLevel="0" collapsed="false">
      <c r="B16" s="684" t="n">
        <v>6</v>
      </c>
      <c r="C16" s="690" t="s">
        <v>1039</v>
      </c>
      <c r="D16" s="588" t="n">
        <v>0</v>
      </c>
      <c r="E16" s="588"/>
      <c r="F16" s="689"/>
      <c r="G16" s="693"/>
      <c r="H16" s="690"/>
      <c r="I16" s="690"/>
      <c r="J16" s="688"/>
      <c r="K16" s="688"/>
      <c r="L16" s="693"/>
      <c r="M16" s="688"/>
      <c r="N16" s="688"/>
      <c r="O16" s="588"/>
      <c r="P16" s="688"/>
      <c r="Q16" s="693"/>
      <c r="R16" s="688"/>
      <c r="S16" s="688"/>
    </row>
    <row r="17" customFormat="false" ht="14.25" hidden="false" customHeight="false" outlineLevel="0" collapsed="false">
      <c r="B17" s="684" t="n">
        <v>7</v>
      </c>
      <c r="C17" s="689" t="s">
        <v>817</v>
      </c>
      <c r="D17" s="588" t="n">
        <v>6914035.49</v>
      </c>
      <c r="E17" s="588"/>
      <c r="F17" s="689"/>
      <c r="G17" s="688"/>
      <c r="H17" s="689"/>
      <c r="I17" s="689"/>
      <c r="J17" s="688"/>
      <c r="K17" s="688"/>
      <c r="L17" s="688"/>
      <c r="M17" s="688"/>
      <c r="N17" s="688"/>
      <c r="O17" s="588"/>
      <c r="P17" s="688"/>
      <c r="Q17" s="688"/>
      <c r="R17" s="688"/>
      <c r="S17" s="688"/>
    </row>
    <row r="18" customFormat="false" ht="14.25" hidden="false" customHeight="false" outlineLevel="0" collapsed="false">
      <c r="B18" s="684" t="n">
        <v>8</v>
      </c>
      <c r="C18" s="690" t="s">
        <v>1335</v>
      </c>
      <c r="D18" s="588" t="n">
        <v>6744612.99</v>
      </c>
      <c r="E18" s="588"/>
      <c r="F18" s="688"/>
      <c r="G18" s="688"/>
      <c r="H18" s="688"/>
      <c r="I18" s="688"/>
      <c r="J18" s="688"/>
      <c r="K18" s="688"/>
      <c r="L18" s="688"/>
      <c r="M18" s="688"/>
      <c r="N18" s="688"/>
      <c r="O18" s="588"/>
      <c r="P18" s="688"/>
      <c r="Q18" s="688"/>
      <c r="R18" s="688"/>
      <c r="S18" s="688"/>
    </row>
    <row r="19" customFormat="false" ht="14.25" hidden="false" customHeight="false" outlineLevel="0" collapsed="false">
      <c r="B19" s="684" t="n">
        <v>9</v>
      </c>
      <c r="C19" s="694" t="s">
        <v>810</v>
      </c>
      <c r="D19" s="588" t="n">
        <v>0</v>
      </c>
      <c r="E19" s="588"/>
      <c r="F19" s="688"/>
      <c r="G19" s="688"/>
      <c r="H19" s="688"/>
      <c r="I19" s="688"/>
      <c r="J19" s="688"/>
      <c r="K19" s="688"/>
      <c r="L19" s="688"/>
      <c r="M19" s="688"/>
      <c r="N19" s="688"/>
      <c r="O19" s="588"/>
      <c r="P19" s="688"/>
      <c r="Q19" s="688"/>
      <c r="R19" s="688"/>
      <c r="S19" s="688"/>
    </row>
    <row r="20" s="117" customFormat="true" ht="14.25" hidden="false" customHeight="false" outlineLevel="0" collapsed="false">
      <c r="B20" s="684" t="n">
        <v>10</v>
      </c>
      <c r="C20" s="695" t="s">
        <v>1334</v>
      </c>
      <c r="D20" s="588" t="n">
        <v>558675.63</v>
      </c>
      <c r="E20" s="588"/>
      <c r="F20" s="692"/>
      <c r="G20" s="692"/>
      <c r="H20" s="692"/>
      <c r="I20" s="692"/>
      <c r="J20" s="692"/>
      <c r="K20" s="692"/>
      <c r="L20" s="692"/>
      <c r="M20" s="692"/>
      <c r="N20" s="692"/>
      <c r="O20" s="588"/>
      <c r="P20" s="692"/>
      <c r="Q20" s="692"/>
      <c r="R20" s="692"/>
      <c r="S20" s="692"/>
    </row>
    <row r="21" customFormat="false" ht="14.25" hidden="false" customHeight="false" outlineLevel="0" collapsed="false">
      <c r="B21" s="684" t="n">
        <v>11</v>
      </c>
      <c r="C21" s="694" t="s">
        <v>1039</v>
      </c>
      <c r="D21" s="588" t="n">
        <v>6185937.36</v>
      </c>
      <c r="E21" s="588"/>
      <c r="F21" s="688"/>
      <c r="G21" s="693"/>
      <c r="H21" s="688"/>
      <c r="I21" s="688"/>
      <c r="J21" s="688"/>
      <c r="K21" s="688"/>
      <c r="L21" s="693"/>
      <c r="M21" s="688"/>
      <c r="N21" s="688"/>
      <c r="O21" s="588"/>
      <c r="P21" s="688"/>
      <c r="Q21" s="693"/>
      <c r="R21" s="688"/>
      <c r="S21" s="688"/>
    </row>
    <row r="22" customFormat="false" ht="14.25" hidden="false" customHeight="false" outlineLevel="0" collapsed="false">
      <c r="B22" s="684" t="n">
        <v>12</v>
      </c>
      <c r="C22" s="690" t="s">
        <v>1336</v>
      </c>
      <c r="D22" s="588" t="n">
        <v>169422.5</v>
      </c>
      <c r="E22" s="588"/>
      <c r="F22" s="688"/>
      <c r="G22" s="688"/>
      <c r="H22" s="688"/>
      <c r="I22" s="688"/>
      <c r="J22" s="688"/>
      <c r="K22" s="688"/>
      <c r="L22" s="688"/>
      <c r="M22" s="688"/>
      <c r="N22" s="688"/>
      <c r="O22" s="588"/>
      <c r="P22" s="688"/>
      <c r="Q22" s="688"/>
      <c r="R22" s="688"/>
      <c r="S22" s="688"/>
    </row>
    <row r="23" customFormat="false" ht="14.25" hidden="false" customHeight="false" outlineLevel="0" collapsed="false">
      <c r="B23" s="684" t="n">
        <v>13</v>
      </c>
      <c r="C23" s="694" t="s">
        <v>810</v>
      </c>
      <c r="D23" s="588" t="n">
        <v>0</v>
      </c>
      <c r="E23" s="588"/>
      <c r="F23" s="688"/>
      <c r="G23" s="688"/>
      <c r="H23" s="688"/>
      <c r="I23" s="688"/>
      <c r="J23" s="688"/>
      <c r="K23" s="688"/>
      <c r="L23" s="688"/>
      <c r="M23" s="688"/>
      <c r="N23" s="688"/>
      <c r="O23" s="588"/>
      <c r="P23" s="688"/>
      <c r="Q23" s="688"/>
      <c r="R23" s="688"/>
      <c r="S23" s="688"/>
    </row>
    <row r="24" s="117" customFormat="true" ht="14.25" hidden="false" customHeight="false" outlineLevel="0" collapsed="false">
      <c r="B24" s="684" t="n">
        <v>14</v>
      </c>
      <c r="C24" s="695" t="s">
        <v>1334</v>
      </c>
      <c r="D24" s="588" t="n">
        <v>0</v>
      </c>
      <c r="E24" s="588"/>
      <c r="F24" s="692"/>
      <c r="G24" s="692"/>
      <c r="H24" s="692"/>
      <c r="I24" s="692"/>
      <c r="J24" s="692"/>
      <c r="K24" s="692"/>
      <c r="L24" s="692"/>
      <c r="M24" s="692"/>
      <c r="N24" s="692"/>
      <c r="O24" s="588"/>
      <c r="P24" s="692"/>
      <c r="Q24" s="692"/>
      <c r="R24" s="692"/>
      <c r="S24" s="692"/>
    </row>
    <row r="25" customFormat="false" ht="14.25" hidden="false" customHeight="false" outlineLevel="0" collapsed="false">
      <c r="B25" s="684" t="n">
        <v>15</v>
      </c>
      <c r="C25" s="694" t="s">
        <v>1039</v>
      </c>
      <c r="D25" s="588" t="n">
        <v>169422.5</v>
      </c>
      <c r="E25" s="588"/>
      <c r="F25" s="688"/>
      <c r="G25" s="693"/>
      <c r="H25" s="688"/>
      <c r="I25" s="688"/>
      <c r="J25" s="688"/>
      <c r="K25" s="688"/>
      <c r="L25" s="693"/>
      <c r="M25" s="688"/>
      <c r="N25" s="688"/>
      <c r="O25" s="588"/>
      <c r="P25" s="688"/>
      <c r="Q25" s="693"/>
      <c r="R25" s="688"/>
      <c r="S25" s="688"/>
    </row>
    <row r="26" customFormat="false" ht="14.25" hidden="false" customHeight="false" outlineLevel="0" collapsed="false">
      <c r="B26" s="684" t="n">
        <v>16</v>
      </c>
      <c r="C26" s="690" t="s">
        <v>1337</v>
      </c>
      <c r="D26" s="588" t="n">
        <v>0</v>
      </c>
      <c r="E26" s="588"/>
      <c r="F26" s="688"/>
      <c r="G26" s="688"/>
      <c r="H26" s="688"/>
      <c r="I26" s="688"/>
      <c r="J26" s="688"/>
      <c r="K26" s="688"/>
      <c r="L26" s="688"/>
      <c r="M26" s="688"/>
      <c r="N26" s="688"/>
      <c r="O26" s="588"/>
      <c r="P26" s="688"/>
      <c r="Q26" s="688"/>
      <c r="R26" s="688"/>
      <c r="S26" s="688"/>
    </row>
    <row r="27" customFormat="false" ht="14.25" hidden="false" customHeight="false" outlineLevel="0" collapsed="false">
      <c r="B27" s="684" t="n">
        <v>17</v>
      </c>
      <c r="C27" s="694" t="s">
        <v>810</v>
      </c>
      <c r="D27" s="588" t="n">
        <v>0</v>
      </c>
      <c r="E27" s="588"/>
      <c r="F27" s="688"/>
      <c r="G27" s="688"/>
      <c r="H27" s="688"/>
      <c r="I27" s="688"/>
      <c r="J27" s="688"/>
      <c r="K27" s="688"/>
      <c r="L27" s="688"/>
      <c r="M27" s="688"/>
      <c r="N27" s="688"/>
      <c r="O27" s="588"/>
      <c r="P27" s="688"/>
      <c r="Q27" s="688"/>
      <c r="R27" s="688"/>
      <c r="S27" s="688"/>
    </row>
    <row r="28" s="117" customFormat="true" ht="14.25" hidden="false" customHeight="false" outlineLevel="0" collapsed="false">
      <c r="B28" s="684" t="n">
        <v>18</v>
      </c>
      <c r="C28" s="695" t="s">
        <v>1334</v>
      </c>
      <c r="D28" s="588" t="n">
        <v>0</v>
      </c>
      <c r="E28" s="588"/>
      <c r="F28" s="692"/>
      <c r="G28" s="692"/>
      <c r="H28" s="692"/>
      <c r="I28" s="692"/>
      <c r="J28" s="692"/>
      <c r="K28" s="692"/>
      <c r="L28" s="692"/>
      <c r="M28" s="692"/>
      <c r="N28" s="692"/>
      <c r="O28" s="588"/>
      <c r="P28" s="692"/>
      <c r="Q28" s="692"/>
      <c r="R28" s="692"/>
      <c r="S28" s="692"/>
    </row>
    <row r="29" customFormat="false" ht="14.25" hidden="false" customHeight="false" outlineLevel="0" collapsed="false">
      <c r="B29" s="684" t="n">
        <v>19</v>
      </c>
      <c r="C29" s="694" t="s">
        <v>1039</v>
      </c>
      <c r="D29" s="588" t="n">
        <v>0</v>
      </c>
      <c r="E29" s="588"/>
      <c r="F29" s="688"/>
      <c r="G29" s="693"/>
      <c r="H29" s="688"/>
      <c r="I29" s="688"/>
      <c r="J29" s="688"/>
      <c r="K29" s="688"/>
      <c r="L29" s="693"/>
      <c r="M29" s="688"/>
      <c r="N29" s="688"/>
      <c r="O29" s="588"/>
      <c r="P29" s="688"/>
      <c r="Q29" s="693"/>
      <c r="R29" s="688"/>
      <c r="S29" s="688"/>
    </row>
    <row r="30" customFormat="false" ht="28.5" hidden="false" customHeight="false" outlineLevel="0" collapsed="false">
      <c r="B30" s="684" t="n">
        <v>20</v>
      </c>
      <c r="C30" s="687" t="s">
        <v>1338</v>
      </c>
      <c r="D30" s="588" t="n">
        <v>778872.99</v>
      </c>
      <c r="E30" s="588" t="n">
        <v>124448.43</v>
      </c>
      <c r="F30" s="688"/>
      <c r="G30" s="688"/>
      <c r="H30" s="688"/>
      <c r="I30" s="688"/>
      <c r="J30" s="688"/>
      <c r="K30" s="688"/>
      <c r="L30" s="688"/>
      <c r="M30" s="688"/>
      <c r="N30" s="688"/>
      <c r="O30" s="588" t="n">
        <v>124448.43</v>
      </c>
      <c r="P30" s="688"/>
      <c r="Q30" s="688"/>
      <c r="R30" s="688"/>
      <c r="S30" s="688"/>
    </row>
    <row r="31" customFormat="false" ht="14.25" hidden="false" customHeight="false" outlineLevel="0" collapsed="false">
      <c r="B31" s="684" t="n">
        <v>21</v>
      </c>
      <c r="C31" s="690" t="s">
        <v>810</v>
      </c>
      <c r="D31" s="588" t="n">
        <v>405091.26</v>
      </c>
      <c r="E31" s="588" t="n">
        <v>124448.43</v>
      </c>
      <c r="F31" s="688"/>
      <c r="G31" s="688"/>
      <c r="H31" s="688"/>
      <c r="I31" s="688"/>
      <c r="J31" s="688"/>
      <c r="K31" s="688"/>
      <c r="L31" s="688"/>
      <c r="M31" s="688"/>
      <c r="N31" s="688"/>
      <c r="O31" s="588" t="n">
        <v>124448.43</v>
      </c>
      <c r="P31" s="688"/>
      <c r="Q31" s="688"/>
      <c r="R31" s="688"/>
      <c r="S31" s="688"/>
    </row>
    <row r="32" s="117" customFormat="true" ht="14.25" hidden="false" customHeight="false" outlineLevel="0" collapsed="false">
      <c r="B32" s="684" t="n">
        <v>22</v>
      </c>
      <c r="C32" s="695" t="s">
        <v>1334</v>
      </c>
      <c r="D32" s="588" t="n">
        <v>252781.73</v>
      </c>
      <c r="E32" s="588"/>
      <c r="F32" s="692"/>
      <c r="G32" s="692"/>
      <c r="H32" s="692"/>
      <c r="I32" s="692"/>
      <c r="J32" s="692"/>
      <c r="K32" s="692"/>
      <c r="L32" s="692"/>
      <c r="M32" s="692"/>
      <c r="N32" s="692"/>
      <c r="O32" s="588"/>
      <c r="P32" s="692"/>
      <c r="Q32" s="692"/>
      <c r="R32" s="692"/>
      <c r="S32" s="692"/>
    </row>
    <row r="33" customFormat="false" ht="14.25" hidden="false" customHeight="false" outlineLevel="0" collapsed="false">
      <c r="B33" s="684" t="n">
        <v>23</v>
      </c>
      <c r="C33" s="690" t="s">
        <v>1039</v>
      </c>
      <c r="D33" s="588" t="n">
        <v>121000</v>
      </c>
      <c r="E33" s="588"/>
      <c r="F33" s="688"/>
      <c r="G33" s="693"/>
      <c r="H33" s="688"/>
      <c r="I33" s="688"/>
      <c r="J33" s="688"/>
      <c r="K33" s="688"/>
      <c r="L33" s="693"/>
      <c r="M33" s="688"/>
      <c r="N33" s="688"/>
      <c r="O33" s="588"/>
      <c r="P33" s="688"/>
      <c r="Q33" s="693"/>
      <c r="R33" s="688"/>
      <c r="S33" s="688"/>
    </row>
    <row r="34" customFormat="false" ht="14.25" hidden="false" customHeight="false" outlineLevel="0" collapsed="false">
      <c r="B34" s="684" t="n">
        <v>24</v>
      </c>
      <c r="C34" s="687" t="s">
        <v>823</v>
      </c>
      <c r="D34" s="588" t="n">
        <v>1471473567.79</v>
      </c>
      <c r="E34" s="588" t="n">
        <v>1298153697.42</v>
      </c>
      <c r="F34" s="688"/>
      <c r="G34" s="688"/>
      <c r="H34" s="688"/>
      <c r="I34" s="692"/>
      <c r="J34" s="693"/>
      <c r="K34" s="693"/>
      <c r="L34" s="693"/>
      <c r="M34" s="693"/>
      <c r="N34" s="693"/>
      <c r="O34" s="588" t="n">
        <v>1298153697.42</v>
      </c>
      <c r="P34" s="692"/>
      <c r="Q34" s="692"/>
      <c r="R34" s="692"/>
      <c r="S34" s="692"/>
    </row>
    <row r="35" customFormat="false" ht="14.25" hidden="false" customHeight="false" outlineLevel="0" collapsed="false">
      <c r="B35" s="684" t="n">
        <v>25</v>
      </c>
      <c r="C35" s="690" t="s">
        <v>1339</v>
      </c>
      <c r="D35" s="588" t="n">
        <v>1318805685.65</v>
      </c>
      <c r="E35" s="588" t="n">
        <v>1275648261.72</v>
      </c>
      <c r="F35" s="688"/>
      <c r="G35" s="688"/>
      <c r="H35" s="688"/>
      <c r="I35" s="692"/>
      <c r="J35" s="693"/>
      <c r="K35" s="693"/>
      <c r="L35" s="693"/>
      <c r="M35" s="693"/>
      <c r="N35" s="693"/>
      <c r="O35" s="588" t="n">
        <v>1275648261.72</v>
      </c>
      <c r="P35" s="692"/>
      <c r="Q35" s="692"/>
      <c r="R35" s="692"/>
      <c r="S35" s="692"/>
    </row>
    <row r="36" customFormat="false" ht="14.25" hidden="false" customHeight="false" outlineLevel="0" collapsed="false">
      <c r="B36" s="684" t="n">
        <v>26</v>
      </c>
      <c r="C36" s="690" t="s">
        <v>1340</v>
      </c>
      <c r="D36" s="588"/>
      <c r="E36" s="588"/>
      <c r="F36" s="688"/>
      <c r="G36" s="688"/>
      <c r="H36" s="688"/>
      <c r="I36" s="692"/>
      <c r="J36" s="693"/>
      <c r="K36" s="693"/>
      <c r="L36" s="693"/>
      <c r="M36" s="693"/>
      <c r="N36" s="693"/>
      <c r="O36" s="588"/>
      <c r="P36" s="692"/>
      <c r="Q36" s="692"/>
      <c r="R36" s="692"/>
      <c r="S36" s="692"/>
    </row>
    <row r="37" customFormat="false" ht="14.25" hidden="false" customHeight="false" outlineLevel="0" collapsed="false">
      <c r="B37" s="684" t="n">
        <v>27</v>
      </c>
      <c r="C37" s="690" t="s">
        <v>1341</v>
      </c>
      <c r="D37" s="588" t="n">
        <v>31003139.02</v>
      </c>
      <c r="E37" s="588" t="n">
        <v>22503473.18</v>
      </c>
      <c r="F37" s="688"/>
      <c r="G37" s="688"/>
      <c r="H37" s="688"/>
      <c r="I37" s="692"/>
      <c r="J37" s="693"/>
      <c r="K37" s="693"/>
      <c r="L37" s="693"/>
      <c r="M37" s="693"/>
      <c r="N37" s="693"/>
      <c r="O37" s="588" t="n">
        <v>22503473.18</v>
      </c>
      <c r="P37" s="692"/>
      <c r="Q37" s="692"/>
      <c r="R37" s="692"/>
      <c r="S37" s="692"/>
    </row>
    <row r="38" customFormat="false" ht="14.25" hidden="false" customHeight="false" outlineLevel="0" collapsed="false">
      <c r="B38" s="684" t="n">
        <v>28</v>
      </c>
      <c r="C38" s="696" t="s">
        <v>1342</v>
      </c>
      <c r="D38" s="588" t="n">
        <v>60782531.91</v>
      </c>
      <c r="E38" s="588"/>
      <c r="F38" s="688"/>
      <c r="G38" s="688"/>
      <c r="H38" s="688"/>
      <c r="I38" s="692"/>
      <c r="J38" s="692"/>
      <c r="K38" s="692"/>
      <c r="L38" s="692"/>
      <c r="M38" s="692"/>
      <c r="N38" s="692"/>
      <c r="O38" s="588"/>
      <c r="P38" s="692"/>
      <c r="Q38" s="692"/>
      <c r="R38" s="692"/>
      <c r="S38" s="692"/>
    </row>
    <row r="39" customFormat="false" ht="14.25" hidden="false" customHeight="false" outlineLevel="0" collapsed="false">
      <c r="B39" s="684" t="n">
        <v>29</v>
      </c>
      <c r="C39" s="695" t="s">
        <v>1343</v>
      </c>
      <c r="D39" s="588"/>
      <c r="E39" s="588"/>
      <c r="F39" s="688"/>
      <c r="G39" s="692"/>
      <c r="H39" s="688"/>
      <c r="I39" s="692"/>
      <c r="J39" s="692"/>
      <c r="K39" s="692"/>
      <c r="L39" s="692"/>
      <c r="M39" s="692"/>
      <c r="N39" s="692"/>
      <c r="O39" s="588"/>
      <c r="P39" s="692"/>
      <c r="Q39" s="692"/>
      <c r="R39" s="692"/>
      <c r="S39" s="692"/>
    </row>
    <row r="40" customFormat="false" ht="14.25" hidden="false" customHeight="false" outlineLevel="0" collapsed="false">
      <c r="B40" s="684" t="n">
        <v>30</v>
      </c>
      <c r="C40" s="695" t="s">
        <v>1344</v>
      </c>
      <c r="D40" s="588"/>
      <c r="E40" s="588"/>
      <c r="F40" s="688"/>
      <c r="G40" s="692"/>
      <c r="H40" s="688"/>
      <c r="I40" s="692"/>
      <c r="J40" s="692"/>
      <c r="K40" s="692"/>
      <c r="L40" s="692"/>
      <c r="M40" s="692"/>
      <c r="N40" s="692"/>
      <c r="O40" s="588"/>
      <c r="P40" s="692"/>
      <c r="Q40" s="692"/>
      <c r="R40" s="692"/>
      <c r="S40" s="692"/>
    </row>
    <row r="41" customFormat="false" ht="28.5" hidden="false" customHeight="false" outlineLevel="0" collapsed="false">
      <c r="B41" s="684" t="n">
        <v>31</v>
      </c>
      <c r="C41" s="697" t="s">
        <v>1345</v>
      </c>
      <c r="D41" s="588"/>
      <c r="E41" s="588"/>
      <c r="F41" s="688"/>
      <c r="G41" s="692"/>
      <c r="H41" s="688"/>
      <c r="I41" s="692"/>
      <c r="J41" s="692"/>
      <c r="K41" s="692"/>
      <c r="L41" s="692"/>
      <c r="M41" s="692"/>
      <c r="N41" s="692"/>
      <c r="O41" s="588"/>
      <c r="P41" s="692"/>
      <c r="Q41" s="692"/>
      <c r="R41" s="692"/>
      <c r="S41" s="692"/>
    </row>
    <row r="42" s="117" customFormat="true" ht="14.25" hidden="false" customHeight="false" outlineLevel="0" collapsed="false">
      <c r="B42" s="684" t="n">
        <v>32</v>
      </c>
      <c r="C42" s="698" t="s">
        <v>1346</v>
      </c>
      <c r="D42" s="588" t="n">
        <v>1545271423.35</v>
      </c>
      <c r="E42" s="588" t="n">
        <v>1298278145.85</v>
      </c>
      <c r="F42" s="692"/>
      <c r="G42" s="692"/>
      <c r="H42" s="692"/>
      <c r="I42" s="692"/>
      <c r="J42" s="692"/>
      <c r="K42" s="692"/>
      <c r="L42" s="692"/>
      <c r="M42" s="692"/>
      <c r="N42" s="692"/>
      <c r="O42" s="588" t="n">
        <v>1298278145.85</v>
      </c>
      <c r="P42" s="692"/>
      <c r="Q42" s="692"/>
      <c r="R42" s="692"/>
      <c r="S42" s="692"/>
    </row>
    <row r="43" s="117" customFormat="true" ht="28.5" hidden="false" customHeight="false" outlineLevel="0" collapsed="false">
      <c r="B43" s="679"/>
      <c r="C43" s="680" t="s">
        <v>1347</v>
      </c>
      <c r="D43" s="699"/>
      <c r="E43" s="700"/>
      <c r="F43" s="700"/>
      <c r="G43" s="700"/>
      <c r="H43" s="700"/>
      <c r="I43" s="700"/>
      <c r="J43" s="700"/>
      <c r="K43" s="700"/>
      <c r="L43" s="700"/>
      <c r="M43" s="700"/>
      <c r="N43" s="700"/>
      <c r="O43" s="700"/>
      <c r="P43" s="700"/>
      <c r="Q43" s="700"/>
      <c r="R43" s="700"/>
      <c r="S43" s="701"/>
    </row>
    <row r="44" customFormat="false" ht="28.5" hidden="false" customHeight="false" outlineLevel="0" collapsed="false">
      <c r="B44" s="702" t="n">
        <v>33</v>
      </c>
      <c r="C44" s="703" t="s">
        <v>1348</v>
      </c>
      <c r="D44" s="588" t="n">
        <v>2211062534.94</v>
      </c>
      <c r="E44" s="693"/>
      <c r="F44" s="693"/>
      <c r="G44" s="693"/>
      <c r="H44" s="693"/>
      <c r="I44" s="693"/>
      <c r="J44" s="693"/>
      <c r="K44" s="693"/>
      <c r="L44" s="693"/>
      <c r="M44" s="693"/>
      <c r="N44" s="693"/>
      <c r="O44" s="693"/>
      <c r="P44" s="693"/>
      <c r="Q44" s="693"/>
      <c r="R44" s="693"/>
      <c r="S44" s="693"/>
    </row>
    <row r="45" customFormat="false" ht="14.25" hidden="false" customHeight="false" outlineLevel="0" collapsed="false">
      <c r="B45" s="702" t="n">
        <v>34</v>
      </c>
      <c r="C45" s="691" t="s">
        <v>810</v>
      </c>
      <c r="D45" s="588" t="n">
        <v>2211062534.94</v>
      </c>
      <c r="E45" s="693"/>
      <c r="F45" s="693"/>
      <c r="G45" s="693"/>
      <c r="H45" s="693"/>
      <c r="I45" s="693"/>
      <c r="J45" s="693"/>
      <c r="K45" s="693"/>
      <c r="L45" s="693"/>
      <c r="M45" s="693"/>
      <c r="N45" s="693"/>
      <c r="O45" s="693"/>
      <c r="P45" s="693"/>
      <c r="Q45" s="693"/>
      <c r="R45" s="693"/>
      <c r="S45" s="693"/>
    </row>
    <row r="46" customFormat="false" ht="14.25" hidden="false" customHeight="false" outlineLevel="0" collapsed="false">
      <c r="B46" s="702" t="n">
        <v>35</v>
      </c>
      <c r="C46" s="691" t="s">
        <v>825</v>
      </c>
      <c r="D46" s="588" t="n">
        <v>0</v>
      </c>
      <c r="E46" s="693"/>
      <c r="F46" s="693"/>
      <c r="G46" s="693"/>
      <c r="H46" s="693"/>
      <c r="I46" s="693"/>
      <c r="J46" s="693"/>
      <c r="K46" s="693"/>
      <c r="L46" s="693"/>
      <c r="M46" s="693"/>
      <c r="N46" s="693"/>
      <c r="O46" s="693"/>
      <c r="P46" s="693"/>
      <c r="Q46" s="693"/>
      <c r="R46" s="693"/>
      <c r="S46" s="693"/>
    </row>
    <row r="47" customFormat="false" ht="14.25" hidden="false" customHeight="false" outlineLevel="0" collapsed="false">
      <c r="B47" s="702" t="n">
        <v>36</v>
      </c>
      <c r="C47" s="691" t="s">
        <v>1039</v>
      </c>
      <c r="D47" s="588" t="n">
        <v>0</v>
      </c>
      <c r="E47" s="693"/>
      <c r="F47" s="693"/>
      <c r="G47" s="693"/>
      <c r="H47" s="693"/>
      <c r="I47" s="693"/>
      <c r="J47" s="693"/>
      <c r="K47" s="693"/>
      <c r="L47" s="693"/>
      <c r="M47" s="693"/>
      <c r="N47" s="693"/>
      <c r="O47" s="693"/>
      <c r="P47" s="693"/>
      <c r="Q47" s="693"/>
      <c r="R47" s="693"/>
      <c r="S47" s="693"/>
    </row>
    <row r="48" customFormat="false" ht="28.5" hidden="false" customHeight="false" outlineLevel="0" collapsed="false">
      <c r="B48" s="702" t="n">
        <v>37</v>
      </c>
      <c r="C48" s="703" t="s">
        <v>1349</v>
      </c>
      <c r="D48" s="588" t="n">
        <v>146732626.71</v>
      </c>
      <c r="E48" s="693"/>
      <c r="F48" s="693"/>
      <c r="G48" s="693"/>
      <c r="H48" s="693"/>
      <c r="I48" s="693"/>
      <c r="J48" s="693"/>
      <c r="K48" s="693"/>
      <c r="L48" s="693"/>
      <c r="M48" s="693"/>
      <c r="N48" s="693"/>
      <c r="O48" s="693"/>
      <c r="P48" s="693"/>
      <c r="Q48" s="693"/>
      <c r="R48" s="693"/>
      <c r="S48" s="693"/>
    </row>
    <row r="49" customFormat="false" ht="14.25" hidden="false" customHeight="false" outlineLevel="0" collapsed="false">
      <c r="B49" s="702" t="n">
        <v>38</v>
      </c>
      <c r="C49" s="691" t="s">
        <v>810</v>
      </c>
      <c r="D49" s="588" t="n">
        <v>146732626.71</v>
      </c>
      <c r="E49" s="693"/>
      <c r="F49" s="693"/>
      <c r="G49" s="693"/>
      <c r="H49" s="693"/>
      <c r="I49" s="693"/>
      <c r="J49" s="693"/>
      <c r="K49" s="693"/>
      <c r="L49" s="693"/>
      <c r="M49" s="693"/>
      <c r="N49" s="693"/>
      <c r="O49" s="693"/>
      <c r="P49" s="693"/>
      <c r="Q49" s="693"/>
      <c r="R49" s="693"/>
      <c r="S49" s="693"/>
    </row>
    <row r="50" customFormat="false" ht="14.25" hidden="false" customHeight="false" outlineLevel="0" collapsed="false">
      <c r="B50" s="702" t="n">
        <v>39</v>
      </c>
      <c r="C50" s="691" t="s">
        <v>825</v>
      </c>
      <c r="D50" s="588" t="n">
        <v>0</v>
      </c>
      <c r="E50" s="693"/>
      <c r="F50" s="693"/>
      <c r="G50" s="693"/>
      <c r="H50" s="693"/>
      <c r="I50" s="693"/>
      <c r="J50" s="693"/>
      <c r="K50" s="693"/>
      <c r="L50" s="693"/>
      <c r="M50" s="693"/>
      <c r="N50" s="693"/>
      <c r="O50" s="693"/>
      <c r="P50" s="693"/>
      <c r="Q50" s="693"/>
      <c r="R50" s="693"/>
      <c r="S50" s="693"/>
    </row>
    <row r="51" customFormat="false" ht="14.25" hidden="false" customHeight="false" outlineLevel="0" collapsed="false">
      <c r="B51" s="702" t="n">
        <v>40</v>
      </c>
      <c r="C51" s="691" t="s">
        <v>1039</v>
      </c>
      <c r="D51" s="588" t="n">
        <v>0</v>
      </c>
      <c r="E51" s="693"/>
      <c r="F51" s="693"/>
      <c r="G51" s="693"/>
      <c r="H51" s="693"/>
      <c r="I51" s="693"/>
      <c r="J51" s="693"/>
      <c r="K51" s="693"/>
      <c r="L51" s="693"/>
      <c r="M51" s="693"/>
      <c r="N51" s="693"/>
      <c r="O51" s="693"/>
      <c r="P51" s="693"/>
      <c r="Q51" s="693"/>
      <c r="R51" s="693"/>
      <c r="S51" s="693"/>
    </row>
    <row r="52" customFormat="false" ht="14.25" hidden="false" customHeight="false" outlineLevel="0" collapsed="false">
      <c r="B52" s="704" t="n">
        <v>41</v>
      </c>
      <c r="C52" s="705" t="s">
        <v>1350</v>
      </c>
      <c r="D52" s="588" t="n">
        <v>0</v>
      </c>
      <c r="E52" s="693"/>
      <c r="F52" s="693"/>
      <c r="G52" s="693"/>
      <c r="H52" s="693"/>
      <c r="I52" s="693"/>
      <c r="J52" s="693"/>
      <c r="K52" s="693"/>
      <c r="L52" s="693"/>
      <c r="M52" s="693"/>
      <c r="N52" s="693"/>
      <c r="O52" s="693"/>
      <c r="P52" s="693"/>
      <c r="Q52" s="693"/>
      <c r="R52" s="693"/>
      <c r="S52" s="693"/>
    </row>
    <row r="53" customFormat="false" ht="14.25" hidden="false" customHeight="false" outlineLevel="0" collapsed="false">
      <c r="B53" s="704" t="n">
        <v>42</v>
      </c>
      <c r="C53" s="705" t="s">
        <v>1351</v>
      </c>
      <c r="D53" s="588" t="n">
        <v>0</v>
      </c>
      <c r="E53" s="693"/>
      <c r="F53" s="693"/>
      <c r="G53" s="693"/>
      <c r="H53" s="693"/>
      <c r="I53" s="693"/>
      <c r="J53" s="693"/>
      <c r="K53" s="693"/>
      <c r="L53" s="693"/>
      <c r="M53" s="693"/>
      <c r="N53" s="693"/>
      <c r="O53" s="693"/>
      <c r="P53" s="693"/>
      <c r="Q53" s="693"/>
      <c r="R53" s="693"/>
      <c r="S53" s="693"/>
    </row>
    <row r="54" customFormat="false" ht="14.25" hidden="false" customHeight="false" outlineLevel="0" collapsed="false">
      <c r="B54" s="704" t="n">
        <v>43</v>
      </c>
      <c r="C54" s="705" t="s">
        <v>1352</v>
      </c>
      <c r="D54" s="588" t="n">
        <v>41098463.01</v>
      </c>
      <c r="E54" s="693"/>
      <c r="F54" s="693"/>
      <c r="G54" s="693"/>
      <c r="H54" s="693"/>
      <c r="I54" s="693"/>
      <c r="J54" s="693"/>
      <c r="K54" s="693"/>
      <c r="L54" s="693"/>
      <c r="M54" s="693"/>
      <c r="N54" s="693"/>
      <c r="O54" s="693"/>
      <c r="P54" s="693"/>
      <c r="Q54" s="693"/>
      <c r="R54" s="693"/>
      <c r="S54" s="693"/>
    </row>
    <row r="55" customFormat="false" ht="14.25" hidden="false" customHeight="false" outlineLevel="0" collapsed="false">
      <c r="B55" s="704" t="n">
        <v>44</v>
      </c>
      <c r="C55" s="705" t="s">
        <v>1353</v>
      </c>
      <c r="D55" s="588" t="n">
        <v>64679526.28</v>
      </c>
      <c r="E55" s="693"/>
      <c r="F55" s="693"/>
      <c r="G55" s="693"/>
      <c r="H55" s="693"/>
      <c r="I55" s="693"/>
      <c r="J55" s="693"/>
      <c r="K55" s="693"/>
      <c r="L55" s="693"/>
      <c r="M55" s="693"/>
      <c r="N55" s="693"/>
      <c r="O55" s="693"/>
      <c r="P55" s="693"/>
      <c r="Q55" s="693"/>
      <c r="R55" s="693"/>
      <c r="S55" s="693"/>
    </row>
    <row r="56" customFormat="false" ht="14.25" hidden="false" customHeight="false" outlineLevel="0" collapsed="false">
      <c r="B56" s="704" t="n">
        <v>45</v>
      </c>
      <c r="C56" s="698" t="s">
        <v>1354</v>
      </c>
      <c r="D56" s="588" t="n">
        <v>4008844574.29</v>
      </c>
      <c r="E56" s="693"/>
      <c r="F56" s="693"/>
      <c r="G56" s="693"/>
      <c r="H56" s="693"/>
      <c r="I56" s="693"/>
      <c r="J56" s="693"/>
      <c r="K56" s="693"/>
      <c r="L56" s="693"/>
      <c r="M56" s="693"/>
      <c r="N56" s="693"/>
      <c r="O56" s="693"/>
      <c r="P56" s="693"/>
      <c r="Q56" s="693"/>
      <c r="R56" s="693"/>
      <c r="S56" s="693"/>
    </row>
    <row r="57" s="117" customFormat="true" ht="28.5" hidden="false" customHeight="false" outlineLevel="0" collapsed="false">
      <c r="A57" s="117" t="s">
        <v>1355</v>
      </c>
      <c r="B57" s="706"/>
      <c r="C57" s="680" t="s">
        <v>1356</v>
      </c>
      <c r="D57" s="699"/>
      <c r="E57" s="682"/>
      <c r="F57" s="682"/>
      <c r="G57" s="682"/>
      <c r="H57" s="682"/>
      <c r="I57" s="682"/>
      <c r="J57" s="682"/>
      <c r="K57" s="682"/>
      <c r="L57" s="682"/>
      <c r="M57" s="682"/>
      <c r="N57" s="682"/>
      <c r="O57" s="682"/>
      <c r="P57" s="682"/>
      <c r="Q57" s="682"/>
      <c r="R57" s="682"/>
      <c r="S57" s="683"/>
    </row>
    <row r="58" customFormat="false" ht="14.25" hidden="false" customHeight="false" outlineLevel="0" collapsed="false">
      <c r="B58" s="704" t="n">
        <v>46</v>
      </c>
      <c r="C58" s="705" t="s">
        <v>1357</v>
      </c>
      <c r="D58" s="588" t="n">
        <v>142916130.29</v>
      </c>
      <c r="E58" s="693"/>
      <c r="F58" s="693"/>
      <c r="G58" s="693"/>
      <c r="H58" s="693"/>
      <c r="I58" s="693"/>
      <c r="J58" s="693"/>
      <c r="K58" s="693"/>
      <c r="L58" s="693"/>
      <c r="M58" s="693"/>
      <c r="N58" s="693"/>
      <c r="O58" s="693"/>
      <c r="P58" s="693"/>
      <c r="Q58" s="693"/>
      <c r="R58" s="693"/>
      <c r="S58" s="693"/>
    </row>
    <row r="59" customFormat="false" ht="14.25" hidden="false" customHeight="false" outlineLevel="0" collapsed="false">
      <c r="B59" s="704" t="n">
        <v>47</v>
      </c>
      <c r="C59" s="705" t="s">
        <v>1358</v>
      </c>
      <c r="D59" s="588" t="n">
        <v>3176357468.93</v>
      </c>
      <c r="E59" s="693"/>
      <c r="F59" s="693"/>
      <c r="G59" s="693"/>
      <c r="H59" s="693"/>
      <c r="I59" s="693"/>
      <c r="J59" s="693"/>
      <c r="K59" s="693"/>
      <c r="L59" s="693"/>
      <c r="M59" s="693"/>
      <c r="N59" s="693"/>
      <c r="O59" s="693"/>
      <c r="P59" s="693"/>
      <c r="Q59" s="693"/>
      <c r="R59" s="693"/>
      <c r="S59" s="693"/>
    </row>
    <row r="60" customFormat="false" ht="14.25" hidden="false" customHeight="false" outlineLevel="0" collapsed="false">
      <c r="B60" s="704" t="n">
        <v>48</v>
      </c>
      <c r="C60" s="705" t="s">
        <v>1359</v>
      </c>
      <c r="D60" s="588" t="n">
        <v>1604599.91</v>
      </c>
      <c r="E60" s="693"/>
      <c r="F60" s="693"/>
      <c r="G60" s="693"/>
      <c r="H60" s="693"/>
      <c r="I60" s="693"/>
      <c r="J60" s="693"/>
      <c r="K60" s="693"/>
      <c r="L60" s="693"/>
      <c r="M60" s="693"/>
      <c r="N60" s="693"/>
      <c r="O60" s="693"/>
      <c r="P60" s="693"/>
      <c r="Q60" s="693"/>
      <c r="R60" s="693"/>
      <c r="S60" s="693"/>
    </row>
    <row r="61" customFormat="false" ht="38.25" hidden="false" customHeight="true" outlineLevel="0" collapsed="false">
      <c r="B61" s="704" t="n">
        <v>49</v>
      </c>
      <c r="C61" s="707" t="s">
        <v>1360</v>
      </c>
      <c r="D61" s="588" t="n">
        <v>3320878199.13</v>
      </c>
      <c r="E61" s="693"/>
      <c r="F61" s="693"/>
      <c r="G61" s="693"/>
      <c r="H61" s="693"/>
      <c r="I61" s="693"/>
      <c r="J61" s="693"/>
      <c r="K61" s="693"/>
      <c r="L61" s="693"/>
      <c r="M61" s="693"/>
      <c r="N61" s="693"/>
      <c r="O61" s="693"/>
      <c r="P61" s="693"/>
      <c r="Q61" s="693"/>
      <c r="R61" s="693"/>
      <c r="S61" s="693"/>
    </row>
    <row r="62" s="117" customFormat="true" ht="14.25" hidden="false" customHeight="false" outlineLevel="0" collapsed="false">
      <c r="B62" s="704" t="n">
        <v>50</v>
      </c>
      <c r="C62" s="698" t="s">
        <v>1361</v>
      </c>
      <c r="D62" s="588" t="n">
        <v>7329722773.42</v>
      </c>
      <c r="E62" s="693"/>
      <c r="F62" s="693"/>
      <c r="G62" s="693"/>
      <c r="H62" s="693"/>
      <c r="I62" s="693"/>
      <c r="J62" s="693"/>
      <c r="K62" s="693"/>
      <c r="L62" s="693"/>
      <c r="M62" s="693"/>
      <c r="N62" s="693"/>
      <c r="O62" s="693"/>
      <c r="P62" s="693"/>
      <c r="Q62" s="693"/>
      <c r="R62" s="693"/>
      <c r="S62" s="693"/>
    </row>
    <row r="63" s="668" customFormat="true" ht="14.25" hidden="false" customHeight="false" outlineLevel="0" collapsed="false"/>
    <row r="64" s="668" customFormat="true" ht="14.25" hidden="false" customHeight="false" outlineLevel="0" collapsed="false"/>
    <row r="65" s="668" customFormat="true" ht="28.5" hidden="false" customHeight="false" outlineLevel="0" collapsed="false">
      <c r="C65" s="668" t="s">
        <v>1362</v>
      </c>
    </row>
    <row r="66" s="668" customFormat="true" ht="14.25" hidden="false" customHeight="false" outlineLevel="0" collapsed="false"/>
    <row r="67" s="668" customFormat="true" ht="87" hidden="false" customHeight="false" outlineLevel="0" collapsed="false">
      <c r="C67" s="668" t="s">
        <v>1363</v>
      </c>
    </row>
    <row r="68" s="668" customFormat="true" ht="14.25" hidden="false" customHeight="false" outlineLevel="0" collapsed="false"/>
    <row r="69" s="668" customFormat="true" ht="348" hidden="false" customHeight="false" outlineLevel="0" collapsed="false">
      <c r="C69" s="668" t="s">
        <v>1364</v>
      </c>
    </row>
    <row r="70" s="668" customFormat="true" ht="14.25" hidden="false" customHeight="false" outlineLevel="0" collapsed="false"/>
    <row r="71" s="668" customFormat="true" ht="14.25" hidden="false" customHeight="false" outlineLevel="0" collapsed="false"/>
    <row r="72" s="668" customFormat="true" ht="14.25" hidden="false" customHeight="false" outlineLevel="0" collapsed="false"/>
    <row r="73" s="668" customFormat="true" ht="14.25" hidden="false" customHeight="false" outlineLevel="0" collapsed="false"/>
    <row r="74" s="668" customFormat="true" ht="14.25" hidden="false" customHeight="false" outlineLevel="0" collapsed="false"/>
    <row r="75" s="668" customFormat="true" ht="14.25" hidden="false" customHeight="false" outlineLevel="0" collapsed="false"/>
    <row r="76" s="668" customFormat="true" ht="14.25" hidden="false" customHeight="false" outlineLevel="0" collapsed="false"/>
    <row r="77" s="668" customFormat="true" ht="14.25" hidden="false" customHeight="false" outlineLevel="0" collapsed="false"/>
    <row r="78" s="668" customFormat="true" ht="14.25" hidden="false" customHeight="false" outlineLevel="0" collapsed="false"/>
    <row r="79" s="668" customFormat="true" ht="14.25" hidden="false" customHeight="false" outlineLevel="0" collapsed="false"/>
    <row r="80" s="668" customFormat="true" ht="14.25" hidden="false" customHeight="false" outlineLevel="0" collapsed="false"/>
    <row r="81" s="668" customFormat="true" ht="14.25" hidden="false" customHeight="false" outlineLevel="0" collapsed="false"/>
    <row r="82" s="668" customFormat="true" ht="14.25" hidden="false" customHeight="false" outlineLevel="0" collapsed="false"/>
    <row r="83" s="668" customFormat="true" ht="14.25" hidden="false" customHeight="false" outlineLevel="0" collapsed="false"/>
    <row r="84" s="668" customFormat="true" ht="14.25" hidden="false" customHeight="false" outlineLevel="0" collapsed="false"/>
    <row r="85" s="668" customFormat="true" ht="14.25" hidden="false" customHeight="false" outlineLevel="0" collapsed="false"/>
    <row r="86" s="668" customFormat="true" ht="14.25" hidden="false" customHeight="false" outlineLevel="0" collapsed="false"/>
    <row r="87" s="668" customFormat="true" ht="14.25" hidden="false" customHeight="false" outlineLevel="0" collapsed="false"/>
    <row r="88" s="668" customFormat="true" ht="14.25" hidden="false" customHeight="false" outlineLevel="0" collapsed="false"/>
    <row r="89" s="668" customFormat="true" ht="14.25" hidden="false" customHeight="false" outlineLevel="0" collapsed="false"/>
    <row r="90" s="668" customFormat="true" ht="14.25" hidden="false" customHeight="false" outlineLevel="0" collapsed="false"/>
    <row r="91" s="668" customFormat="true" ht="14.25" hidden="false" customHeight="false" outlineLevel="0" collapsed="false"/>
    <row r="92" s="668" customFormat="true" ht="14.25" hidden="false" customHeight="false" outlineLevel="0" collapsed="false"/>
    <row r="93" s="668" customFormat="true" ht="14.25" hidden="false" customHeight="false" outlineLevel="0" collapsed="false"/>
    <row r="94" s="668" customFormat="true" ht="14.25" hidden="false" customHeight="false" outlineLevel="0" collapsed="false"/>
    <row r="95" s="668" customFormat="true" ht="14.25" hidden="false" customHeight="false" outlineLevel="0" collapsed="false"/>
    <row r="96" s="668" customFormat="true" ht="14.25" hidden="false" customHeight="false" outlineLevel="0" collapsed="false"/>
    <row r="97" s="668" customFormat="true" ht="14.25" hidden="false" customHeight="false" outlineLevel="0" collapsed="false"/>
    <row r="98" s="668" customFormat="true" ht="14.25" hidden="false" customHeight="false" outlineLevel="0" collapsed="false"/>
    <row r="99" s="668" customFormat="true" ht="14.25" hidden="false" customHeight="false" outlineLevel="0" collapsed="false"/>
    <row r="100" s="668" customFormat="true" ht="14.25" hidden="false" customHeight="false" outlineLevel="0" collapsed="false"/>
    <row r="101" s="668" customFormat="true" ht="14.25" hidden="false" customHeight="false" outlineLevel="0" collapsed="false"/>
    <row r="102" s="668" customFormat="true" ht="14.25" hidden="false" customHeight="false" outlineLevel="0" collapsed="false"/>
    <row r="103" s="668" customFormat="true" ht="14.25" hidden="false" customHeight="false" outlineLevel="0" collapsed="false"/>
    <row r="104" s="668" customFormat="true" ht="14.25" hidden="false" customHeight="false" outlineLevel="0" collapsed="false"/>
    <row r="105" s="668" customFormat="true" ht="14.25" hidden="false" customHeight="false" outlineLevel="0" collapsed="false"/>
    <row r="106" s="668" customFormat="true" ht="14.25" hidden="false" customHeight="false" outlineLevel="0" collapsed="false"/>
    <row r="107" s="668" customFormat="true" ht="14.25" hidden="false" customHeight="false" outlineLevel="0" collapsed="false"/>
    <row r="108" s="668" customFormat="true" ht="14.25" hidden="false" customHeight="false" outlineLevel="0" collapsed="false"/>
    <row r="109" s="668" customFormat="true" ht="14.25" hidden="false" customHeight="false" outlineLevel="0" collapsed="false"/>
    <row r="110" s="668" customFormat="true" ht="14.25" hidden="false" customHeight="false" outlineLevel="0" collapsed="false"/>
    <row r="111" s="668" customFormat="true" ht="14.25" hidden="false" customHeight="false" outlineLevel="0" collapsed="false"/>
    <row r="112" s="668" customFormat="true" ht="14.25" hidden="false" customHeight="false" outlineLevel="0" collapsed="false"/>
    <row r="113" s="668" customFormat="true" ht="14.25" hidden="false" customHeight="false" outlineLevel="0" collapsed="false"/>
    <row r="114" s="668" customFormat="true" ht="14.25" hidden="false" customHeight="false" outlineLevel="0" collapsed="false"/>
    <row r="115" s="668" customFormat="true" ht="14.25" hidden="false" customHeight="false" outlineLevel="0" collapsed="false"/>
    <row r="116" s="668" customFormat="true" ht="14.25" hidden="false" customHeight="false" outlineLevel="0" collapsed="false"/>
    <row r="117" s="668" customFormat="true" ht="14.25" hidden="false" customHeight="false" outlineLevel="0" collapsed="false"/>
    <row r="118" s="668" customFormat="true" ht="14.25" hidden="false" customHeight="false" outlineLevel="0" collapsed="false"/>
    <row r="119" s="668" customFormat="true" ht="14.25" hidden="false" customHeight="false" outlineLevel="0" collapsed="false"/>
    <row r="120" s="668" customFormat="true" ht="14.25" hidden="false" customHeight="false" outlineLevel="0" collapsed="false"/>
    <row r="121" s="668" customFormat="true" ht="14.25" hidden="false" customHeight="false" outlineLevel="0" collapsed="false"/>
    <row r="122" s="668" customFormat="true" ht="14.25" hidden="false" customHeight="false" outlineLevel="0" collapsed="false"/>
    <row r="123" s="668" customFormat="true" ht="14.25" hidden="false" customHeight="false" outlineLevel="0" collapsed="false"/>
    <row r="124" s="668" customFormat="true" ht="14.25" hidden="false" customHeight="false" outlineLevel="0" collapsed="false"/>
    <row r="125" s="668" customFormat="true" ht="14.25" hidden="false" customHeight="false" outlineLevel="0" collapsed="false"/>
    <row r="126" s="668" customFormat="true" ht="14.25" hidden="false" customHeight="false" outlineLevel="0" collapsed="false"/>
    <row r="127" s="668" customFormat="true" ht="14.25" hidden="false" customHeight="false" outlineLevel="0" collapsed="false"/>
    <row r="128" s="668" customFormat="true" ht="14.25" hidden="false" customHeight="false" outlineLevel="0" collapsed="false"/>
    <row r="129" s="668" customFormat="true" ht="14.25" hidden="false" customHeight="false" outlineLevel="0" collapsed="false"/>
    <row r="130" s="668" customFormat="true" ht="14.25" hidden="false" customHeight="false" outlineLevel="0" collapsed="false"/>
    <row r="131" s="668" customFormat="true" ht="14.25" hidden="false" customHeight="false" outlineLevel="0" collapsed="false"/>
    <row r="132" s="668" customFormat="true" ht="14.25" hidden="false" customHeight="false" outlineLevel="0" collapsed="false"/>
    <row r="133" s="668" customFormat="true" ht="14.25" hidden="false" customHeight="false" outlineLevel="0" collapsed="false"/>
    <row r="134" s="668" customFormat="true" ht="14.25" hidden="false" customHeight="false" outlineLevel="0" collapsed="false"/>
    <row r="135" s="668" customFormat="true" ht="14.25" hidden="false" customHeight="false" outlineLevel="0" collapsed="false"/>
    <row r="136" s="668" customFormat="true" ht="14.25" hidden="false" customHeight="false" outlineLevel="0" collapsed="false"/>
    <row r="137" s="668" customFormat="true" ht="14.25" hidden="false" customHeight="false" outlineLevel="0" collapsed="false"/>
    <row r="138" s="668" customFormat="true" ht="14.25" hidden="false" customHeight="false" outlineLevel="0" collapsed="false"/>
    <row r="139" s="668" customFormat="true" ht="14.25" hidden="false" customHeight="false" outlineLevel="0" collapsed="false"/>
    <row r="140" s="668" customFormat="true" ht="14.25" hidden="false" customHeight="false" outlineLevel="0" collapsed="false"/>
    <row r="141" s="668" customFormat="true" ht="14.25" hidden="false" customHeight="false" outlineLevel="0" collapsed="false"/>
    <row r="142" s="668" customFormat="true" ht="14.25" hidden="false" customHeight="false" outlineLevel="0" collapsed="false"/>
    <row r="143" s="668" customFormat="true" ht="14.25" hidden="false" customHeight="false" outlineLevel="0" collapsed="false"/>
    <row r="144" s="668" customFormat="true" ht="14.25" hidden="false" customHeight="false" outlineLevel="0" collapsed="false"/>
    <row r="145" s="668" customFormat="true" ht="14.25" hidden="false" customHeight="false" outlineLevel="0" collapsed="false"/>
    <row r="146" s="668" customFormat="true" ht="14.25" hidden="false" customHeight="false" outlineLevel="0" collapsed="false"/>
    <row r="147" s="668" customFormat="true" ht="14.25" hidden="false" customHeight="false" outlineLevel="0" collapsed="false"/>
    <row r="148" s="668" customFormat="true" ht="14.25" hidden="false" customHeight="false" outlineLevel="0" collapsed="false"/>
    <row r="149" s="668" customFormat="true" ht="14.25" hidden="false" customHeight="false" outlineLevel="0" collapsed="false"/>
    <row r="150" s="668" customFormat="true" ht="14.25" hidden="false" customHeight="false" outlineLevel="0" collapsed="false"/>
    <row r="151" s="668" customFormat="true" ht="14.25" hidden="false" customHeight="false" outlineLevel="0" collapsed="false"/>
    <row r="152" s="668" customFormat="true" ht="14.25" hidden="false" customHeight="false" outlineLevel="0" collapsed="false"/>
    <row r="153" s="668" customFormat="true" ht="14.25" hidden="false" customHeight="false" outlineLevel="0" collapsed="false"/>
    <row r="154" s="668" customFormat="true" ht="14.25" hidden="false" customHeight="false" outlineLevel="0" collapsed="false"/>
    <row r="155" s="668" customFormat="true" ht="14.25" hidden="false" customHeight="false" outlineLevel="0" collapsed="false"/>
    <row r="156" s="668" customFormat="true" ht="14.25" hidden="false" customHeight="false" outlineLevel="0" collapsed="false"/>
    <row r="157" s="668" customFormat="true" ht="14.25" hidden="false" customHeight="false" outlineLevel="0" collapsed="false"/>
    <row r="158" s="668" customFormat="true" ht="14.25" hidden="false" customHeight="false" outlineLevel="0" collapsed="false"/>
    <row r="159" s="668" customFormat="true" ht="14.25" hidden="false" customHeight="false" outlineLevel="0" collapsed="false"/>
    <row r="160" s="668" customFormat="true" ht="14.25" hidden="false" customHeight="false" outlineLevel="0" collapsed="false"/>
    <row r="161" s="668" customFormat="true" ht="14.25" hidden="false" customHeight="false" outlineLevel="0" collapsed="false"/>
    <row r="162" s="668" customFormat="true" ht="14.25" hidden="false" customHeight="false" outlineLevel="0" collapsed="false"/>
    <row r="163" s="668" customFormat="true" ht="14.25" hidden="false" customHeight="false" outlineLevel="0" collapsed="false"/>
    <row r="164" s="668" customFormat="true" ht="14.25" hidden="false" customHeight="false" outlineLevel="0" collapsed="false"/>
    <row r="165" s="668" customFormat="true" ht="14.25" hidden="false" customHeight="false" outlineLevel="0" collapsed="false"/>
    <row r="166" s="668" customFormat="true" ht="14.25" hidden="false" customHeight="false" outlineLevel="0" collapsed="false"/>
    <row r="167" s="668" customFormat="true" ht="14.25" hidden="false" customHeight="false" outlineLevel="0" collapsed="false"/>
    <row r="168" s="668" customFormat="true" ht="14.25" hidden="false" customHeight="false" outlineLevel="0" collapsed="false"/>
    <row r="169" s="668" customFormat="true" ht="14.25" hidden="false" customHeight="false" outlineLevel="0" collapsed="false"/>
    <row r="170" s="668" customFormat="true" ht="14.25" hidden="false" customHeight="false" outlineLevel="0" collapsed="false"/>
    <row r="171" s="668" customFormat="true" ht="14.25" hidden="false" customHeight="false" outlineLevel="0" collapsed="false"/>
    <row r="172" s="668" customFormat="true" ht="14.25" hidden="false" customHeight="false" outlineLevel="0" collapsed="false"/>
    <row r="173" s="668" customFormat="true" ht="14.25" hidden="false" customHeight="false" outlineLevel="0" collapsed="false"/>
    <row r="174" s="668" customFormat="true" ht="14.25" hidden="false" customHeight="false" outlineLevel="0" collapsed="false"/>
    <row r="175" s="668" customFormat="true" ht="14.25" hidden="false" customHeight="false" outlineLevel="0" collapsed="false"/>
    <row r="176" s="668" customFormat="true" ht="14.25" hidden="false" customHeight="false" outlineLevel="0" collapsed="false"/>
    <row r="177" s="668" customFormat="true" ht="14.25" hidden="false" customHeight="false" outlineLevel="0" collapsed="false"/>
    <row r="178" s="668" customFormat="true" ht="14.25" hidden="false" customHeight="false" outlineLevel="0" collapsed="false"/>
    <row r="179" s="668" customFormat="true" ht="14.25" hidden="false" customHeight="false" outlineLevel="0" collapsed="false"/>
    <row r="180" s="668" customFormat="true" ht="14.25" hidden="false" customHeight="false" outlineLevel="0" collapsed="false"/>
    <row r="181" s="668" customFormat="true" ht="14.25" hidden="false" customHeight="false" outlineLevel="0" collapsed="false"/>
    <row r="182" s="668" customFormat="true" ht="14.25" hidden="false" customHeight="false" outlineLevel="0" collapsed="false"/>
    <row r="183" s="668" customFormat="true" ht="14.25" hidden="false" customHeight="false" outlineLevel="0" collapsed="false"/>
    <row r="184" s="668" customFormat="true" ht="14.25" hidden="false" customHeight="false" outlineLevel="0" collapsed="false"/>
    <row r="185" s="668" customFormat="true" ht="14.25" hidden="false" customHeight="false" outlineLevel="0" collapsed="false"/>
    <row r="186" s="668" customFormat="true" ht="14.25" hidden="false" customHeight="false" outlineLevel="0" collapsed="false"/>
    <row r="187" s="668" customFormat="true" ht="14.25" hidden="false" customHeight="false" outlineLevel="0" collapsed="false"/>
    <row r="188" s="668" customFormat="true" ht="14.25" hidden="false" customHeight="false" outlineLevel="0" collapsed="false"/>
    <row r="189" s="668" customFormat="true" ht="14.25" hidden="false" customHeight="false" outlineLevel="0" collapsed="false"/>
    <row r="190" s="668" customFormat="true" ht="14.25" hidden="false" customHeight="false" outlineLevel="0" collapsed="false"/>
    <row r="191" s="668" customFormat="true" ht="14.25" hidden="false" customHeight="false" outlineLevel="0" collapsed="false"/>
    <row r="192" s="668" customFormat="true" ht="14.25" hidden="false" customHeight="false" outlineLevel="0" collapsed="false"/>
    <row r="193" s="668" customFormat="true" ht="14.25" hidden="false" customHeight="false" outlineLevel="0" collapsed="false"/>
    <row r="194" s="668" customFormat="true" ht="14.25" hidden="false" customHeight="false" outlineLevel="0" collapsed="false"/>
    <row r="195" s="668" customFormat="true" ht="14.25" hidden="false" customHeight="false" outlineLevel="0" collapsed="false"/>
    <row r="196" s="668" customFormat="true" ht="14.25" hidden="false" customHeight="false" outlineLevel="0" collapsed="false"/>
    <row r="197" s="668" customFormat="true" ht="14.25" hidden="false" customHeight="false" outlineLevel="0" collapsed="false"/>
    <row r="198" s="668" customFormat="true" ht="14.25" hidden="false" customHeight="false" outlineLevel="0" collapsed="false"/>
    <row r="199" s="668" customFormat="true" ht="14.25" hidden="false" customHeight="false" outlineLevel="0" collapsed="false"/>
    <row r="200" s="668" customFormat="true" ht="14.25" hidden="false" customHeight="false" outlineLevel="0" collapsed="false"/>
    <row r="201" s="668" customFormat="true" ht="14.25" hidden="false" customHeight="false" outlineLevel="0" collapsed="false"/>
    <row r="202" s="668" customFormat="true" ht="14.25" hidden="false" customHeight="false" outlineLevel="0" collapsed="false"/>
    <row r="203" s="668" customFormat="true" ht="14.25" hidden="false" customHeight="false" outlineLevel="0" collapsed="false"/>
    <row r="204" s="668" customFormat="true" ht="14.25" hidden="false" customHeight="false" outlineLevel="0" collapsed="false"/>
    <row r="205" s="668" customFormat="true" ht="14.25" hidden="false" customHeight="false" outlineLevel="0" collapsed="false"/>
    <row r="206" s="668" customFormat="true" ht="14.25" hidden="false" customHeight="false" outlineLevel="0" collapsed="false"/>
    <row r="207" s="668" customFormat="true" ht="14.25" hidden="false" customHeight="false" outlineLevel="0" collapsed="false"/>
    <row r="208" s="668" customFormat="true" ht="14.25" hidden="false" customHeight="false" outlineLevel="0" collapsed="false"/>
    <row r="209" s="668" customFormat="true" ht="14.25" hidden="false" customHeight="false" outlineLevel="0" collapsed="false"/>
    <row r="210" s="668" customFormat="true" ht="14.25" hidden="false" customHeight="false" outlineLevel="0" collapsed="false"/>
    <row r="211" s="668" customFormat="true" ht="14.25" hidden="false" customHeight="false" outlineLevel="0" collapsed="false"/>
    <row r="212" s="668" customFormat="true" ht="14.25" hidden="false" customHeight="false" outlineLevel="0" collapsed="false"/>
    <row r="213" s="668" customFormat="true" ht="14.25" hidden="false" customHeight="false" outlineLevel="0" collapsed="false"/>
    <row r="214" s="668" customFormat="true" ht="14.25" hidden="false" customHeight="false" outlineLevel="0" collapsed="false"/>
    <row r="215" s="668" customFormat="true" ht="14.25" hidden="false" customHeight="false" outlineLevel="0" collapsed="false"/>
    <row r="216" s="668" customFormat="true" ht="14.25" hidden="false" customHeight="false" outlineLevel="0" collapsed="false"/>
    <row r="217" s="668" customFormat="true" ht="14.25" hidden="false" customHeight="false" outlineLevel="0" collapsed="false"/>
    <row r="218" s="668" customFormat="true" ht="14.25" hidden="false" customHeight="false" outlineLevel="0" collapsed="false"/>
    <row r="219" s="668" customFormat="true" ht="14.25" hidden="false" customHeight="false" outlineLevel="0" collapsed="false"/>
    <row r="220" s="668" customFormat="true" ht="14.25" hidden="false" customHeight="false" outlineLevel="0" collapsed="false"/>
    <row r="221" s="668" customFormat="true" ht="14.25" hidden="false" customHeight="false" outlineLevel="0" collapsed="false"/>
    <row r="222" s="668" customFormat="true" ht="14.25" hidden="false" customHeight="false" outlineLevel="0" collapsed="false"/>
    <row r="223" s="668" customFormat="true" ht="14.25" hidden="false" customHeight="false" outlineLevel="0" collapsed="false"/>
    <row r="224" s="668" customFormat="true" ht="14.25" hidden="false" customHeight="false" outlineLevel="0" collapsed="false"/>
    <row r="225" s="668" customFormat="true" ht="14.25" hidden="false" customHeight="false" outlineLevel="0" collapsed="false"/>
    <row r="226" s="668" customFormat="true" ht="14.25" hidden="false" customHeight="false" outlineLevel="0" collapsed="false"/>
    <row r="227" s="668" customFormat="true" ht="14.25" hidden="false" customHeight="false" outlineLevel="0" collapsed="false"/>
    <row r="228" s="668" customFormat="true" ht="14.25" hidden="false" customHeight="false" outlineLevel="0" collapsed="false"/>
    <row r="229" s="668" customFormat="true" ht="14.25" hidden="false" customHeight="false" outlineLevel="0" collapsed="false"/>
    <row r="230" s="668" customFormat="true" ht="14.25" hidden="false" customHeight="false" outlineLevel="0" collapsed="false"/>
    <row r="231" s="668" customFormat="true" ht="14.25" hidden="false" customHeight="false" outlineLevel="0" collapsed="false"/>
    <row r="232" s="668" customFormat="true" ht="14.25" hidden="false" customHeight="false" outlineLevel="0" collapsed="false"/>
    <row r="233" s="668" customFormat="true" ht="14.25" hidden="false" customHeight="false" outlineLevel="0" collapsed="false"/>
    <row r="234" s="668" customFormat="true" ht="14.25" hidden="false" customHeight="false" outlineLevel="0" collapsed="false"/>
    <row r="235" s="668" customFormat="true" ht="14.25" hidden="false" customHeight="false" outlineLevel="0" collapsed="false"/>
    <row r="236" s="668" customFormat="true" ht="14.25" hidden="false" customHeight="false" outlineLevel="0" collapsed="false"/>
    <row r="237" s="668" customFormat="true" ht="14.25" hidden="false" customHeight="false" outlineLevel="0" collapsed="false"/>
    <row r="238" s="668" customFormat="true" ht="14.25" hidden="false" customHeight="false" outlineLevel="0" collapsed="false"/>
    <row r="239" s="668" customFormat="true" ht="14.25" hidden="false" customHeight="false" outlineLevel="0" collapsed="false"/>
    <row r="240" s="668" customFormat="true" ht="14.25" hidden="false" customHeight="false" outlineLevel="0" collapsed="false"/>
    <row r="241" s="668" customFormat="true" ht="14.25" hidden="false" customHeight="false" outlineLevel="0" collapsed="false"/>
    <row r="242" s="668" customFormat="true" ht="14.25" hidden="false" customHeight="false" outlineLevel="0" collapsed="false"/>
    <row r="243" s="668" customFormat="true" ht="14.25" hidden="false" customHeight="false" outlineLevel="0" collapsed="false"/>
    <row r="244" s="668" customFormat="true" ht="14.25" hidden="false" customHeight="false" outlineLevel="0" collapsed="false"/>
    <row r="245" s="668" customFormat="true" ht="14.25" hidden="false" customHeight="false" outlineLevel="0" collapsed="false"/>
    <row r="246" s="668" customFormat="true" ht="14.25" hidden="false" customHeight="false" outlineLevel="0" collapsed="false"/>
    <row r="247" s="668" customFormat="true" ht="14.25" hidden="false" customHeight="false" outlineLevel="0" collapsed="false"/>
    <row r="248" s="668" customFormat="true" ht="14.25" hidden="false" customHeight="false" outlineLevel="0" collapsed="false"/>
    <row r="249" s="668" customFormat="true" ht="14.25" hidden="false" customHeight="false" outlineLevel="0" collapsed="false"/>
    <row r="250" s="668" customFormat="true" ht="14.25" hidden="false" customHeight="false" outlineLevel="0" collapsed="false"/>
    <row r="251" s="668" customFormat="true" ht="14.25" hidden="false" customHeight="false" outlineLevel="0" collapsed="false"/>
    <row r="252" s="668" customFormat="true" ht="14.25" hidden="false" customHeight="false" outlineLevel="0" collapsed="false"/>
    <row r="253" s="668" customFormat="true" ht="14.25" hidden="false" customHeight="false" outlineLevel="0" collapsed="false"/>
    <row r="254" s="668" customFormat="true" ht="14.25" hidden="false" customHeight="false" outlineLevel="0" collapsed="false"/>
    <row r="255" s="668" customFormat="true" ht="14.25" hidden="false" customHeight="false" outlineLevel="0" collapsed="false"/>
    <row r="256" s="668" customFormat="true" ht="14.25" hidden="false" customHeight="false" outlineLevel="0" collapsed="false"/>
    <row r="257" s="668" customFormat="true" ht="14.25" hidden="false" customHeight="false" outlineLevel="0" collapsed="false"/>
    <row r="258" s="668" customFormat="true" ht="14.25" hidden="false" customHeight="false" outlineLevel="0" collapsed="false"/>
    <row r="259" s="668" customFormat="true" ht="14.25" hidden="false" customHeight="false" outlineLevel="0" collapsed="false"/>
    <row r="260" s="668" customFormat="true" ht="14.25" hidden="false" customHeight="false" outlineLevel="0" collapsed="false"/>
    <row r="261" s="668" customFormat="true" ht="14.25" hidden="false" customHeight="false" outlineLevel="0" collapsed="false"/>
    <row r="262" s="668" customFormat="true" ht="14.25" hidden="false" customHeight="false" outlineLevel="0" collapsed="false"/>
    <row r="263" s="668" customFormat="true" ht="14.25" hidden="false" customHeight="false" outlineLevel="0" collapsed="false"/>
    <row r="264" s="668" customFormat="true" ht="14.25" hidden="false" customHeight="false" outlineLevel="0" collapsed="false"/>
    <row r="265" s="668" customFormat="true" ht="14.25" hidden="false" customHeight="false" outlineLevel="0" collapsed="false"/>
    <row r="266" s="668" customFormat="true" ht="14.25" hidden="false" customHeight="false" outlineLevel="0" collapsed="false"/>
    <row r="267" s="668" customFormat="true" ht="14.25" hidden="false" customHeight="false" outlineLevel="0" collapsed="false"/>
    <row r="268" s="668" customFormat="true" ht="14.25" hidden="false" customHeight="false" outlineLevel="0" collapsed="false"/>
    <row r="269" s="668" customFormat="true" ht="14.25" hidden="false" customHeight="false" outlineLevel="0" collapsed="false"/>
    <row r="270" s="668" customFormat="true" ht="14.25" hidden="false" customHeight="false" outlineLevel="0" collapsed="false"/>
    <row r="271" s="668" customFormat="true" ht="14.25" hidden="false" customHeight="false" outlineLevel="0" collapsed="false"/>
    <row r="272" s="668" customFormat="true" ht="14.25" hidden="false" customHeight="false" outlineLevel="0" collapsed="false"/>
    <row r="273" s="668" customFormat="true" ht="14.25" hidden="false" customHeight="false" outlineLevel="0" collapsed="false"/>
    <row r="274" s="668" customFormat="true" ht="14.25" hidden="false" customHeight="false" outlineLevel="0" collapsed="false"/>
    <row r="275" s="668" customFormat="true" ht="14.25" hidden="false" customHeight="false" outlineLevel="0" collapsed="false"/>
    <row r="276" s="668" customFormat="true" ht="14.25" hidden="false" customHeight="false" outlineLevel="0" collapsed="false"/>
    <row r="277" s="668" customFormat="true" ht="14.25" hidden="false" customHeight="false" outlineLevel="0" collapsed="false"/>
    <row r="278" s="668" customFormat="true" ht="14.25" hidden="false" customHeight="false" outlineLevel="0" collapsed="false"/>
    <row r="279" s="668" customFormat="true" ht="14.25" hidden="false" customHeight="false" outlineLevel="0" collapsed="false"/>
    <row r="280" s="668" customFormat="true" ht="14.25" hidden="false" customHeight="false" outlineLevel="0" collapsed="false"/>
    <row r="281" s="668" customFormat="true" ht="14.25" hidden="false" customHeight="false" outlineLevel="0" collapsed="false"/>
    <row r="282" s="668" customFormat="true" ht="14.25" hidden="false" customHeight="false" outlineLevel="0" collapsed="false"/>
    <row r="283" s="668" customFormat="true" ht="14.25" hidden="false" customHeight="false" outlineLevel="0" collapsed="false"/>
    <row r="284" s="668" customFormat="true" ht="14.25" hidden="false" customHeight="false" outlineLevel="0" collapsed="false"/>
    <row r="285" s="668" customFormat="true" ht="14.25" hidden="false" customHeight="false" outlineLevel="0" collapsed="false"/>
    <row r="286" s="668" customFormat="true" ht="14.25" hidden="false" customHeight="false" outlineLevel="0" collapsed="false"/>
    <row r="287" s="668" customFormat="true" ht="14.25" hidden="false" customHeight="false" outlineLevel="0" collapsed="false"/>
    <row r="288" s="668" customFormat="true" ht="14.25" hidden="false" customHeight="false" outlineLevel="0" collapsed="false"/>
    <row r="289" s="668" customFormat="true" ht="14.25" hidden="false" customHeight="false" outlineLevel="0" collapsed="false"/>
    <row r="290" s="668" customFormat="true" ht="14.25" hidden="false" customHeight="false" outlineLevel="0" collapsed="false"/>
    <row r="291" s="668" customFormat="true" ht="14.25" hidden="false" customHeight="false" outlineLevel="0" collapsed="false"/>
    <row r="292" s="668" customFormat="true" ht="14.25" hidden="false" customHeight="false" outlineLevel="0" collapsed="false"/>
    <row r="293" s="668" customFormat="true" ht="14.25" hidden="false" customHeight="false" outlineLevel="0" collapsed="false"/>
    <row r="294" s="668" customFormat="true" ht="14.25" hidden="false" customHeight="false" outlineLevel="0" collapsed="false"/>
    <row r="295" s="668" customFormat="true" ht="14.25" hidden="false" customHeight="false" outlineLevel="0" collapsed="false"/>
    <row r="296" s="668" customFormat="true" ht="14.25" hidden="false" customHeight="false" outlineLevel="0" collapsed="false"/>
    <row r="297" s="668" customFormat="true" ht="14.25" hidden="false" customHeight="false" outlineLevel="0" collapsed="false"/>
    <row r="298" s="668" customFormat="true" ht="14.25" hidden="false" customHeight="false" outlineLevel="0" collapsed="false"/>
    <row r="299" s="668" customFormat="true" ht="14.25" hidden="false" customHeight="false" outlineLevel="0" collapsed="false"/>
    <row r="300" s="668" customFormat="true" ht="14.25" hidden="false" customHeight="false" outlineLevel="0" collapsed="false"/>
    <row r="301" s="668" customFormat="true" ht="14.25" hidden="false" customHeight="false" outlineLevel="0" collapsed="false"/>
    <row r="302" s="668" customFormat="true" ht="14.25" hidden="false" customHeight="false" outlineLevel="0" collapsed="false"/>
    <row r="303" s="668" customFormat="true" ht="14.25" hidden="false" customHeight="false" outlineLevel="0" collapsed="false"/>
    <row r="304" s="668" customFormat="true" ht="14.25" hidden="false" customHeight="false" outlineLevel="0" collapsed="false"/>
    <row r="305" s="668" customFormat="true" ht="14.25" hidden="false" customHeight="false" outlineLevel="0" collapsed="false"/>
    <row r="306" s="668" customFormat="true" ht="14.25" hidden="false" customHeight="false" outlineLevel="0" collapsed="false"/>
    <row r="307" s="668" customFormat="true" ht="14.25" hidden="false" customHeight="false" outlineLevel="0" collapsed="false"/>
    <row r="308" s="668" customFormat="true" ht="14.25" hidden="false" customHeight="false" outlineLevel="0" collapsed="false"/>
    <row r="309" s="668" customFormat="true" ht="14.25" hidden="false" customHeight="false" outlineLevel="0" collapsed="false"/>
  </sheetData>
  <mergeCells count="12">
    <mergeCell ref="B5:C9"/>
    <mergeCell ref="D5:S5"/>
    <mergeCell ref="D6:D9"/>
    <mergeCell ref="E6:I6"/>
    <mergeCell ref="J6:N6"/>
    <mergeCell ref="O6:S6"/>
    <mergeCell ref="E7:I7"/>
    <mergeCell ref="J7:N7"/>
    <mergeCell ref="O7:S7"/>
    <mergeCell ref="F8:I8"/>
    <mergeCell ref="K8:N8"/>
    <mergeCell ref="P8:S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4.25" zeroHeight="false" outlineLevelRow="0" outlineLevelCol="0"/>
  <cols>
    <col collapsed="false" customWidth="false" hidden="false" outlineLevel="0" max="1" min="1" style="708" width="8.9"/>
    <col collapsed="false" customWidth="true" hidden="false" outlineLevel="0" max="2" min="2" style="709" width="4.09"/>
    <col collapsed="false" customWidth="true" hidden="false" outlineLevel="0" max="3" min="3" style="708" width="64.45"/>
    <col collapsed="false" customWidth="false" hidden="false" outlineLevel="0" max="4" min="4" style="708" width="8.9"/>
    <col collapsed="false" customWidth="true" hidden="false" outlineLevel="0" max="5" min="5" style="708" width="11.45"/>
    <col collapsed="false" customWidth="true" hidden="false" outlineLevel="0" max="8" min="6" style="708" width="12.54"/>
    <col collapsed="false" customWidth="false" hidden="false" outlineLevel="0" max="9" min="9" style="708" width="8.9"/>
    <col collapsed="false" customWidth="true" hidden="false" outlineLevel="0" max="10" min="10" style="708" width="9.54"/>
    <col collapsed="false" customWidth="true" hidden="false" outlineLevel="0" max="13" min="11" style="708" width="12.54"/>
    <col collapsed="false" customWidth="false" hidden="false" outlineLevel="0" max="14" min="14" style="708" width="8.9"/>
    <col collapsed="false" customWidth="true" hidden="false" outlineLevel="0" max="15" min="15" style="708" width="11"/>
    <col collapsed="false" customWidth="true" hidden="false" outlineLevel="0" max="18" min="16" style="708" width="12.54"/>
    <col collapsed="false" customWidth="true" hidden="false" outlineLevel="0" max="19" min="19" style="708" width="13.9"/>
    <col collapsed="false" customWidth="false" hidden="false" outlineLevel="0" max="20" min="20" style="708" width="8.9"/>
    <col collapsed="false" customWidth="true" hidden="false" outlineLevel="0" max="21" min="21" style="708" width="11.45"/>
    <col collapsed="false" customWidth="true" hidden="false" outlineLevel="0" max="22" min="22" style="708" width="12"/>
    <col collapsed="false" customWidth="true" hidden="false" outlineLevel="0" max="23" min="23" style="708" width="13.54"/>
    <col collapsed="false" customWidth="true" hidden="false" outlineLevel="0" max="24" min="24" style="708" width="12"/>
    <col collapsed="false" customWidth="false" hidden="false" outlineLevel="0" max="25" min="25" style="708" width="8.9"/>
    <col collapsed="false" customWidth="true" hidden="false" outlineLevel="0" max="26" min="26" style="708" width="9.54"/>
    <col collapsed="false" customWidth="true" hidden="false" outlineLevel="0" max="27" min="27" style="708" width="13.09"/>
    <col collapsed="false" customWidth="true" hidden="false" outlineLevel="0" max="28" min="28" style="708" width="14.45"/>
    <col collapsed="false" customWidth="true" hidden="false" outlineLevel="0" max="29" min="29" style="708" width="12"/>
    <col collapsed="false" customWidth="false" hidden="false" outlineLevel="0" max="30" min="30" style="708" width="8.9"/>
    <col collapsed="false" customWidth="true" hidden="false" outlineLevel="0" max="31" min="31" style="708" width="11"/>
    <col collapsed="false" customWidth="true" hidden="false" outlineLevel="0" max="32" min="32" style="708" width="12.54"/>
    <col collapsed="false" customWidth="true" hidden="false" outlineLevel="0" max="33" min="33" style="708" width="13"/>
    <col collapsed="false" customWidth="true" hidden="false" outlineLevel="0" max="34" min="34" style="708" width="12"/>
    <col collapsed="false" customWidth="true" hidden="false" outlineLevel="0" max="35" min="35" style="708" width="15.54"/>
    <col collapsed="false" customWidth="true" hidden="false" outlineLevel="0" max="36" min="36" style="708" width="11.45"/>
    <col collapsed="false" customWidth="false" hidden="false" outlineLevel="0" max="16384" min="37" style="708" width="8.9"/>
  </cols>
  <sheetData>
    <row r="2" customFormat="false" ht="14.25" hidden="false" customHeight="false" outlineLevel="0" collapsed="false">
      <c r="B2" s="670" t="s">
        <v>117</v>
      </c>
    </row>
    <row r="3" customFormat="false" ht="15" hidden="false" customHeight="false" outlineLevel="0" collapsed="false">
      <c r="AF3" s="710"/>
      <c r="AG3" s="710"/>
      <c r="AH3" s="710"/>
      <c r="AI3" s="710"/>
    </row>
    <row r="4" s="709" customFormat="true" ht="15" hidden="false" customHeight="false" outlineLevel="0" collapsed="false">
      <c r="B4" s="711"/>
      <c r="C4" s="711"/>
      <c r="D4" s="712" t="s">
        <v>130</v>
      </c>
      <c r="E4" s="713" t="s">
        <v>131</v>
      </c>
      <c r="F4" s="713" t="s">
        <v>132</v>
      </c>
      <c r="G4" s="713" t="s">
        <v>171</v>
      </c>
      <c r="H4" s="713" t="s">
        <v>172</v>
      </c>
      <c r="I4" s="713" t="s">
        <v>506</v>
      </c>
      <c r="J4" s="713" t="s">
        <v>392</v>
      </c>
      <c r="K4" s="713" t="s">
        <v>507</v>
      </c>
      <c r="L4" s="713" t="s">
        <v>508</v>
      </c>
      <c r="M4" s="713" t="s">
        <v>509</v>
      </c>
      <c r="N4" s="713" t="s">
        <v>510</v>
      </c>
      <c r="O4" s="713" t="s">
        <v>511</v>
      </c>
      <c r="P4" s="713" t="s">
        <v>512</v>
      </c>
      <c r="Q4" s="713" t="s">
        <v>793</v>
      </c>
      <c r="R4" s="713" t="s">
        <v>794</v>
      </c>
      <c r="S4" s="713" t="s">
        <v>978</v>
      </c>
      <c r="T4" s="713" t="s">
        <v>979</v>
      </c>
      <c r="U4" s="713" t="s">
        <v>1365</v>
      </c>
      <c r="V4" s="713" t="s">
        <v>1366</v>
      </c>
      <c r="W4" s="713" t="s">
        <v>1367</v>
      </c>
      <c r="X4" s="713" t="s">
        <v>1368</v>
      </c>
      <c r="Y4" s="713" t="s">
        <v>1369</v>
      </c>
      <c r="Z4" s="713" t="s">
        <v>1370</v>
      </c>
      <c r="AA4" s="713" t="s">
        <v>1371</v>
      </c>
      <c r="AB4" s="713" t="s">
        <v>1372</v>
      </c>
      <c r="AC4" s="713" t="s">
        <v>1373</v>
      </c>
      <c r="AD4" s="713" t="s">
        <v>1374</v>
      </c>
      <c r="AE4" s="713" t="s">
        <v>1375</v>
      </c>
      <c r="AF4" s="713" t="s">
        <v>1376</v>
      </c>
      <c r="AG4" s="713" t="s">
        <v>1377</v>
      </c>
      <c r="AH4" s="713" t="s">
        <v>1378</v>
      </c>
      <c r="AI4" s="713" t="s">
        <v>1379</v>
      </c>
    </row>
    <row r="5" customFormat="false" ht="28.5" hidden="false" customHeight="true" outlineLevel="0" collapsed="false">
      <c r="B5" s="714"/>
      <c r="C5" s="715"/>
      <c r="D5" s="716" t="s">
        <v>1380</v>
      </c>
      <c r="E5" s="716"/>
      <c r="F5" s="716"/>
      <c r="G5" s="716"/>
      <c r="H5" s="716"/>
      <c r="I5" s="716"/>
      <c r="J5" s="716"/>
      <c r="K5" s="716"/>
      <c r="L5" s="716"/>
      <c r="M5" s="716"/>
      <c r="N5" s="716"/>
      <c r="O5" s="716"/>
      <c r="P5" s="716"/>
      <c r="Q5" s="716"/>
      <c r="R5" s="716"/>
      <c r="S5" s="716"/>
      <c r="T5" s="717" t="s">
        <v>1381</v>
      </c>
      <c r="U5" s="717"/>
      <c r="V5" s="717"/>
      <c r="W5" s="717"/>
      <c r="X5" s="717"/>
      <c r="Y5" s="717"/>
      <c r="Z5" s="717"/>
      <c r="AA5" s="717"/>
      <c r="AB5" s="717"/>
      <c r="AC5" s="717"/>
      <c r="AD5" s="717"/>
      <c r="AE5" s="717"/>
      <c r="AF5" s="717"/>
      <c r="AG5" s="717"/>
      <c r="AH5" s="717"/>
      <c r="AI5" s="717"/>
    </row>
    <row r="6" customFormat="false" ht="14.25" hidden="false" customHeight="true" outlineLevel="0" collapsed="false">
      <c r="B6" s="718"/>
      <c r="C6" s="719"/>
      <c r="D6" s="720" t="s">
        <v>1321</v>
      </c>
      <c r="E6" s="720"/>
      <c r="F6" s="720"/>
      <c r="G6" s="720"/>
      <c r="H6" s="720"/>
      <c r="I6" s="720" t="s">
        <v>1322</v>
      </c>
      <c r="J6" s="720"/>
      <c r="K6" s="720"/>
      <c r="L6" s="720"/>
      <c r="M6" s="720"/>
      <c r="N6" s="721" t="s">
        <v>1323</v>
      </c>
      <c r="O6" s="721"/>
      <c r="P6" s="721"/>
      <c r="Q6" s="721"/>
      <c r="R6" s="721"/>
      <c r="S6" s="722"/>
      <c r="T6" s="720" t="s">
        <v>1321</v>
      </c>
      <c r="U6" s="720"/>
      <c r="V6" s="720"/>
      <c r="W6" s="720"/>
      <c r="X6" s="720"/>
      <c r="Y6" s="720" t="s">
        <v>1322</v>
      </c>
      <c r="Z6" s="720"/>
      <c r="AA6" s="720"/>
      <c r="AB6" s="720"/>
      <c r="AC6" s="720"/>
      <c r="AD6" s="720" t="s">
        <v>1323</v>
      </c>
      <c r="AE6" s="720"/>
      <c r="AF6" s="720"/>
      <c r="AG6" s="720"/>
      <c r="AH6" s="720"/>
      <c r="AI6" s="720"/>
    </row>
    <row r="7" customFormat="false" ht="33.75" hidden="false" customHeight="true" outlineLevel="0" collapsed="false">
      <c r="B7" s="718"/>
      <c r="C7" s="719"/>
      <c r="D7" s="723" t="s">
        <v>1382</v>
      </c>
      <c r="E7" s="723"/>
      <c r="F7" s="723"/>
      <c r="G7" s="723"/>
      <c r="H7" s="723"/>
      <c r="I7" s="723" t="s">
        <v>1382</v>
      </c>
      <c r="J7" s="723"/>
      <c r="K7" s="723"/>
      <c r="L7" s="723"/>
      <c r="M7" s="723"/>
      <c r="N7" s="723" t="s">
        <v>1382</v>
      </c>
      <c r="O7" s="723"/>
      <c r="P7" s="723"/>
      <c r="Q7" s="723"/>
      <c r="R7" s="723"/>
      <c r="S7" s="704" t="s">
        <v>1383</v>
      </c>
      <c r="T7" s="723" t="s">
        <v>1384</v>
      </c>
      <c r="U7" s="723"/>
      <c r="V7" s="723"/>
      <c r="W7" s="723"/>
      <c r="X7" s="723"/>
      <c r="Y7" s="723" t="s">
        <v>1384</v>
      </c>
      <c r="Z7" s="723"/>
      <c r="AA7" s="723"/>
      <c r="AB7" s="723"/>
      <c r="AC7" s="723"/>
      <c r="AD7" s="723" t="s">
        <v>1384</v>
      </c>
      <c r="AE7" s="723"/>
      <c r="AF7" s="723"/>
      <c r="AG7" s="723"/>
      <c r="AH7" s="723"/>
      <c r="AI7" s="704" t="s">
        <v>1385</v>
      </c>
    </row>
    <row r="8" customFormat="false" ht="14.25" hidden="false" customHeight="true" outlineLevel="0" collapsed="false">
      <c r="B8" s="718"/>
      <c r="C8" s="719"/>
      <c r="D8" s="724"/>
      <c r="E8" s="723" t="s">
        <v>1386</v>
      </c>
      <c r="F8" s="723"/>
      <c r="G8" s="723"/>
      <c r="H8" s="723"/>
      <c r="I8" s="724"/>
      <c r="J8" s="723" t="s">
        <v>1386</v>
      </c>
      <c r="K8" s="723"/>
      <c r="L8" s="723"/>
      <c r="M8" s="723"/>
      <c r="N8" s="724"/>
      <c r="O8" s="723" t="s">
        <v>1386</v>
      </c>
      <c r="P8" s="723"/>
      <c r="Q8" s="723"/>
      <c r="R8" s="723"/>
      <c r="S8" s="704"/>
      <c r="T8" s="724"/>
      <c r="U8" s="723" t="s">
        <v>1386</v>
      </c>
      <c r="V8" s="723"/>
      <c r="W8" s="723"/>
      <c r="X8" s="723"/>
      <c r="Y8" s="724"/>
      <c r="Z8" s="723" t="s">
        <v>1386</v>
      </c>
      <c r="AA8" s="723"/>
      <c r="AB8" s="723"/>
      <c r="AC8" s="723"/>
      <c r="AD8" s="724"/>
      <c r="AE8" s="723" t="s">
        <v>1386</v>
      </c>
      <c r="AF8" s="723"/>
      <c r="AG8" s="723"/>
      <c r="AH8" s="723"/>
      <c r="AI8" s="704"/>
    </row>
    <row r="9" customFormat="false" ht="43.5" hidden="false" customHeight="false" outlineLevel="0" collapsed="false">
      <c r="B9" s="718"/>
      <c r="C9" s="725" t="s">
        <v>1387</v>
      </c>
      <c r="D9" s="726"/>
      <c r="E9" s="726"/>
      <c r="F9" s="727" t="s">
        <v>1326</v>
      </c>
      <c r="G9" s="688" t="s">
        <v>1327</v>
      </c>
      <c r="H9" s="688" t="s">
        <v>1328</v>
      </c>
      <c r="I9" s="726"/>
      <c r="J9" s="726"/>
      <c r="K9" s="727" t="s">
        <v>1326</v>
      </c>
      <c r="L9" s="688" t="s">
        <v>1329</v>
      </c>
      <c r="M9" s="688" t="s">
        <v>1328</v>
      </c>
      <c r="N9" s="726"/>
      <c r="O9" s="726"/>
      <c r="P9" s="727" t="s">
        <v>1326</v>
      </c>
      <c r="Q9" s="688" t="s">
        <v>1330</v>
      </c>
      <c r="R9" s="688" t="s">
        <v>1328</v>
      </c>
      <c r="S9" s="704"/>
      <c r="T9" s="726"/>
      <c r="U9" s="726"/>
      <c r="V9" s="727" t="s">
        <v>1326</v>
      </c>
      <c r="W9" s="688" t="s">
        <v>1327</v>
      </c>
      <c r="X9" s="688" t="s">
        <v>1328</v>
      </c>
      <c r="Y9" s="726"/>
      <c r="Z9" s="726"/>
      <c r="AA9" s="727" t="s">
        <v>1326</v>
      </c>
      <c r="AB9" s="688" t="s">
        <v>1329</v>
      </c>
      <c r="AC9" s="688" t="s">
        <v>1328</v>
      </c>
      <c r="AD9" s="726"/>
      <c r="AE9" s="726"/>
      <c r="AF9" s="727" t="s">
        <v>1326</v>
      </c>
      <c r="AG9" s="688" t="s">
        <v>1330</v>
      </c>
      <c r="AH9" s="688" t="s">
        <v>1328</v>
      </c>
      <c r="AI9" s="704"/>
    </row>
    <row r="10" customFormat="false" ht="14.25" hidden="false" customHeight="false" outlineLevel="0" collapsed="false">
      <c r="B10" s="704" t="n">
        <v>1</v>
      </c>
      <c r="C10" s="728" t="s">
        <v>1388</v>
      </c>
      <c r="D10" s="729" t="n">
        <v>0.3239</v>
      </c>
      <c r="E10" s="726"/>
      <c r="F10" s="727"/>
      <c r="G10" s="726"/>
      <c r="H10" s="726"/>
      <c r="I10" s="726"/>
      <c r="J10" s="726"/>
      <c r="K10" s="727"/>
      <c r="L10" s="726"/>
      <c r="M10" s="726"/>
      <c r="N10" s="729" t="n">
        <v>0.3239</v>
      </c>
      <c r="O10" s="726"/>
      <c r="P10" s="727"/>
      <c r="Q10" s="726"/>
      <c r="R10" s="726"/>
      <c r="S10" s="729" t="n">
        <v>0.210822628783952</v>
      </c>
      <c r="T10" s="729" t="n">
        <v>0.2862</v>
      </c>
      <c r="U10" s="726"/>
      <c r="V10" s="727"/>
      <c r="W10" s="726"/>
      <c r="X10" s="726"/>
      <c r="Y10" s="726"/>
      <c r="Z10" s="726"/>
      <c r="AA10" s="727"/>
      <c r="AB10" s="726"/>
      <c r="AC10" s="726"/>
      <c r="AD10" s="729" t="n">
        <v>0.2862</v>
      </c>
      <c r="AE10" s="726"/>
      <c r="AF10" s="727"/>
      <c r="AG10" s="726"/>
      <c r="AH10" s="726"/>
      <c r="AI10" s="726"/>
    </row>
    <row r="11" customFormat="false" ht="28.5" hidden="false" customHeight="false" outlineLevel="0" collapsed="false">
      <c r="B11" s="704" t="n">
        <v>2</v>
      </c>
      <c r="C11" s="730" t="s">
        <v>1332</v>
      </c>
      <c r="D11" s="731" t="n">
        <v>0.3239</v>
      </c>
      <c r="E11" s="727"/>
      <c r="F11" s="727"/>
      <c r="G11" s="727"/>
      <c r="H11" s="727"/>
      <c r="I11" s="727"/>
      <c r="J11" s="727"/>
      <c r="K11" s="727"/>
      <c r="L11" s="727"/>
      <c r="M11" s="727"/>
      <c r="N11" s="731" t="n">
        <v>0.3239</v>
      </c>
      <c r="O11" s="727"/>
      <c r="P11" s="727"/>
      <c r="Q11" s="727"/>
      <c r="R11" s="727"/>
      <c r="S11" s="731" t="n">
        <v>0.210822628783952</v>
      </c>
      <c r="T11" s="731"/>
      <c r="U11" s="727"/>
      <c r="V11" s="727"/>
      <c r="W11" s="727"/>
      <c r="X11" s="727"/>
      <c r="Y11" s="727"/>
      <c r="Z11" s="727"/>
      <c r="AA11" s="727"/>
      <c r="AB11" s="727"/>
      <c r="AC11" s="727"/>
      <c r="AD11" s="731"/>
      <c r="AE11" s="727"/>
      <c r="AF11" s="727"/>
      <c r="AG11" s="727"/>
      <c r="AH11" s="727"/>
      <c r="AI11" s="727"/>
    </row>
    <row r="12" customFormat="false" ht="14.25" hidden="false" customHeight="false" outlineLevel="0" collapsed="false">
      <c r="B12" s="704" t="n">
        <v>3</v>
      </c>
      <c r="C12" s="732" t="s">
        <v>1389</v>
      </c>
      <c r="D12" s="731"/>
      <c r="E12" s="727"/>
      <c r="F12" s="727"/>
      <c r="G12" s="727"/>
      <c r="H12" s="727"/>
      <c r="I12" s="727"/>
      <c r="J12" s="727"/>
      <c r="K12" s="727"/>
      <c r="L12" s="727"/>
      <c r="M12" s="727"/>
      <c r="N12" s="731"/>
      <c r="O12" s="727"/>
      <c r="P12" s="727"/>
      <c r="Q12" s="727"/>
      <c r="R12" s="727"/>
      <c r="S12" s="731" t="n">
        <v>0.0016</v>
      </c>
      <c r="T12" s="731"/>
      <c r="U12" s="727"/>
      <c r="V12" s="727"/>
      <c r="W12" s="727"/>
      <c r="X12" s="727"/>
      <c r="Y12" s="727"/>
      <c r="Z12" s="727"/>
      <c r="AA12" s="727"/>
      <c r="AB12" s="727"/>
      <c r="AC12" s="727"/>
      <c r="AD12" s="731"/>
      <c r="AE12" s="727"/>
      <c r="AF12" s="727"/>
      <c r="AG12" s="727"/>
      <c r="AH12" s="727"/>
      <c r="AI12" s="727"/>
    </row>
    <row r="13" customFormat="false" ht="14.25" hidden="false" customHeight="false" outlineLevel="0" collapsed="false">
      <c r="B13" s="704" t="n">
        <v>4</v>
      </c>
      <c r="C13" s="733" t="s">
        <v>815</v>
      </c>
      <c r="D13" s="731"/>
      <c r="E13" s="727"/>
      <c r="F13" s="727"/>
      <c r="G13" s="727"/>
      <c r="H13" s="727"/>
      <c r="I13" s="727"/>
      <c r="J13" s="727"/>
      <c r="K13" s="727"/>
      <c r="L13" s="727"/>
      <c r="M13" s="727"/>
      <c r="N13" s="731"/>
      <c r="O13" s="727"/>
      <c r="P13" s="727"/>
      <c r="Q13" s="727"/>
      <c r="R13" s="727"/>
      <c r="S13" s="731" t="n">
        <v>0.0007</v>
      </c>
      <c r="T13" s="731"/>
      <c r="U13" s="727"/>
      <c r="V13" s="727"/>
      <c r="W13" s="727"/>
      <c r="X13" s="727"/>
      <c r="Y13" s="727"/>
      <c r="Z13" s="727"/>
      <c r="AA13" s="727"/>
      <c r="AB13" s="727"/>
      <c r="AC13" s="727"/>
      <c r="AD13" s="731"/>
      <c r="AE13" s="727"/>
      <c r="AF13" s="727"/>
      <c r="AG13" s="727"/>
      <c r="AH13" s="727"/>
      <c r="AI13" s="727"/>
    </row>
    <row r="14" customFormat="false" ht="14.25" hidden="false" customHeight="false" outlineLevel="0" collapsed="false">
      <c r="B14" s="704" t="n">
        <v>5</v>
      </c>
      <c r="C14" s="733" t="s">
        <v>817</v>
      </c>
      <c r="D14" s="731"/>
      <c r="E14" s="727"/>
      <c r="F14" s="727"/>
      <c r="G14" s="727"/>
      <c r="H14" s="727"/>
      <c r="I14" s="727"/>
      <c r="J14" s="727"/>
      <c r="K14" s="727"/>
      <c r="L14" s="727"/>
      <c r="M14" s="727"/>
      <c r="N14" s="731"/>
      <c r="O14" s="727"/>
      <c r="P14" s="727"/>
      <c r="Q14" s="727"/>
      <c r="R14" s="727"/>
      <c r="S14" s="731" t="n">
        <v>0.0009</v>
      </c>
      <c r="T14" s="731"/>
      <c r="U14" s="727"/>
      <c r="V14" s="727"/>
      <c r="W14" s="727"/>
      <c r="X14" s="727"/>
      <c r="Y14" s="727"/>
      <c r="Z14" s="727"/>
      <c r="AA14" s="727"/>
      <c r="AB14" s="727"/>
      <c r="AC14" s="727"/>
      <c r="AD14" s="731"/>
      <c r="AE14" s="727"/>
      <c r="AF14" s="727"/>
      <c r="AG14" s="727"/>
      <c r="AH14" s="727"/>
      <c r="AI14" s="727"/>
    </row>
    <row r="15" customFormat="false" ht="14.25" hidden="false" customHeight="false" outlineLevel="0" collapsed="false">
      <c r="B15" s="704" t="n">
        <v>6</v>
      </c>
      <c r="C15" s="734" t="s">
        <v>1335</v>
      </c>
      <c r="D15" s="731"/>
      <c r="E15" s="727"/>
      <c r="F15" s="727"/>
      <c r="G15" s="727"/>
      <c r="H15" s="727"/>
      <c r="I15" s="727"/>
      <c r="J15" s="727"/>
      <c r="K15" s="727"/>
      <c r="L15" s="727"/>
      <c r="M15" s="727"/>
      <c r="N15" s="731"/>
      <c r="O15" s="727"/>
      <c r="P15" s="727"/>
      <c r="Q15" s="727"/>
      <c r="R15" s="727"/>
      <c r="S15" s="731" t="n">
        <v>0.0009</v>
      </c>
      <c r="T15" s="731"/>
      <c r="U15" s="727"/>
      <c r="V15" s="727"/>
      <c r="W15" s="727"/>
      <c r="X15" s="727"/>
      <c r="Y15" s="727"/>
      <c r="Z15" s="727"/>
      <c r="AA15" s="727"/>
      <c r="AB15" s="727"/>
      <c r="AC15" s="727"/>
      <c r="AD15" s="731"/>
      <c r="AE15" s="727"/>
      <c r="AF15" s="727"/>
      <c r="AG15" s="727"/>
      <c r="AH15" s="727"/>
      <c r="AI15" s="727"/>
    </row>
    <row r="16" customFormat="false" ht="14.25" hidden="false" customHeight="false" outlineLevel="0" collapsed="false">
      <c r="B16" s="704" t="n">
        <v>7</v>
      </c>
      <c r="C16" s="734" t="s">
        <v>1390</v>
      </c>
      <c r="D16" s="731"/>
      <c r="E16" s="727"/>
      <c r="F16" s="727"/>
      <c r="G16" s="727"/>
      <c r="H16" s="727"/>
      <c r="I16" s="727"/>
      <c r="J16" s="727"/>
      <c r="K16" s="727"/>
      <c r="L16" s="727"/>
      <c r="M16" s="727"/>
      <c r="N16" s="731"/>
      <c r="O16" s="727"/>
      <c r="P16" s="727"/>
      <c r="Q16" s="727"/>
      <c r="R16" s="727"/>
      <c r="S16" s="731" t="n">
        <v>0</v>
      </c>
      <c r="T16" s="731"/>
      <c r="U16" s="727"/>
      <c r="V16" s="727"/>
      <c r="W16" s="727"/>
      <c r="X16" s="727"/>
      <c r="Y16" s="727"/>
      <c r="Z16" s="727"/>
      <c r="AA16" s="727"/>
      <c r="AB16" s="727"/>
      <c r="AC16" s="727"/>
      <c r="AD16" s="731"/>
      <c r="AE16" s="727"/>
      <c r="AF16" s="727"/>
      <c r="AG16" s="727"/>
      <c r="AH16" s="727"/>
      <c r="AI16" s="727"/>
    </row>
    <row r="17" customFormat="false" ht="14.25" hidden="false" customHeight="false" outlineLevel="0" collapsed="false">
      <c r="B17" s="704" t="n">
        <v>8</v>
      </c>
      <c r="C17" s="734" t="s">
        <v>1337</v>
      </c>
      <c r="D17" s="731"/>
      <c r="E17" s="727"/>
      <c r="F17" s="727"/>
      <c r="G17" s="727"/>
      <c r="H17" s="727"/>
      <c r="I17" s="727"/>
      <c r="J17" s="727"/>
      <c r="K17" s="727"/>
      <c r="L17" s="727"/>
      <c r="M17" s="727"/>
      <c r="N17" s="731"/>
      <c r="O17" s="727"/>
      <c r="P17" s="727"/>
      <c r="Q17" s="727"/>
      <c r="R17" s="727"/>
      <c r="S17" s="731" t="n">
        <v>0</v>
      </c>
      <c r="T17" s="731"/>
      <c r="U17" s="727"/>
      <c r="V17" s="727"/>
      <c r="W17" s="692"/>
      <c r="X17" s="727"/>
      <c r="Y17" s="727"/>
      <c r="Z17" s="727"/>
      <c r="AA17" s="727"/>
      <c r="AB17" s="727"/>
      <c r="AC17" s="727"/>
      <c r="AD17" s="731"/>
      <c r="AE17" s="727"/>
      <c r="AF17" s="727"/>
      <c r="AG17" s="727"/>
      <c r="AH17" s="727"/>
      <c r="AI17" s="727"/>
    </row>
    <row r="18" customFormat="false" ht="14.25" hidden="false" customHeight="false" outlineLevel="0" collapsed="false">
      <c r="B18" s="704" t="n">
        <v>9</v>
      </c>
      <c r="C18" s="732" t="s">
        <v>1391</v>
      </c>
      <c r="D18" s="731" t="n">
        <v>0</v>
      </c>
      <c r="E18" s="727"/>
      <c r="F18" s="727"/>
      <c r="G18" s="727"/>
      <c r="H18" s="727"/>
      <c r="I18" s="727"/>
      <c r="J18" s="727"/>
      <c r="K18" s="727"/>
      <c r="L18" s="727"/>
      <c r="M18" s="727"/>
      <c r="N18" s="731" t="n">
        <v>0</v>
      </c>
      <c r="O18" s="727"/>
      <c r="P18" s="727"/>
      <c r="Q18" s="727"/>
      <c r="R18" s="727"/>
      <c r="S18" s="731" t="n">
        <v>0.0001</v>
      </c>
      <c r="T18" s="731"/>
      <c r="U18" s="727"/>
      <c r="V18" s="727"/>
      <c r="W18" s="727"/>
      <c r="X18" s="727"/>
      <c r="Y18" s="727"/>
      <c r="Z18" s="727"/>
      <c r="AA18" s="727"/>
      <c r="AB18" s="727"/>
      <c r="AC18" s="727"/>
      <c r="AD18" s="731"/>
      <c r="AE18" s="727"/>
      <c r="AF18" s="727"/>
      <c r="AG18" s="727"/>
      <c r="AH18" s="727"/>
      <c r="AI18" s="727"/>
    </row>
    <row r="19" customFormat="false" ht="14.25" hidden="false" customHeight="false" outlineLevel="0" collapsed="false">
      <c r="B19" s="704" t="n">
        <v>10</v>
      </c>
      <c r="C19" s="732" t="s">
        <v>823</v>
      </c>
      <c r="D19" s="735" t="n">
        <v>0.323822406522187</v>
      </c>
      <c r="E19" s="736"/>
      <c r="F19" s="736"/>
      <c r="G19" s="736"/>
      <c r="H19" s="736"/>
      <c r="I19" s="737"/>
      <c r="J19" s="737"/>
      <c r="K19" s="737"/>
      <c r="L19" s="737"/>
      <c r="M19" s="737"/>
      <c r="N19" s="735" t="n">
        <v>0.323822406522187</v>
      </c>
      <c r="O19" s="736"/>
      <c r="P19" s="736"/>
      <c r="Q19" s="736"/>
      <c r="R19" s="736"/>
      <c r="S19" s="735" t="n">
        <v>0.2008</v>
      </c>
      <c r="T19" s="735" t="n">
        <v>0.2862</v>
      </c>
      <c r="U19" s="736"/>
      <c r="V19" s="736"/>
      <c r="W19" s="736"/>
      <c r="X19" s="736"/>
      <c r="Y19" s="737"/>
      <c r="Z19" s="737"/>
      <c r="AA19" s="737"/>
      <c r="AB19" s="737"/>
      <c r="AC19" s="737"/>
      <c r="AD19" s="735" t="n">
        <v>0.2862</v>
      </c>
      <c r="AE19" s="736"/>
      <c r="AF19" s="736"/>
      <c r="AG19" s="736"/>
      <c r="AH19" s="736"/>
      <c r="AI19" s="727"/>
    </row>
    <row r="20" customFormat="false" ht="14.25" hidden="false" customHeight="false" outlineLevel="0" collapsed="false">
      <c r="B20" s="704" t="n">
        <v>11</v>
      </c>
      <c r="C20" s="734" t="s">
        <v>1339</v>
      </c>
      <c r="D20" s="731" t="n">
        <v>0.318208460837105</v>
      </c>
      <c r="E20" s="727"/>
      <c r="F20" s="727"/>
      <c r="G20" s="727"/>
      <c r="H20" s="727"/>
      <c r="I20" s="737"/>
      <c r="J20" s="737"/>
      <c r="K20" s="737"/>
      <c r="L20" s="737"/>
      <c r="M20" s="737"/>
      <c r="N20" s="731" t="n">
        <v>0.318208460837105</v>
      </c>
      <c r="O20" s="727"/>
      <c r="P20" s="727"/>
      <c r="Q20" s="727"/>
      <c r="R20" s="727"/>
      <c r="S20" s="731" t="n">
        <v>0.1799</v>
      </c>
      <c r="T20" s="731" t="n">
        <v>0.2768</v>
      </c>
      <c r="U20" s="727"/>
      <c r="V20" s="727"/>
      <c r="W20" s="727"/>
      <c r="X20" s="727"/>
      <c r="Y20" s="737"/>
      <c r="Z20" s="737"/>
      <c r="AA20" s="737"/>
      <c r="AB20" s="737"/>
      <c r="AC20" s="737"/>
      <c r="AD20" s="731" t="n">
        <v>0.2768</v>
      </c>
      <c r="AE20" s="727"/>
      <c r="AF20" s="727"/>
      <c r="AG20" s="727"/>
      <c r="AH20" s="727"/>
      <c r="AI20" s="727"/>
    </row>
    <row r="21" customFormat="false" ht="14.25" hidden="false" customHeight="false" outlineLevel="0" collapsed="false">
      <c r="B21" s="704" t="n">
        <v>12</v>
      </c>
      <c r="C21" s="734" t="s">
        <v>1340</v>
      </c>
      <c r="D21" s="731"/>
      <c r="E21" s="727"/>
      <c r="F21" s="727"/>
      <c r="G21" s="727"/>
      <c r="H21" s="727"/>
      <c r="I21" s="737"/>
      <c r="J21" s="737"/>
      <c r="K21" s="737"/>
      <c r="L21" s="737"/>
      <c r="M21" s="737"/>
      <c r="N21" s="731"/>
      <c r="O21" s="727"/>
      <c r="P21" s="727"/>
      <c r="Q21" s="727"/>
      <c r="R21" s="727"/>
      <c r="S21" s="731"/>
      <c r="T21" s="731"/>
      <c r="U21" s="727"/>
      <c r="V21" s="727"/>
      <c r="W21" s="727"/>
      <c r="X21" s="727"/>
      <c r="Y21" s="737"/>
      <c r="Z21" s="737"/>
      <c r="AA21" s="737"/>
      <c r="AB21" s="737"/>
      <c r="AC21" s="737"/>
      <c r="AD21" s="731"/>
      <c r="AE21" s="727"/>
      <c r="AF21" s="727"/>
      <c r="AG21" s="727"/>
      <c r="AH21" s="727"/>
      <c r="AI21" s="727"/>
    </row>
    <row r="22" customFormat="false" ht="14.25" hidden="false" customHeight="false" outlineLevel="0" collapsed="false">
      <c r="B22" s="704" t="n">
        <v>13</v>
      </c>
      <c r="C22" s="734" t="s">
        <v>1341</v>
      </c>
      <c r="D22" s="731" t="n">
        <v>0.00561345613754196</v>
      </c>
      <c r="E22" s="727"/>
      <c r="F22" s="727"/>
      <c r="G22" s="727"/>
      <c r="H22" s="727"/>
      <c r="I22" s="737"/>
      <c r="J22" s="737"/>
      <c r="K22" s="737"/>
      <c r="L22" s="737"/>
      <c r="M22" s="737"/>
      <c r="N22" s="731" t="n">
        <v>0.00561345613754196</v>
      </c>
      <c r="O22" s="727"/>
      <c r="P22" s="727"/>
      <c r="Q22" s="727"/>
      <c r="R22" s="727"/>
      <c r="S22" s="731" t="n">
        <v>0.0042</v>
      </c>
      <c r="T22" s="731" t="n">
        <v>0.0094</v>
      </c>
      <c r="U22" s="727"/>
      <c r="V22" s="727"/>
      <c r="W22" s="727"/>
      <c r="X22" s="727"/>
      <c r="Y22" s="737"/>
      <c r="Z22" s="737"/>
      <c r="AA22" s="737"/>
      <c r="AB22" s="737"/>
      <c r="AC22" s="737"/>
      <c r="AD22" s="731" t="n">
        <v>0.0094</v>
      </c>
      <c r="AE22" s="727"/>
      <c r="AF22" s="727"/>
      <c r="AG22" s="727"/>
      <c r="AH22" s="727"/>
      <c r="AI22" s="727"/>
    </row>
    <row r="23" customFormat="false" ht="14.25" hidden="false" customHeight="false" outlineLevel="0" collapsed="false">
      <c r="B23" s="704" t="n">
        <v>14</v>
      </c>
      <c r="C23" s="733" t="s">
        <v>1392</v>
      </c>
      <c r="D23" s="731"/>
      <c r="E23" s="727"/>
      <c r="F23" s="727"/>
      <c r="G23" s="727"/>
      <c r="H23" s="727"/>
      <c r="I23" s="737"/>
      <c r="J23" s="737"/>
      <c r="K23" s="737"/>
      <c r="L23" s="737"/>
      <c r="M23" s="737"/>
      <c r="N23" s="731"/>
      <c r="O23" s="727"/>
      <c r="P23" s="727"/>
      <c r="Q23" s="727"/>
      <c r="R23" s="727"/>
      <c r="S23" s="731" t="n">
        <v>0.0083</v>
      </c>
      <c r="T23" s="731"/>
      <c r="U23" s="727"/>
      <c r="V23" s="727"/>
      <c r="W23" s="727"/>
      <c r="X23" s="727"/>
      <c r="Y23" s="737"/>
      <c r="Z23" s="737"/>
      <c r="AA23" s="737"/>
      <c r="AB23" s="737"/>
      <c r="AC23" s="737"/>
      <c r="AD23" s="731"/>
      <c r="AE23" s="727"/>
      <c r="AF23" s="727"/>
      <c r="AG23" s="727"/>
      <c r="AH23" s="727"/>
      <c r="AI23" s="727"/>
    </row>
    <row r="24" customFormat="false" ht="14.25" hidden="false" customHeight="false" outlineLevel="0" collapsed="false">
      <c r="B24" s="704" t="n">
        <v>15</v>
      </c>
      <c r="C24" s="690" t="s">
        <v>1343</v>
      </c>
      <c r="D24" s="731"/>
      <c r="E24" s="727"/>
      <c r="F24" s="727"/>
      <c r="G24" s="727"/>
      <c r="H24" s="727"/>
      <c r="I24" s="737"/>
      <c r="J24" s="737"/>
      <c r="K24" s="737"/>
      <c r="L24" s="737"/>
      <c r="M24" s="737"/>
      <c r="N24" s="731"/>
      <c r="O24" s="727"/>
      <c r="P24" s="727"/>
      <c r="Q24" s="727"/>
      <c r="R24" s="727"/>
      <c r="S24" s="731"/>
      <c r="T24" s="731"/>
      <c r="U24" s="727"/>
      <c r="V24" s="727"/>
      <c r="W24" s="727"/>
      <c r="X24" s="727"/>
      <c r="Y24" s="737"/>
      <c r="Z24" s="737"/>
      <c r="AA24" s="737"/>
      <c r="AB24" s="737"/>
      <c r="AC24" s="737"/>
      <c r="AD24" s="731"/>
      <c r="AE24" s="727"/>
      <c r="AF24" s="727"/>
      <c r="AG24" s="727"/>
      <c r="AH24" s="727"/>
      <c r="AI24" s="727"/>
    </row>
    <row r="25" customFormat="false" ht="14.25" hidden="false" customHeight="false" outlineLevel="0" collapsed="false">
      <c r="B25" s="704" t="n">
        <v>16</v>
      </c>
      <c r="C25" s="690" t="s">
        <v>1344</v>
      </c>
      <c r="D25" s="731"/>
      <c r="E25" s="727"/>
      <c r="F25" s="727"/>
      <c r="G25" s="727"/>
      <c r="H25" s="727"/>
      <c r="I25" s="736"/>
      <c r="J25" s="736"/>
      <c r="K25" s="736"/>
      <c r="L25" s="736"/>
      <c r="M25" s="736"/>
      <c r="N25" s="731"/>
      <c r="O25" s="736"/>
      <c r="P25" s="736"/>
      <c r="Q25" s="736"/>
      <c r="R25" s="736"/>
      <c r="S25" s="735" t="n">
        <v>0.0083</v>
      </c>
      <c r="T25" s="735"/>
      <c r="U25" s="736"/>
      <c r="V25" s="736"/>
      <c r="W25" s="736"/>
      <c r="X25" s="736"/>
      <c r="Y25" s="736"/>
      <c r="Z25" s="736"/>
      <c r="AA25" s="736"/>
      <c r="AB25" s="736"/>
      <c r="AC25" s="736"/>
      <c r="AD25" s="735"/>
      <c r="AE25" s="736"/>
      <c r="AF25" s="736"/>
      <c r="AG25" s="736"/>
      <c r="AH25" s="736"/>
      <c r="AI25" s="727"/>
    </row>
    <row r="26" customFormat="false" ht="28.5" hidden="false" customHeight="false" outlineLevel="0" collapsed="false">
      <c r="B26" s="704" t="n">
        <v>17</v>
      </c>
      <c r="C26" s="738" t="s">
        <v>1345</v>
      </c>
      <c r="D26" s="731"/>
      <c r="E26" s="727"/>
      <c r="F26" s="727"/>
      <c r="G26" s="727"/>
      <c r="H26" s="727"/>
      <c r="I26" s="737"/>
      <c r="J26" s="737"/>
      <c r="K26" s="737"/>
      <c r="L26" s="737"/>
      <c r="M26" s="737"/>
      <c r="N26" s="731"/>
      <c r="O26" s="727"/>
      <c r="P26" s="727"/>
      <c r="Q26" s="727"/>
      <c r="R26" s="727"/>
      <c r="S26" s="731"/>
      <c r="T26" s="731"/>
      <c r="U26" s="727"/>
      <c r="V26" s="727"/>
      <c r="W26" s="727"/>
      <c r="X26" s="727"/>
      <c r="Y26" s="737"/>
      <c r="Z26" s="737"/>
      <c r="AA26" s="737"/>
      <c r="AB26" s="737"/>
      <c r="AC26" s="737"/>
      <c r="AD26" s="731"/>
      <c r="AE26" s="727"/>
      <c r="AF26" s="727"/>
      <c r="AG26" s="727"/>
      <c r="AH26" s="727"/>
      <c r="AI26" s="727"/>
    </row>
    <row r="29" customFormat="false" ht="14.25" hidden="false" customHeight="false" outlineLevel="0" collapsed="false">
      <c r="C29" s="739" t="s">
        <v>1393</v>
      </c>
    </row>
  </sheetData>
  <mergeCells count="23">
    <mergeCell ref="B4:C4"/>
    <mergeCell ref="D5:S5"/>
    <mergeCell ref="T5:AI5"/>
    <mergeCell ref="D6:H6"/>
    <mergeCell ref="I6:M6"/>
    <mergeCell ref="N6:R6"/>
    <mergeCell ref="T6:X6"/>
    <mergeCell ref="Y6:AC6"/>
    <mergeCell ref="AD6:AI6"/>
    <mergeCell ref="D7:H7"/>
    <mergeCell ref="I7:M7"/>
    <mergeCell ref="N7:R7"/>
    <mergeCell ref="S7:S9"/>
    <mergeCell ref="T7:X7"/>
    <mergeCell ref="Y7:AC7"/>
    <mergeCell ref="AD7:AH7"/>
    <mergeCell ref="AI7:AI9"/>
    <mergeCell ref="E8:H8"/>
    <mergeCell ref="J8:M8"/>
    <mergeCell ref="O8:R8"/>
    <mergeCell ref="U8:X8"/>
    <mergeCell ref="Z8:AC8"/>
    <mergeCell ref="AE8:A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4.25" zeroHeight="false" outlineLevelRow="0" outlineLevelCol="0"/>
  <cols>
    <col collapsed="false" customWidth="false" hidden="false" outlineLevel="0" max="1" min="1" style="740" width="8.9"/>
    <col collapsed="false" customWidth="true" hidden="false" outlineLevel="0" max="2" min="2" style="740" width="3.45"/>
    <col collapsed="false" customWidth="true" hidden="false" outlineLevel="0" max="3" min="3" style="740" width="55.45"/>
    <col collapsed="false" customWidth="true" hidden="false" outlineLevel="0" max="4" min="4" style="740" width="62.09"/>
    <col collapsed="false" customWidth="true" hidden="false" outlineLevel="0" max="5" min="5" style="740" width="33.45"/>
    <col collapsed="false" customWidth="true" hidden="false" outlineLevel="0" max="6" min="6" style="740" width="27.45"/>
    <col collapsed="false" customWidth="true" hidden="false" outlineLevel="0" max="7" min="7" style="740" width="28.45"/>
    <col collapsed="false" customWidth="true" hidden="false" outlineLevel="0" max="8" min="8" style="740" width="64"/>
    <col collapsed="false" customWidth="false" hidden="false" outlineLevel="0" max="16384" min="9" style="740" width="8.9"/>
  </cols>
  <sheetData>
    <row r="2" customFormat="false" ht="14.25" hidden="false" customHeight="false" outlineLevel="0" collapsed="false">
      <c r="C2" s="741" t="s">
        <v>118</v>
      </c>
    </row>
    <row r="4" customFormat="false" ht="14.25" hidden="false" customHeight="false" outlineLevel="0" collapsed="false">
      <c r="C4" s="742" t="s">
        <v>130</v>
      </c>
      <c r="D4" s="742" t="s">
        <v>131</v>
      </c>
      <c r="E4" s="742" t="s">
        <v>132</v>
      </c>
      <c r="F4" s="742" t="s">
        <v>171</v>
      </c>
      <c r="G4" s="742" t="s">
        <v>172</v>
      </c>
      <c r="H4" s="742" t="s">
        <v>506</v>
      </c>
    </row>
    <row r="5" customFormat="false" ht="14.25" hidden="false" customHeight="true" outlineLevel="0" collapsed="false">
      <c r="C5" s="743" t="s">
        <v>1394</v>
      </c>
      <c r="D5" s="743" t="s">
        <v>1395</v>
      </c>
      <c r="E5" s="743" t="s">
        <v>1396</v>
      </c>
      <c r="F5" s="712" t="s">
        <v>1397</v>
      </c>
      <c r="G5" s="712" t="s">
        <v>1398</v>
      </c>
      <c r="H5" s="704" t="s">
        <v>1399</v>
      </c>
    </row>
    <row r="6" customFormat="false" ht="14.25" hidden="false" customHeight="false" outlineLevel="0" collapsed="false">
      <c r="C6" s="743"/>
      <c r="D6" s="743"/>
      <c r="E6" s="743"/>
      <c r="F6" s="712"/>
      <c r="G6" s="712"/>
      <c r="H6" s="704"/>
    </row>
    <row r="7" customFormat="false" ht="14.25" hidden="false" customHeight="true" outlineLevel="0" collapsed="false">
      <c r="B7" s="744" t="n">
        <v>1</v>
      </c>
      <c r="C7" s="704" t="s">
        <v>1400</v>
      </c>
      <c r="D7" s="744" t="s">
        <v>1389</v>
      </c>
      <c r="E7" s="744"/>
      <c r="F7" s="745"/>
      <c r="G7" s="745"/>
      <c r="H7" s="744"/>
    </row>
    <row r="8" customFormat="false" ht="14.25" hidden="false" customHeight="false" outlineLevel="0" collapsed="false">
      <c r="B8" s="744" t="n">
        <v>2</v>
      </c>
      <c r="C8" s="704"/>
      <c r="D8" s="744" t="s">
        <v>819</v>
      </c>
      <c r="E8" s="744"/>
      <c r="F8" s="745"/>
      <c r="G8" s="745"/>
      <c r="H8" s="744"/>
    </row>
    <row r="9" customFormat="false" ht="14.25" hidden="false" customHeight="false" outlineLevel="0" collapsed="false">
      <c r="B9" s="744" t="n">
        <v>3</v>
      </c>
      <c r="C9" s="704"/>
      <c r="D9" s="746" t="s">
        <v>1243</v>
      </c>
      <c r="E9" s="744"/>
      <c r="F9" s="745"/>
      <c r="G9" s="745"/>
      <c r="H9" s="744"/>
    </row>
    <row r="10" customFormat="false" ht="14.25" hidden="false" customHeight="false" outlineLevel="0" collapsed="false">
      <c r="B10" s="744" t="n">
        <v>4</v>
      </c>
      <c r="C10" s="704"/>
      <c r="D10" s="744" t="s">
        <v>823</v>
      </c>
      <c r="E10" s="744"/>
      <c r="F10" s="745"/>
      <c r="G10" s="745"/>
      <c r="H10" s="744"/>
    </row>
    <row r="11" customFormat="false" ht="14.25" hidden="false" customHeight="false" outlineLevel="0" collapsed="false">
      <c r="B11" s="744" t="n">
        <v>5</v>
      </c>
      <c r="C11" s="704"/>
      <c r="D11" s="746" t="s">
        <v>1244</v>
      </c>
      <c r="E11" s="744"/>
      <c r="F11" s="745"/>
      <c r="G11" s="745"/>
      <c r="H11" s="744"/>
    </row>
    <row r="12" customFormat="false" ht="14.25" hidden="false" customHeight="false" outlineLevel="0" collapsed="false">
      <c r="B12" s="744" t="n">
        <v>6</v>
      </c>
      <c r="C12" s="704"/>
      <c r="D12" s="746" t="s">
        <v>1401</v>
      </c>
      <c r="E12" s="744"/>
      <c r="F12" s="745"/>
      <c r="G12" s="745"/>
      <c r="H12" s="744"/>
    </row>
    <row r="13" customFormat="false" ht="14.25" hidden="false" customHeight="false" outlineLevel="0" collapsed="false">
      <c r="B13" s="744" t="n">
        <v>7</v>
      </c>
      <c r="C13" s="704"/>
      <c r="D13" s="744" t="s">
        <v>1402</v>
      </c>
      <c r="E13" s="744"/>
      <c r="F13" s="745"/>
      <c r="G13" s="745"/>
      <c r="H13" s="744"/>
    </row>
    <row r="14" customFormat="false" ht="14.25" hidden="false" customHeight="true" outlineLevel="0" collapsed="false">
      <c r="B14" s="744" t="n">
        <v>8</v>
      </c>
      <c r="C14" s="704" t="s">
        <v>1403</v>
      </c>
      <c r="D14" s="744" t="s">
        <v>1389</v>
      </c>
      <c r="E14" s="744"/>
      <c r="F14" s="745"/>
      <c r="G14" s="745"/>
      <c r="H14" s="744"/>
    </row>
    <row r="15" customFormat="false" ht="14.25" hidden="false" customHeight="false" outlineLevel="0" collapsed="false">
      <c r="B15" s="744" t="n">
        <v>9</v>
      </c>
      <c r="C15" s="704"/>
      <c r="D15" s="744" t="s">
        <v>819</v>
      </c>
      <c r="E15" s="747" t="n">
        <v>164.26058115</v>
      </c>
      <c r="F15" s="745" t="s">
        <v>476</v>
      </c>
      <c r="G15" s="745"/>
      <c r="H15" s="748" t="s">
        <v>1404</v>
      </c>
    </row>
    <row r="16" customFormat="false" ht="14.25" hidden="false" customHeight="false" outlineLevel="0" collapsed="false">
      <c r="B16" s="744" t="n">
        <v>10</v>
      </c>
      <c r="C16" s="704"/>
      <c r="D16" s="746" t="s">
        <v>1243</v>
      </c>
      <c r="E16" s="747" t="n">
        <v>163.90863879</v>
      </c>
      <c r="F16" s="745" t="s">
        <v>476</v>
      </c>
      <c r="G16" s="745"/>
      <c r="H16" s="748" t="s">
        <v>1404</v>
      </c>
    </row>
    <row r="17" customFormat="false" ht="14.25" hidden="false" customHeight="false" outlineLevel="0" collapsed="false">
      <c r="B17" s="744" t="n">
        <v>11</v>
      </c>
      <c r="C17" s="704"/>
      <c r="D17" s="744" t="s">
        <v>823</v>
      </c>
      <c r="E17" s="747" t="n">
        <v>136.65713279</v>
      </c>
      <c r="F17" s="745" t="s">
        <v>476</v>
      </c>
      <c r="G17" s="745"/>
      <c r="H17" s="748" t="s">
        <v>1405</v>
      </c>
    </row>
    <row r="18" customFormat="false" ht="14.25" hidden="false" customHeight="false" outlineLevel="0" collapsed="false">
      <c r="B18" s="744" t="n">
        <v>12</v>
      </c>
      <c r="C18" s="704"/>
      <c r="D18" s="746" t="s">
        <v>1244</v>
      </c>
      <c r="E18" s="747" t="n">
        <v>136.65713279</v>
      </c>
      <c r="F18" s="745" t="s">
        <v>476</v>
      </c>
      <c r="G18" s="745"/>
      <c r="H18" s="748" t="s">
        <v>1405</v>
      </c>
    </row>
    <row r="19" customFormat="false" ht="14.25" hidden="false" customHeight="false" outlineLevel="0" collapsed="false">
      <c r="B19" s="744" t="n">
        <v>13</v>
      </c>
      <c r="C19" s="704"/>
      <c r="D19" s="746" t="s">
        <v>1401</v>
      </c>
      <c r="E19" s="744"/>
      <c r="F19" s="745"/>
      <c r="G19" s="745"/>
      <c r="H19" s="744"/>
    </row>
    <row r="20" customFormat="false" ht="14.25" hidden="false" customHeight="false" outlineLevel="0" collapsed="false">
      <c r="B20" s="744" t="n">
        <v>14</v>
      </c>
      <c r="C20" s="704"/>
      <c r="D20" s="744" t="s">
        <v>1402</v>
      </c>
      <c r="E20" s="744"/>
      <c r="F20" s="745"/>
      <c r="G20" s="745"/>
      <c r="H20" s="744"/>
    </row>
  </sheetData>
  <mergeCells count="8">
    <mergeCell ref="C5:C6"/>
    <mergeCell ref="D5:D6"/>
    <mergeCell ref="E5:E6"/>
    <mergeCell ref="F5:F6"/>
    <mergeCell ref="G5:G6"/>
    <mergeCell ref="H5:H6"/>
    <mergeCell ref="C7:C13"/>
    <mergeCell ref="C14: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0625" defaultRowHeight="14.25" zeroHeight="true" outlineLevelRow="0" outlineLevelCol="0"/>
  <cols>
    <col collapsed="false" customWidth="true" hidden="false" outlineLevel="0" max="1" min="1" style="663" width="4.54"/>
    <col collapsed="false" customWidth="true" hidden="false" outlineLevel="0" max="2" min="2" style="749" width="12.9"/>
    <col collapsed="false" customWidth="true" hidden="false" outlineLevel="0" max="3" min="3" style="749" width="18.45"/>
    <col collapsed="false" customWidth="false" hidden="false" outlineLevel="0" max="4" min="4" style="749" width="10.91"/>
    <col collapsed="false" customWidth="true" hidden="false" outlineLevel="0" max="5" min="5" style="749" width="16.09"/>
    <col collapsed="false" customWidth="true" hidden="false" outlineLevel="0" max="6" min="6" style="749" width="10.54"/>
    <col collapsed="false" customWidth="true" hidden="false" outlineLevel="0" max="7" min="7" style="749" width="22.91"/>
    <col collapsed="false" customWidth="true" hidden="false" outlineLevel="0" max="19" min="8" style="749" width="16"/>
    <col collapsed="false" customWidth="true" hidden="false" outlineLevel="0" max="20" min="20" style="663" width="4.54"/>
    <col collapsed="false" customWidth="true" hidden="true" outlineLevel="0" max="30" min="21" style="749" width="16.09"/>
    <col collapsed="false" customWidth="false" hidden="true" outlineLevel="0" max="16384" min="31" style="749" width="10.91"/>
  </cols>
  <sheetData>
    <row r="1" customFormat="false" ht="14.25" hidden="false" customHeight="false" outlineLevel="0" collapsed="false"/>
    <row r="2" customFormat="false" ht="25.5" hidden="false" customHeight="false" outlineLevel="0" collapsed="false">
      <c r="B2" s="750" t="s">
        <v>1406</v>
      </c>
      <c r="C2" s="751" t="s">
        <v>1407</v>
      </c>
    </row>
    <row r="3" customFormat="false" ht="39" hidden="false" customHeight="false" outlineLevel="0" collapsed="false">
      <c r="B3" s="750" t="s">
        <v>1408</v>
      </c>
      <c r="C3" s="751" t="s">
        <v>1409</v>
      </c>
      <c r="D3" s="92"/>
      <c r="E3" s="92"/>
    </row>
    <row r="4" customFormat="false" ht="15" hidden="false" customHeight="false" outlineLevel="0" collapsed="false">
      <c r="A4" s="752"/>
      <c r="T4" s="752"/>
    </row>
    <row r="5" customFormat="false" ht="18.75" hidden="false" customHeight="false" outlineLevel="0" collapsed="false">
      <c r="A5" s="752"/>
      <c r="B5" s="753" t="s">
        <v>120</v>
      </c>
      <c r="C5" s="753"/>
      <c r="D5" s="753"/>
      <c r="E5" s="753"/>
      <c r="F5" s="753"/>
      <c r="G5" s="753"/>
      <c r="H5" s="753"/>
      <c r="I5" s="753"/>
      <c r="J5" s="753"/>
      <c r="K5" s="753"/>
      <c r="L5" s="753"/>
      <c r="M5" s="753"/>
      <c r="N5" s="753"/>
      <c r="O5" s="753"/>
      <c r="P5" s="753"/>
      <c r="Q5" s="753"/>
      <c r="R5" s="753"/>
      <c r="S5" s="753"/>
      <c r="T5" s="752"/>
    </row>
    <row r="6" customFormat="false" ht="18" hidden="false" customHeight="true" outlineLevel="0" collapsed="false">
      <c r="A6" s="752"/>
      <c r="B6" s="754"/>
      <c r="T6" s="752"/>
    </row>
    <row r="7" customFormat="false" ht="45" hidden="false" customHeight="true" outlineLevel="0" collapsed="false">
      <c r="A7" s="752"/>
      <c r="B7" s="755"/>
      <c r="C7" s="756" t="s">
        <v>1410</v>
      </c>
      <c r="D7" s="756"/>
      <c r="E7" s="756"/>
      <c r="F7" s="757"/>
      <c r="G7" s="756" t="s">
        <v>1411</v>
      </c>
      <c r="H7" s="756" t="s">
        <v>1412</v>
      </c>
      <c r="I7" s="756"/>
      <c r="J7" s="756"/>
      <c r="K7" s="756" t="s">
        <v>1413</v>
      </c>
      <c r="L7" s="756"/>
      <c r="M7" s="756"/>
      <c r="N7" s="756"/>
      <c r="O7" s="756"/>
      <c r="P7" s="756" t="s">
        <v>1414</v>
      </c>
      <c r="Q7" s="756"/>
      <c r="R7" s="756"/>
      <c r="S7" s="756"/>
      <c r="T7" s="752"/>
    </row>
    <row r="8" customFormat="false" ht="51.75" hidden="false" customHeight="true" outlineLevel="0" collapsed="false">
      <c r="A8" s="752"/>
      <c r="B8" s="755"/>
      <c r="C8" s="756"/>
      <c r="D8" s="756"/>
      <c r="E8" s="756"/>
      <c r="F8" s="757"/>
      <c r="G8" s="756"/>
      <c r="H8" s="758" t="s">
        <v>1415</v>
      </c>
      <c r="I8" s="492" t="s">
        <v>1416</v>
      </c>
      <c r="J8" s="492" t="s">
        <v>1417</v>
      </c>
      <c r="K8" s="759" t="s">
        <v>1418</v>
      </c>
      <c r="L8" s="760" t="s">
        <v>1419</v>
      </c>
      <c r="M8" s="760"/>
      <c r="N8" s="761" t="s">
        <v>1420</v>
      </c>
      <c r="O8" s="760" t="s">
        <v>1421</v>
      </c>
      <c r="P8" s="759" t="s">
        <v>1422</v>
      </c>
      <c r="Q8" s="761" t="s">
        <v>1423</v>
      </c>
      <c r="R8" s="761" t="s">
        <v>1420</v>
      </c>
      <c r="S8" s="760" t="s">
        <v>1424</v>
      </c>
    </row>
    <row r="9" customFormat="false" ht="54" hidden="false" customHeight="true" outlineLevel="0" collapsed="false">
      <c r="A9" s="752"/>
      <c r="B9" s="755"/>
      <c r="C9" s="756"/>
      <c r="D9" s="756"/>
      <c r="E9" s="756"/>
      <c r="F9" s="757"/>
      <c r="G9" s="756"/>
      <c r="H9" s="758"/>
      <c r="I9" s="492"/>
      <c r="J9" s="492"/>
      <c r="K9" s="759"/>
      <c r="L9" s="761" t="s">
        <v>1425</v>
      </c>
      <c r="M9" s="760" t="s">
        <v>1426</v>
      </c>
      <c r="N9" s="761"/>
      <c r="O9" s="760"/>
      <c r="P9" s="759"/>
      <c r="Q9" s="761"/>
      <c r="R9" s="761"/>
      <c r="S9" s="760"/>
    </row>
    <row r="10" customFormat="false" ht="15.75" hidden="false" customHeight="true" outlineLevel="0" collapsed="false">
      <c r="A10" s="752"/>
      <c r="B10" s="755"/>
      <c r="C10" s="756"/>
      <c r="D10" s="756"/>
      <c r="E10" s="756"/>
      <c r="F10" s="757"/>
      <c r="G10" s="762" t="s">
        <v>1427</v>
      </c>
      <c r="H10" s="762" t="s">
        <v>1428</v>
      </c>
      <c r="I10" s="762" t="s">
        <v>1429</v>
      </c>
      <c r="J10" s="762" t="s">
        <v>1430</v>
      </c>
      <c r="K10" s="762" t="s">
        <v>1431</v>
      </c>
      <c r="L10" s="762" t="s">
        <v>1432</v>
      </c>
      <c r="M10" s="762" t="s">
        <v>1433</v>
      </c>
      <c r="N10" s="762" t="s">
        <v>1434</v>
      </c>
      <c r="O10" s="762" t="s">
        <v>1435</v>
      </c>
      <c r="P10" s="762" t="s">
        <v>1436</v>
      </c>
      <c r="Q10" s="762" t="s">
        <v>1437</v>
      </c>
      <c r="R10" s="762" t="s">
        <v>1438</v>
      </c>
      <c r="S10" s="762" t="s">
        <v>1439</v>
      </c>
    </row>
    <row r="11" s="754" customFormat="true" ht="15" hidden="false" customHeight="true" outlineLevel="0" collapsed="false">
      <c r="A11" s="752"/>
      <c r="B11" s="756" t="s">
        <v>1440</v>
      </c>
      <c r="C11" s="756"/>
      <c r="D11" s="756"/>
      <c r="E11" s="756"/>
      <c r="F11" s="763" t="s">
        <v>1427</v>
      </c>
      <c r="G11" s="764" t="n">
        <f aca="false">+G12+G13+G14+G17+G21+G22+G23+G25</f>
        <v>7290787.87868835</v>
      </c>
      <c r="H11" s="765"/>
      <c r="I11" s="764" t="n">
        <v>7290787.87868835</v>
      </c>
      <c r="J11" s="764" t="n">
        <v>0</v>
      </c>
      <c r="K11" s="764" t="n">
        <v>3209100.03426</v>
      </c>
      <c r="L11" s="764" t="n">
        <v>6602.40327770408</v>
      </c>
      <c r="M11" s="764" t="n">
        <v>0</v>
      </c>
      <c r="N11" s="764" t="n">
        <v>0</v>
      </c>
      <c r="O11" s="764" t="n">
        <v>0</v>
      </c>
      <c r="P11" s="764" t="n">
        <v>4025372.37784</v>
      </c>
      <c r="Q11" s="764" t="n">
        <v>88900</v>
      </c>
      <c r="R11" s="764" t="n">
        <v>0</v>
      </c>
      <c r="S11" s="764" t="n">
        <v>0</v>
      </c>
      <c r="T11" s="663"/>
      <c r="U11" s="749"/>
      <c r="V11" s="749"/>
      <c r="W11" s="749"/>
      <c r="X11" s="749"/>
      <c r="Y11" s="749"/>
      <c r="Z11" s="749"/>
    </row>
    <row r="12" customFormat="false" ht="14.25" hidden="false" customHeight="true" outlineLevel="0" collapsed="false">
      <c r="A12" s="752"/>
      <c r="B12" s="766" t="s">
        <v>1441</v>
      </c>
      <c r="C12" s="767" t="s">
        <v>1442</v>
      </c>
      <c r="D12" s="767"/>
      <c r="E12" s="767"/>
      <c r="F12" s="763" t="s">
        <v>1428</v>
      </c>
      <c r="G12" s="768" t="n">
        <f aca="false">SUM(I12:J12)</f>
        <v>3176349.44350574</v>
      </c>
      <c r="H12" s="769"/>
      <c r="I12" s="770" t="n">
        <v>3176349.44350574</v>
      </c>
      <c r="J12" s="770" t="n">
        <v>0</v>
      </c>
      <c r="K12" s="771" t="n">
        <v>3176349.44349</v>
      </c>
      <c r="L12" s="771" t="n">
        <v>0</v>
      </c>
      <c r="M12" s="771" t="n">
        <v>0</v>
      </c>
      <c r="N12" s="771" t="n">
        <v>0</v>
      </c>
      <c r="O12" s="771" t="n">
        <v>0</v>
      </c>
      <c r="P12" s="771" t="n">
        <v>8.02544</v>
      </c>
      <c r="Q12" s="771" t="n">
        <v>0</v>
      </c>
      <c r="R12" s="771" t="n">
        <v>0</v>
      </c>
      <c r="S12" s="771" t="n">
        <v>0</v>
      </c>
    </row>
    <row r="13" customFormat="false" ht="14.25" hidden="false" customHeight="true" outlineLevel="0" collapsed="false">
      <c r="A13" s="752"/>
      <c r="B13" s="766"/>
      <c r="C13" s="767" t="s">
        <v>1443</v>
      </c>
      <c r="D13" s="767"/>
      <c r="E13" s="767"/>
      <c r="F13" s="763" t="s">
        <v>1429</v>
      </c>
      <c r="G13" s="768" t="n">
        <f aca="false">SUM(I13:J13)</f>
        <v>18002.80666</v>
      </c>
      <c r="H13" s="769"/>
      <c r="I13" s="770" t="n">
        <v>18002.80666</v>
      </c>
      <c r="J13" s="770" t="n">
        <v>0</v>
      </c>
      <c r="K13" s="771" t="n">
        <v>17999.78877</v>
      </c>
      <c r="L13" s="771" t="n">
        <v>0</v>
      </c>
      <c r="M13" s="771" t="n">
        <v>0</v>
      </c>
      <c r="N13" s="771" t="n">
        <v>0</v>
      </c>
      <c r="O13" s="771" t="n">
        <v>0</v>
      </c>
      <c r="P13" s="771" t="n">
        <v>3.01789</v>
      </c>
      <c r="Q13" s="771" t="n">
        <v>0</v>
      </c>
      <c r="R13" s="771" t="n">
        <v>0</v>
      </c>
      <c r="S13" s="771" t="n">
        <v>0</v>
      </c>
    </row>
    <row r="14" customFormat="false" ht="14.25" hidden="false" customHeight="true" outlineLevel="0" collapsed="false">
      <c r="A14" s="752"/>
      <c r="B14" s="766"/>
      <c r="C14" s="767" t="s">
        <v>810</v>
      </c>
      <c r="D14" s="767"/>
      <c r="E14" s="767"/>
      <c r="F14" s="763" t="s">
        <v>1430</v>
      </c>
      <c r="G14" s="768" t="n">
        <f aca="false">SUM(I14:J14)</f>
        <v>3938211.86163782</v>
      </c>
      <c r="H14" s="769"/>
      <c r="I14" s="770" t="n">
        <v>3938211.86163782</v>
      </c>
      <c r="J14" s="770" t="n">
        <v>0</v>
      </c>
      <c r="K14" s="771" t="n">
        <v>0</v>
      </c>
      <c r="L14" s="771" t="n">
        <v>0</v>
      </c>
      <c r="M14" s="771" t="n">
        <v>0</v>
      </c>
      <c r="N14" s="771" t="n">
        <v>0</v>
      </c>
      <c r="O14" s="771" t="n">
        <v>0</v>
      </c>
      <c r="P14" s="771" t="n">
        <v>3890730.56008</v>
      </c>
      <c r="Q14" s="771" t="n">
        <v>0</v>
      </c>
      <c r="R14" s="771" t="n">
        <v>0</v>
      </c>
      <c r="S14" s="771" t="n">
        <v>0</v>
      </c>
    </row>
    <row r="15" customFormat="false" ht="14.25" hidden="false" customHeight="true" outlineLevel="0" collapsed="false">
      <c r="A15" s="752"/>
      <c r="B15" s="766"/>
      <c r="C15" s="767" t="s">
        <v>1444</v>
      </c>
      <c r="D15" s="767"/>
      <c r="E15" s="767"/>
      <c r="F15" s="763" t="s">
        <v>1431</v>
      </c>
      <c r="G15" s="768" t="n">
        <f aca="false">SUM(I15:J15)</f>
        <v>3173353.84426962</v>
      </c>
      <c r="H15" s="769"/>
      <c r="I15" s="770" t="n">
        <v>3173353.84426962</v>
      </c>
      <c r="J15" s="770" t="n">
        <v>0</v>
      </c>
      <c r="K15" s="771" t="n">
        <v>0</v>
      </c>
      <c r="L15" s="771" t="n">
        <v>0</v>
      </c>
      <c r="M15" s="771" t="n">
        <v>0</v>
      </c>
      <c r="N15" s="771" t="n">
        <v>0</v>
      </c>
      <c r="O15" s="771" t="n">
        <v>0</v>
      </c>
      <c r="P15" s="771" t="n">
        <v>3135094.102</v>
      </c>
      <c r="Q15" s="771" t="n">
        <v>0</v>
      </c>
      <c r="R15" s="771" t="n">
        <v>0</v>
      </c>
      <c r="S15" s="771" t="n">
        <v>0</v>
      </c>
    </row>
    <row r="16" customFormat="false" ht="14.25" hidden="false" customHeight="false" outlineLevel="0" collapsed="false">
      <c r="A16" s="752"/>
      <c r="B16" s="766"/>
      <c r="C16" s="772" t="s">
        <v>1445</v>
      </c>
      <c r="D16" s="772"/>
      <c r="E16" s="772"/>
      <c r="F16" s="763" t="s">
        <v>1432</v>
      </c>
      <c r="G16" s="768" t="n">
        <f aca="false">SUM(I16:J16)</f>
        <v>764858.017368198</v>
      </c>
      <c r="H16" s="769"/>
      <c r="I16" s="770" t="n">
        <v>764858.017368198</v>
      </c>
      <c r="J16" s="770" t="n">
        <v>0</v>
      </c>
      <c r="K16" s="771" t="n">
        <v>0</v>
      </c>
      <c r="L16" s="771" t="n">
        <v>0</v>
      </c>
      <c r="M16" s="771" t="n">
        <v>0</v>
      </c>
      <c r="N16" s="771" t="n">
        <v>0</v>
      </c>
      <c r="O16" s="771" t="n">
        <v>0</v>
      </c>
      <c r="P16" s="771" t="n">
        <v>755636.45808</v>
      </c>
      <c r="Q16" s="771" t="n">
        <v>0</v>
      </c>
      <c r="R16" s="771" t="n">
        <v>0</v>
      </c>
      <c r="S16" s="771" t="n">
        <v>0</v>
      </c>
    </row>
    <row r="17" customFormat="false" ht="14.25" hidden="false" customHeight="false" outlineLevel="0" collapsed="false">
      <c r="A17" s="752"/>
      <c r="B17" s="766"/>
      <c r="C17" s="773" t="s">
        <v>825</v>
      </c>
      <c r="D17" s="773"/>
      <c r="E17" s="773"/>
      <c r="F17" s="763" t="s">
        <v>1433</v>
      </c>
      <c r="G17" s="768" t="n">
        <f aca="false">SUM(I17:J17)</f>
        <v>148105.948274792</v>
      </c>
      <c r="H17" s="769" t="s">
        <v>1446</v>
      </c>
      <c r="I17" s="770" t="n">
        <v>148105.948274792</v>
      </c>
      <c r="J17" s="770" t="n">
        <v>0</v>
      </c>
      <c r="K17" s="771" t="n">
        <v>6532.98339</v>
      </c>
      <c r="L17" s="771" t="n">
        <v>6602.40327770408</v>
      </c>
      <c r="M17" s="771" t="n">
        <v>0</v>
      </c>
      <c r="N17" s="771" t="n">
        <v>0</v>
      </c>
      <c r="O17" s="771" t="n">
        <v>0</v>
      </c>
      <c r="P17" s="771" t="n">
        <v>132742.7992</v>
      </c>
      <c r="Q17" s="771" t="n">
        <v>87000</v>
      </c>
      <c r="R17" s="771" t="n">
        <v>0</v>
      </c>
      <c r="S17" s="771" t="n">
        <v>0</v>
      </c>
    </row>
    <row r="18" customFormat="false" ht="14.25" hidden="false" customHeight="false" outlineLevel="0" collapsed="false">
      <c r="A18" s="752"/>
      <c r="B18" s="766"/>
      <c r="C18" s="772" t="s">
        <v>1447</v>
      </c>
      <c r="D18" s="772"/>
      <c r="E18" s="772"/>
      <c r="F18" s="763" t="s">
        <v>1434</v>
      </c>
      <c r="G18" s="768" t="n">
        <f aca="false">SUM(I18:J18)</f>
        <v>148105.948274792</v>
      </c>
      <c r="H18" s="769" t="s">
        <v>1446</v>
      </c>
      <c r="I18" s="770" t="n">
        <v>148105.948274792</v>
      </c>
      <c r="J18" s="770" t="n">
        <v>0</v>
      </c>
      <c r="K18" s="771" t="n">
        <v>6532.98339</v>
      </c>
      <c r="L18" s="771" t="n">
        <v>6602.40327770408</v>
      </c>
      <c r="M18" s="771" t="n">
        <v>0</v>
      </c>
      <c r="N18" s="771" t="n">
        <v>0</v>
      </c>
      <c r="O18" s="771" t="n">
        <v>0</v>
      </c>
      <c r="P18" s="771" t="n">
        <v>132742.7992</v>
      </c>
      <c r="Q18" s="771" t="n">
        <v>87000</v>
      </c>
      <c r="R18" s="771" t="n">
        <v>0</v>
      </c>
      <c r="S18" s="771" t="n">
        <v>0</v>
      </c>
    </row>
    <row r="19" customFormat="false" ht="14.25" hidden="false" customHeight="false" outlineLevel="0" collapsed="false">
      <c r="A19" s="752"/>
      <c r="B19" s="766"/>
      <c r="C19" s="772" t="s">
        <v>1448</v>
      </c>
      <c r="D19" s="772"/>
      <c r="E19" s="772"/>
      <c r="F19" s="763" t="s">
        <v>1435</v>
      </c>
      <c r="G19" s="768" t="n">
        <f aca="false">SUM(I19:J19)</f>
        <v>0</v>
      </c>
      <c r="H19" s="769" t="s">
        <v>1446</v>
      </c>
      <c r="I19" s="770" t="n">
        <v>0</v>
      </c>
      <c r="J19" s="770" t="n">
        <v>0</v>
      </c>
      <c r="K19" s="771" t="n">
        <v>0</v>
      </c>
      <c r="L19" s="771" t="n">
        <v>0</v>
      </c>
      <c r="M19" s="771" t="n">
        <v>0</v>
      </c>
      <c r="N19" s="771" t="n">
        <v>0</v>
      </c>
      <c r="O19" s="771" t="n">
        <v>0</v>
      </c>
      <c r="P19" s="771" t="n">
        <v>0</v>
      </c>
      <c r="Q19" s="771" t="n">
        <v>0</v>
      </c>
      <c r="R19" s="771" t="n">
        <v>0</v>
      </c>
      <c r="S19" s="771" t="n">
        <v>0</v>
      </c>
    </row>
    <row r="20" customFormat="false" ht="14.25" hidden="false" customHeight="false" outlineLevel="0" collapsed="false">
      <c r="A20" s="752"/>
      <c r="B20" s="766"/>
      <c r="C20" s="772" t="s">
        <v>1449</v>
      </c>
      <c r="D20" s="772"/>
      <c r="E20" s="772"/>
      <c r="F20" s="763" t="s">
        <v>1436</v>
      </c>
      <c r="G20" s="768" t="n">
        <f aca="false">SUM(I20:J20)</f>
        <v>0</v>
      </c>
      <c r="H20" s="769" t="s">
        <v>1446</v>
      </c>
      <c r="I20" s="770" t="n">
        <v>0</v>
      </c>
      <c r="J20" s="770" t="n">
        <v>0</v>
      </c>
      <c r="K20" s="771" t="n">
        <v>0</v>
      </c>
      <c r="L20" s="771" t="n">
        <v>0</v>
      </c>
      <c r="M20" s="771" t="n">
        <v>0</v>
      </c>
      <c r="N20" s="771" t="n">
        <v>0</v>
      </c>
      <c r="O20" s="771" t="n">
        <v>0</v>
      </c>
      <c r="P20" s="771" t="n">
        <v>0</v>
      </c>
      <c r="Q20" s="771" t="n">
        <v>0</v>
      </c>
      <c r="R20" s="771" t="n">
        <v>0</v>
      </c>
      <c r="S20" s="771" t="n">
        <v>0</v>
      </c>
    </row>
    <row r="21" customFormat="false" ht="14.25" hidden="false" customHeight="true" outlineLevel="0" collapsed="false">
      <c r="A21" s="752"/>
      <c r="B21" s="766"/>
      <c r="C21" s="767" t="s">
        <v>692</v>
      </c>
      <c r="D21" s="767"/>
      <c r="E21" s="767"/>
      <c r="F21" s="763" t="s">
        <v>1437</v>
      </c>
      <c r="G21" s="768" t="n">
        <f aca="false">SUM(I21:J21)</f>
        <v>1900</v>
      </c>
      <c r="H21" s="769" t="s">
        <v>1446</v>
      </c>
      <c r="I21" s="770" t="n">
        <v>1900</v>
      </c>
      <c r="J21" s="770" t="n">
        <v>0</v>
      </c>
      <c r="K21" s="771" t="n">
        <v>0</v>
      </c>
      <c r="L21" s="771" t="n">
        <v>0</v>
      </c>
      <c r="M21" s="771" t="n">
        <v>0</v>
      </c>
      <c r="N21" s="771" t="n">
        <v>0</v>
      </c>
      <c r="O21" s="771" t="n">
        <v>0</v>
      </c>
      <c r="P21" s="771" t="n">
        <v>1887.97523</v>
      </c>
      <c r="Q21" s="771" t="n">
        <v>1900</v>
      </c>
      <c r="R21" s="771" t="n">
        <v>0</v>
      </c>
      <c r="S21" s="771" t="n">
        <v>0</v>
      </c>
    </row>
    <row r="22" customFormat="false" ht="14.25" hidden="false" customHeight="false" outlineLevel="0" collapsed="false">
      <c r="A22" s="752"/>
      <c r="B22" s="766"/>
      <c r="C22" s="773" t="s">
        <v>1450</v>
      </c>
      <c r="D22" s="773"/>
      <c r="E22" s="773"/>
      <c r="F22" s="763" t="s">
        <v>1438</v>
      </c>
      <c r="G22" s="768" t="n">
        <f aca="false">SUM(I22:J22)</f>
        <v>0</v>
      </c>
      <c r="H22" s="769"/>
      <c r="I22" s="770" t="n">
        <v>0</v>
      </c>
      <c r="J22" s="770" t="n">
        <v>0</v>
      </c>
      <c r="K22" s="771" t="n">
        <v>0</v>
      </c>
      <c r="L22" s="771" t="n">
        <v>0</v>
      </c>
      <c r="M22" s="771" t="n">
        <v>0</v>
      </c>
      <c r="N22" s="771" t="n">
        <v>0</v>
      </c>
      <c r="O22" s="771" t="n">
        <v>0</v>
      </c>
      <c r="P22" s="771" t="n">
        <v>0</v>
      </c>
      <c r="Q22" s="771" t="n">
        <v>0</v>
      </c>
      <c r="R22" s="771" t="n">
        <v>0</v>
      </c>
      <c r="S22" s="771" t="n">
        <v>0</v>
      </c>
    </row>
    <row r="23" customFormat="false" ht="14.25" hidden="false" customHeight="false" outlineLevel="0" collapsed="false">
      <c r="A23" s="752"/>
      <c r="B23" s="766"/>
      <c r="C23" s="773" t="s">
        <v>1350</v>
      </c>
      <c r="D23" s="773"/>
      <c r="E23" s="773"/>
      <c r="F23" s="763" t="s">
        <v>1439</v>
      </c>
      <c r="G23" s="768" t="n">
        <f aca="false">SUM(I23:J23)</f>
        <v>0</v>
      </c>
      <c r="H23" s="769"/>
      <c r="I23" s="770" t="n">
        <v>0</v>
      </c>
      <c r="J23" s="770" t="n">
        <v>0</v>
      </c>
      <c r="K23" s="771" t="n">
        <v>0</v>
      </c>
      <c r="L23" s="771" t="n">
        <v>0</v>
      </c>
      <c r="M23" s="771" t="n">
        <v>0</v>
      </c>
      <c r="N23" s="771" t="n">
        <v>0</v>
      </c>
      <c r="O23" s="771" t="n">
        <v>0</v>
      </c>
      <c r="P23" s="771" t="n">
        <v>0</v>
      </c>
      <c r="Q23" s="771" t="n">
        <v>0</v>
      </c>
      <c r="R23" s="771" t="n">
        <v>0</v>
      </c>
      <c r="S23" s="771" t="n">
        <v>0</v>
      </c>
    </row>
    <row r="24" customFormat="false" ht="14.25" hidden="false" customHeight="false" outlineLevel="0" collapsed="false">
      <c r="A24" s="752"/>
      <c r="B24" s="766"/>
      <c r="C24" s="772" t="s">
        <v>1451</v>
      </c>
      <c r="D24" s="772"/>
      <c r="E24" s="772"/>
      <c r="F24" s="763" t="s">
        <v>1452</v>
      </c>
      <c r="G24" s="768" t="n">
        <f aca="false">SUM(I24:J24)</f>
        <v>0</v>
      </c>
      <c r="H24" s="769"/>
      <c r="I24" s="770" t="n">
        <v>0</v>
      </c>
      <c r="J24" s="770" t="n">
        <v>0</v>
      </c>
      <c r="K24" s="771" t="n">
        <v>0</v>
      </c>
      <c r="L24" s="771" t="n">
        <v>0</v>
      </c>
      <c r="M24" s="771" t="n">
        <v>0</v>
      </c>
      <c r="N24" s="771" t="n">
        <v>0</v>
      </c>
      <c r="O24" s="771" t="n">
        <v>0</v>
      </c>
      <c r="P24" s="771" t="n">
        <v>0</v>
      </c>
      <c r="Q24" s="771" t="n">
        <v>0</v>
      </c>
      <c r="R24" s="771" t="n">
        <v>0</v>
      </c>
      <c r="S24" s="771" t="n">
        <v>0</v>
      </c>
    </row>
    <row r="25" customFormat="false" ht="14.25" hidden="false" customHeight="false" outlineLevel="0" collapsed="false">
      <c r="A25" s="752"/>
      <c r="B25" s="766"/>
      <c r="C25" s="773" t="s">
        <v>412</v>
      </c>
      <c r="D25" s="773"/>
      <c r="E25" s="773"/>
      <c r="F25" s="763" t="s">
        <v>1453</v>
      </c>
      <c r="G25" s="768" t="n">
        <f aca="false">SUM(I25:J25)</f>
        <v>8217.81861</v>
      </c>
      <c r="H25" s="769"/>
      <c r="I25" s="770" t="n">
        <v>8217.81861</v>
      </c>
      <c r="J25" s="770" t="n">
        <v>0</v>
      </c>
      <c r="K25" s="771" t="n">
        <v>8217.81861</v>
      </c>
      <c r="L25" s="771" t="n">
        <v>0</v>
      </c>
      <c r="M25" s="771" t="n">
        <v>0</v>
      </c>
      <c r="N25" s="771" t="n">
        <v>0</v>
      </c>
      <c r="O25" s="771" t="n">
        <v>0</v>
      </c>
      <c r="P25" s="771" t="n">
        <v>0</v>
      </c>
      <c r="Q25" s="771" t="n">
        <v>0</v>
      </c>
      <c r="R25" s="771" t="n">
        <v>0</v>
      </c>
      <c r="S25" s="771" t="n">
        <v>0</v>
      </c>
    </row>
    <row r="26" s="754" customFormat="true" ht="15" hidden="false" customHeight="true" outlineLevel="0" collapsed="false">
      <c r="A26" s="752"/>
      <c r="B26" s="766" t="s">
        <v>1454</v>
      </c>
      <c r="C26" s="766"/>
      <c r="D26" s="766"/>
      <c r="E26" s="766"/>
      <c r="F26" s="763" t="s">
        <v>1455</v>
      </c>
      <c r="G26" s="764" t="n">
        <f aca="false">G27+G28+G29+G32+G33+G34+G35+G37</f>
        <v>6663600.94260782</v>
      </c>
      <c r="H26" s="765"/>
      <c r="I26" s="764" t="n">
        <f aca="false">I27+I28+I29+I32+I33+I34+I35+I37</f>
        <v>6663600.94260782</v>
      </c>
      <c r="J26" s="764" t="n">
        <f aca="false">J27+J28+J29+J32+J33+J34+J35+J37</f>
        <v>0</v>
      </c>
      <c r="K26" s="764" t="n">
        <f aca="false">K27+K28+K29+K32+K33+K34+K35+K37</f>
        <v>0</v>
      </c>
      <c r="L26" s="764" t="n">
        <f aca="false">L27+L28+L29+L32+L33+L34+L35+L37</f>
        <v>0</v>
      </c>
      <c r="M26" s="764" t="n">
        <f aca="false">M27+M28+M29+M32+M33+M34+M35+M37</f>
        <v>0</v>
      </c>
      <c r="N26" s="764" t="n">
        <f aca="false">N27+N28+N29+N32+N33+N34+N35+N37</f>
        <v>0</v>
      </c>
      <c r="O26" s="764" t="n">
        <f aca="false">O27+O28+O29+O32+O33+O34+O35+O37</f>
        <v>0</v>
      </c>
      <c r="P26" s="764" t="n">
        <f aca="false">P27+P28+P29+P32+P33+P34+P35+P37</f>
        <v>6623578.20455</v>
      </c>
      <c r="Q26" s="764" t="n">
        <f aca="false">Q27+Q28+Q29+Q32+Q33+Q34+Q35+Q37</f>
        <v>0</v>
      </c>
      <c r="R26" s="764" t="n">
        <f aca="false">R27+R28+R29+R32+R33+R34+R35+R37</f>
        <v>0</v>
      </c>
      <c r="S26" s="764" t="n">
        <f aca="false">S27+S28+S29+S32+S33+S34+S35+S37</f>
        <v>0</v>
      </c>
      <c r="T26" s="663"/>
    </row>
    <row r="27" s="754" customFormat="true" ht="14.25" hidden="false" customHeight="true" outlineLevel="0" collapsed="false">
      <c r="A27" s="752"/>
      <c r="B27" s="766" t="s">
        <v>1456</v>
      </c>
      <c r="C27" s="767" t="s">
        <v>1442</v>
      </c>
      <c r="D27" s="767"/>
      <c r="E27" s="767"/>
      <c r="F27" s="763" t="s">
        <v>1457</v>
      </c>
      <c r="G27" s="768" t="n">
        <f aca="false">SUM(I27:J27)</f>
        <v>0</v>
      </c>
      <c r="H27" s="769"/>
      <c r="I27" s="774" t="n">
        <v>0</v>
      </c>
      <c r="J27" s="774" t="n">
        <v>0</v>
      </c>
      <c r="K27" s="771" t="n">
        <v>0</v>
      </c>
      <c r="L27" s="771" t="n">
        <v>0</v>
      </c>
      <c r="M27" s="771" t="n">
        <v>0</v>
      </c>
      <c r="N27" s="771" t="n">
        <v>0</v>
      </c>
      <c r="O27" s="771" t="n">
        <v>0</v>
      </c>
      <c r="P27" s="771" t="n">
        <v>0</v>
      </c>
      <c r="Q27" s="771" t="n">
        <v>0</v>
      </c>
      <c r="R27" s="771" t="n">
        <v>0</v>
      </c>
      <c r="S27" s="771" t="n">
        <v>0</v>
      </c>
      <c r="T27" s="663"/>
      <c r="U27" s="749"/>
      <c r="V27" s="749"/>
      <c r="W27" s="749"/>
      <c r="X27" s="749"/>
      <c r="Y27" s="749"/>
      <c r="Z27" s="749"/>
    </row>
    <row r="28" customFormat="false" ht="14.25" hidden="false" customHeight="true" outlineLevel="0" collapsed="false">
      <c r="A28" s="752"/>
      <c r="B28" s="766"/>
      <c r="C28" s="767" t="s">
        <v>1443</v>
      </c>
      <c r="D28" s="767"/>
      <c r="E28" s="767"/>
      <c r="F28" s="763" t="s">
        <v>1458</v>
      </c>
      <c r="G28" s="768" t="n">
        <f aca="false">SUM(I28:J28)</f>
        <v>62515.84295</v>
      </c>
      <c r="H28" s="769"/>
      <c r="I28" s="774" t="n">
        <v>62515.84295</v>
      </c>
      <c r="J28" s="774" t="n">
        <v>0</v>
      </c>
      <c r="K28" s="771" t="n">
        <v>0</v>
      </c>
      <c r="L28" s="771" t="n">
        <v>0</v>
      </c>
      <c r="M28" s="771" t="n">
        <v>0</v>
      </c>
      <c r="N28" s="771" t="n">
        <v>0</v>
      </c>
      <c r="O28" s="771" t="n">
        <v>0</v>
      </c>
      <c r="P28" s="771" t="n">
        <v>62515.84295</v>
      </c>
      <c r="Q28" s="771" t="n">
        <v>0</v>
      </c>
      <c r="R28" s="771" t="n">
        <v>0</v>
      </c>
      <c r="S28" s="771" t="n">
        <v>0</v>
      </c>
    </row>
    <row r="29" customFormat="false" ht="14.25" hidden="false" customHeight="true" outlineLevel="0" collapsed="false">
      <c r="A29" s="752"/>
      <c r="B29" s="766"/>
      <c r="C29" s="767" t="s">
        <v>1459</v>
      </c>
      <c r="D29" s="767"/>
      <c r="E29" s="767"/>
      <c r="F29" s="763" t="s">
        <v>1460</v>
      </c>
      <c r="G29" s="768" t="n">
        <f aca="false">SUM(I29:J29)</f>
        <v>5745105.09965782</v>
      </c>
      <c r="H29" s="769"/>
      <c r="I29" s="774" t="n">
        <v>5745105.09965782</v>
      </c>
      <c r="J29" s="774" t="n">
        <v>0</v>
      </c>
      <c r="K29" s="771" t="n">
        <v>0</v>
      </c>
      <c r="L29" s="771" t="n">
        <v>0</v>
      </c>
      <c r="M29" s="771" t="n">
        <v>0</v>
      </c>
      <c r="N29" s="771" t="n">
        <v>0</v>
      </c>
      <c r="O29" s="771" t="n">
        <v>0</v>
      </c>
      <c r="P29" s="771" t="n">
        <v>5721413.5237</v>
      </c>
      <c r="Q29" s="771" t="n">
        <v>0</v>
      </c>
      <c r="R29" s="771" t="n">
        <v>0</v>
      </c>
      <c r="S29" s="771" t="n">
        <v>0</v>
      </c>
    </row>
    <row r="30" customFormat="false" ht="14.25" hidden="false" customHeight="false" outlineLevel="0" collapsed="false">
      <c r="A30" s="752"/>
      <c r="B30" s="766"/>
      <c r="C30" s="775" t="s">
        <v>1444</v>
      </c>
      <c r="D30" s="775"/>
      <c r="E30" s="775"/>
      <c r="F30" s="763" t="s">
        <v>1461</v>
      </c>
      <c r="G30" s="768" t="n">
        <f aca="false">SUM(I30:J30)</f>
        <v>2918076.18833851</v>
      </c>
      <c r="H30" s="769"/>
      <c r="I30" s="774" t="n">
        <v>2918076.18833851</v>
      </c>
      <c r="J30" s="774" t="n">
        <v>0</v>
      </c>
      <c r="K30" s="771" t="n">
        <v>0</v>
      </c>
      <c r="L30" s="771" t="n">
        <v>0</v>
      </c>
      <c r="M30" s="771" t="n">
        <v>0</v>
      </c>
      <c r="N30" s="771" t="n">
        <v>0</v>
      </c>
      <c r="O30" s="771" t="n">
        <v>0</v>
      </c>
      <c r="P30" s="771" t="n">
        <v>2906042.67068</v>
      </c>
      <c r="Q30" s="771" t="n">
        <v>0</v>
      </c>
      <c r="R30" s="771" t="n">
        <v>0</v>
      </c>
      <c r="S30" s="771" t="n">
        <v>0</v>
      </c>
    </row>
    <row r="31" customFormat="false" ht="14.25" hidden="false" customHeight="false" outlineLevel="0" collapsed="false">
      <c r="B31" s="766"/>
      <c r="C31" s="775" t="s">
        <v>1462</v>
      </c>
      <c r="D31" s="775"/>
      <c r="E31" s="775"/>
      <c r="F31" s="763" t="s">
        <v>1463</v>
      </c>
      <c r="G31" s="768" t="n">
        <f aca="false">SUM(I31:J31)</f>
        <v>2827028.91131931</v>
      </c>
      <c r="H31" s="769"/>
      <c r="I31" s="774" t="n">
        <v>2827028.91131931</v>
      </c>
      <c r="J31" s="774" t="n">
        <v>0</v>
      </c>
      <c r="K31" s="771" t="n">
        <v>0</v>
      </c>
      <c r="L31" s="771" t="n">
        <v>0</v>
      </c>
      <c r="M31" s="771" t="n">
        <v>0</v>
      </c>
      <c r="N31" s="771" t="n">
        <v>0</v>
      </c>
      <c r="O31" s="771" t="n">
        <v>0</v>
      </c>
      <c r="P31" s="771" t="n">
        <v>2815370.85302</v>
      </c>
      <c r="Q31" s="771" t="n">
        <v>0</v>
      </c>
      <c r="R31" s="771" t="n">
        <v>0</v>
      </c>
      <c r="S31" s="771" t="n">
        <v>0</v>
      </c>
    </row>
    <row r="32" customFormat="false" ht="14.25" hidden="false" customHeight="false" outlineLevel="0" collapsed="false">
      <c r="B32" s="766"/>
      <c r="C32" s="773" t="s">
        <v>1464</v>
      </c>
      <c r="D32" s="773"/>
      <c r="E32" s="773"/>
      <c r="F32" s="763" t="s">
        <v>1465</v>
      </c>
      <c r="G32" s="768" t="n">
        <f aca="false">SUM(I32:J32)</f>
        <v>605980</v>
      </c>
      <c r="H32" s="769"/>
      <c r="I32" s="774" t="n">
        <v>605980</v>
      </c>
      <c r="J32" s="774" t="n">
        <v>0</v>
      </c>
      <c r="K32" s="771" t="n">
        <v>0</v>
      </c>
      <c r="L32" s="771" t="n">
        <v>0</v>
      </c>
      <c r="M32" s="771" t="n">
        <v>0</v>
      </c>
      <c r="N32" s="771" t="n">
        <v>0</v>
      </c>
      <c r="O32" s="771" t="n">
        <v>0</v>
      </c>
      <c r="P32" s="771" t="n">
        <v>589910.58017</v>
      </c>
      <c r="Q32" s="771" t="n">
        <v>0</v>
      </c>
      <c r="R32" s="771" t="n">
        <v>0</v>
      </c>
      <c r="S32" s="771" t="n">
        <v>0</v>
      </c>
    </row>
    <row r="33" customFormat="false" ht="14.25" hidden="false" customHeight="true" outlineLevel="0" collapsed="false">
      <c r="B33" s="766"/>
      <c r="C33" s="767" t="s">
        <v>692</v>
      </c>
      <c r="D33" s="767"/>
      <c r="E33" s="767"/>
      <c r="F33" s="763" t="s">
        <v>1466</v>
      </c>
      <c r="G33" s="768" t="n">
        <f aca="false">SUM(I33:J33)</f>
        <v>250000</v>
      </c>
      <c r="H33" s="769"/>
      <c r="I33" s="774" t="n">
        <v>250000</v>
      </c>
      <c r="J33" s="774" t="n">
        <v>0</v>
      </c>
      <c r="K33" s="771" t="n">
        <v>0</v>
      </c>
      <c r="L33" s="771" t="n">
        <v>0</v>
      </c>
      <c r="M33" s="771" t="n">
        <v>0</v>
      </c>
      <c r="N33" s="771" t="n">
        <v>0</v>
      </c>
      <c r="O33" s="771" t="n">
        <v>0</v>
      </c>
      <c r="P33" s="771" t="n">
        <v>249738.25773</v>
      </c>
      <c r="Q33" s="771" t="n">
        <v>0</v>
      </c>
      <c r="R33" s="771" t="n">
        <v>0</v>
      </c>
      <c r="S33" s="771" t="n">
        <v>0</v>
      </c>
    </row>
    <row r="34" customFormat="false" ht="14.25" hidden="false" customHeight="true" outlineLevel="0" collapsed="false">
      <c r="B34" s="766"/>
      <c r="C34" s="773" t="s">
        <v>1450</v>
      </c>
      <c r="D34" s="773"/>
      <c r="E34" s="773"/>
      <c r="F34" s="763" t="s">
        <v>1467</v>
      </c>
      <c r="G34" s="768" t="n">
        <f aca="false">SUM(I34:J34)</f>
        <v>0</v>
      </c>
      <c r="H34" s="769"/>
      <c r="I34" s="774" t="n">
        <v>0</v>
      </c>
      <c r="J34" s="774" t="n">
        <v>0</v>
      </c>
      <c r="K34" s="771" t="n">
        <v>0</v>
      </c>
      <c r="L34" s="771" t="n">
        <v>0</v>
      </c>
      <c r="M34" s="771" t="n">
        <v>0</v>
      </c>
      <c r="N34" s="771" t="n">
        <v>0</v>
      </c>
      <c r="O34" s="771" t="n">
        <v>0</v>
      </c>
      <c r="P34" s="771" t="n">
        <v>0</v>
      </c>
      <c r="Q34" s="771" t="n">
        <v>0</v>
      </c>
      <c r="R34" s="771" t="n">
        <v>0</v>
      </c>
      <c r="S34" s="771" t="n">
        <v>0</v>
      </c>
    </row>
    <row r="35" customFormat="false" ht="14.25" hidden="false" customHeight="false" outlineLevel="0" collapsed="false">
      <c r="B35" s="766"/>
      <c r="C35" s="773" t="s">
        <v>1350</v>
      </c>
      <c r="D35" s="773"/>
      <c r="E35" s="773"/>
      <c r="F35" s="763" t="s">
        <v>1468</v>
      </c>
      <c r="G35" s="768" t="n">
        <f aca="false">SUM(I35:J35)</f>
        <v>0</v>
      </c>
      <c r="H35" s="769"/>
      <c r="I35" s="774" t="n">
        <v>0</v>
      </c>
      <c r="J35" s="774" t="n">
        <v>0</v>
      </c>
      <c r="K35" s="771" t="n">
        <v>0</v>
      </c>
      <c r="L35" s="771" t="n">
        <v>0</v>
      </c>
      <c r="M35" s="771" t="n">
        <v>0</v>
      </c>
      <c r="N35" s="771" t="n">
        <v>0</v>
      </c>
      <c r="O35" s="771" t="n">
        <v>0</v>
      </c>
      <c r="P35" s="771" t="n">
        <v>0</v>
      </c>
      <c r="Q35" s="771" t="n">
        <v>0</v>
      </c>
      <c r="R35" s="771" t="n">
        <v>0</v>
      </c>
      <c r="S35" s="771" t="n">
        <v>0</v>
      </c>
    </row>
    <row r="36" customFormat="false" ht="14.25" hidden="false" customHeight="false" outlineLevel="0" collapsed="false">
      <c r="B36" s="766"/>
      <c r="C36" s="772" t="s">
        <v>1451</v>
      </c>
      <c r="D36" s="772"/>
      <c r="E36" s="772"/>
      <c r="F36" s="763" t="s">
        <v>1469</v>
      </c>
      <c r="G36" s="768" t="n">
        <f aca="false">SUM(I36:J36)</f>
        <v>0</v>
      </c>
      <c r="H36" s="769"/>
      <c r="I36" s="774" t="n">
        <v>0</v>
      </c>
      <c r="J36" s="774" t="n">
        <v>0</v>
      </c>
      <c r="K36" s="771" t="n">
        <v>0</v>
      </c>
      <c r="L36" s="771" t="n">
        <v>0</v>
      </c>
      <c r="M36" s="771" t="n">
        <v>0</v>
      </c>
      <c r="N36" s="771" t="n">
        <v>0</v>
      </c>
      <c r="O36" s="771" t="n">
        <v>0</v>
      </c>
      <c r="P36" s="771" t="n">
        <v>0</v>
      </c>
      <c r="Q36" s="771" t="n">
        <v>0</v>
      </c>
      <c r="R36" s="771" t="n">
        <v>0</v>
      </c>
      <c r="S36" s="771" t="n">
        <v>0</v>
      </c>
    </row>
    <row r="37" customFormat="false" ht="14.25" hidden="false" customHeight="false" outlineLevel="0" collapsed="false">
      <c r="B37" s="766"/>
      <c r="C37" s="773" t="s">
        <v>1470</v>
      </c>
      <c r="D37" s="773"/>
      <c r="E37" s="773"/>
      <c r="F37" s="763" t="s">
        <v>1471</v>
      </c>
      <c r="G37" s="768" t="n">
        <f aca="false">SUM(I37:J37)</f>
        <v>0</v>
      </c>
      <c r="H37" s="769"/>
      <c r="I37" s="774" t="n">
        <v>0</v>
      </c>
      <c r="J37" s="774" t="n">
        <v>0</v>
      </c>
      <c r="K37" s="771" t="n">
        <v>0</v>
      </c>
      <c r="L37" s="771" t="n">
        <v>0</v>
      </c>
      <c r="M37" s="771" t="n">
        <v>0</v>
      </c>
      <c r="N37" s="771" t="n">
        <v>0</v>
      </c>
      <c r="O37" s="771" t="n">
        <v>0</v>
      </c>
      <c r="P37" s="771" t="n">
        <v>0</v>
      </c>
      <c r="Q37" s="771" t="n">
        <v>0</v>
      </c>
      <c r="R37" s="771" t="n">
        <v>0</v>
      </c>
      <c r="S37" s="771" t="n">
        <v>0</v>
      </c>
    </row>
    <row r="38" s="663" customFormat="true" ht="25.5" hidden="false" customHeight="true" outlineLevel="0" collapsed="false">
      <c r="B38" s="776" t="s">
        <v>1472</v>
      </c>
      <c r="C38" s="776"/>
      <c r="D38" s="776"/>
      <c r="E38" s="776"/>
      <c r="F38" s="776"/>
      <c r="G38" s="776"/>
      <c r="H38" s="776"/>
      <c r="I38" s="776"/>
      <c r="J38" s="776"/>
      <c r="K38" s="776"/>
      <c r="L38" s="776"/>
      <c r="M38" s="776"/>
      <c r="N38" s="776"/>
      <c r="O38" s="776"/>
      <c r="P38" s="776"/>
      <c r="Q38" s="776"/>
      <c r="R38" s="776"/>
      <c r="S38" s="776"/>
    </row>
    <row r="39" customFormat="false" ht="14.25" hidden="false" customHeight="false" outlineLevel="0" collapsed="false">
      <c r="B39" s="777" t="s">
        <v>1473</v>
      </c>
      <c r="C39" s="778"/>
      <c r="D39" s="779"/>
      <c r="E39" s="780"/>
      <c r="F39" s="781" t="s">
        <v>1474</v>
      </c>
      <c r="G39" s="782" t="n">
        <f aca="false">SUM(I39:J39)</f>
        <v>0</v>
      </c>
      <c r="H39" s="769"/>
      <c r="I39" s="783" t="n">
        <v>0</v>
      </c>
      <c r="J39" s="783" t="n">
        <v>0</v>
      </c>
      <c r="K39" s="783" t="n">
        <v>0</v>
      </c>
      <c r="L39" s="783" t="n">
        <v>0</v>
      </c>
      <c r="M39" s="783" t="n">
        <v>0</v>
      </c>
      <c r="N39" s="783" t="n">
        <v>0</v>
      </c>
      <c r="O39" s="783" t="n">
        <v>0</v>
      </c>
      <c r="P39" s="783" t="n">
        <v>0</v>
      </c>
      <c r="Q39" s="783" t="n">
        <v>0</v>
      </c>
      <c r="R39" s="783" t="n">
        <v>0</v>
      </c>
      <c r="S39" s="783" t="n">
        <v>0</v>
      </c>
    </row>
    <row r="40" customFormat="false" ht="14.25" hidden="false" customHeight="false" outlineLevel="0" collapsed="false">
      <c r="B40" s="784" t="s">
        <v>1475</v>
      </c>
      <c r="C40" s="784"/>
      <c r="D40" s="784"/>
      <c r="E40" s="785"/>
      <c r="F40" s="781" t="s">
        <v>1476</v>
      </c>
      <c r="G40" s="782" t="n">
        <f aca="false">SUM(I40:J40)</f>
        <v>378787</v>
      </c>
      <c r="H40" s="769"/>
      <c r="I40" s="783" t="n">
        <v>378787</v>
      </c>
      <c r="J40" s="783" t="n">
        <v>0</v>
      </c>
      <c r="K40" s="783" t="n">
        <v>378787</v>
      </c>
      <c r="L40" s="783" t="n">
        <v>0</v>
      </c>
      <c r="M40" s="783" t="n">
        <v>0</v>
      </c>
      <c r="N40" s="783" t="n">
        <v>0</v>
      </c>
      <c r="O40" s="783" t="n">
        <v>0</v>
      </c>
      <c r="P40" s="783" t="n">
        <v>0</v>
      </c>
      <c r="Q40" s="783" t="n">
        <v>0</v>
      </c>
      <c r="R40" s="783" t="n">
        <v>0</v>
      </c>
      <c r="S40" s="783" t="n">
        <v>0</v>
      </c>
    </row>
    <row r="41" customFormat="false" ht="14.25" hidden="false" customHeight="false" outlineLevel="0" collapsed="false">
      <c r="B41" s="92"/>
      <c r="C41" s="92"/>
      <c r="D41" s="92"/>
      <c r="E41" s="92"/>
      <c r="F41" s="92"/>
      <c r="G41" s="92"/>
      <c r="H41" s="92"/>
      <c r="I41" s="92"/>
      <c r="J41" s="92"/>
      <c r="K41" s="92"/>
      <c r="L41" s="92"/>
      <c r="M41" s="92"/>
      <c r="N41" s="92"/>
      <c r="O41" s="92"/>
      <c r="P41" s="92"/>
      <c r="Q41" s="92"/>
      <c r="R41" s="92"/>
      <c r="S41" s="92"/>
    </row>
    <row r="42" customFormat="false" ht="14.25" hidden="true" customHeight="false" outlineLevel="0" collapsed="false">
      <c r="B42" s="92"/>
      <c r="C42" s="92"/>
      <c r="D42" s="92"/>
      <c r="E42" s="92"/>
      <c r="F42" s="92"/>
      <c r="G42" s="92"/>
      <c r="H42" s="92"/>
      <c r="I42" s="92"/>
      <c r="J42" s="92"/>
      <c r="K42" s="92"/>
      <c r="L42" s="92"/>
      <c r="M42" s="92"/>
      <c r="N42" s="92"/>
      <c r="O42" s="92"/>
      <c r="P42" s="92"/>
      <c r="Q42" s="92"/>
      <c r="R42" s="92"/>
      <c r="S42" s="92"/>
    </row>
    <row r="43" customFormat="false" ht="14.25" hidden="true" customHeight="false" outlineLevel="0" collapsed="false">
      <c r="B43" s="92"/>
      <c r="C43" s="92"/>
      <c r="D43" s="92"/>
      <c r="E43" s="92"/>
      <c r="F43" s="92"/>
      <c r="G43" s="92"/>
      <c r="H43" s="92"/>
      <c r="I43" s="92"/>
      <c r="J43" s="92"/>
      <c r="K43" s="92"/>
      <c r="L43" s="92"/>
      <c r="M43" s="92"/>
      <c r="N43" s="92"/>
      <c r="O43" s="92"/>
      <c r="P43" s="92"/>
      <c r="Q43" s="92"/>
      <c r="R43" s="92"/>
      <c r="S43" s="92"/>
    </row>
    <row r="44" customFormat="false" ht="14.25" hidden="true" customHeight="false" outlineLevel="0" collapsed="false">
      <c r="B44" s="92"/>
      <c r="C44" s="92"/>
      <c r="D44" s="92"/>
      <c r="E44" s="92"/>
      <c r="F44" s="92"/>
      <c r="G44" s="92"/>
      <c r="H44" s="92"/>
      <c r="I44" s="92"/>
      <c r="J44" s="92"/>
      <c r="K44" s="92"/>
      <c r="L44" s="92"/>
      <c r="M44" s="92"/>
      <c r="N44" s="92"/>
      <c r="O44" s="92"/>
      <c r="P44" s="92"/>
      <c r="Q44" s="92"/>
      <c r="R44" s="92"/>
      <c r="S44" s="92"/>
    </row>
    <row r="45" customFormat="false" ht="14.25" hidden="true" customHeight="false" outlineLevel="0" collapsed="false">
      <c r="B45" s="92"/>
      <c r="C45" s="92"/>
      <c r="D45" s="92"/>
      <c r="E45" s="92"/>
      <c r="F45" s="92"/>
      <c r="G45" s="92"/>
      <c r="H45" s="92"/>
      <c r="I45" s="92"/>
      <c r="J45" s="92"/>
      <c r="K45" s="92"/>
      <c r="L45" s="92"/>
      <c r="M45" s="92"/>
      <c r="N45" s="92"/>
      <c r="O45" s="92"/>
      <c r="P45" s="92"/>
      <c r="Q45" s="92"/>
      <c r="R45" s="92"/>
      <c r="S45" s="92"/>
    </row>
  </sheetData>
  <mergeCells count="49">
    <mergeCell ref="B5:S5"/>
    <mergeCell ref="B7:B10"/>
    <mergeCell ref="C7:E10"/>
    <mergeCell ref="F7:F10"/>
    <mergeCell ref="G7:G9"/>
    <mergeCell ref="H7:J7"/>
    <mergeCell ref="K7:O7"/>
    <mergeCell ref="P7:S7"/>
    <mergeCell ref="H8:H9"/>
    <mergeCell ref="I8:I9"/>
    <mergeCell ref="J8:J9"/>
    <mergeCell ref="K8:K9"/>
    <mergeCell ref="L8:M8"/>
    <mergeCell ref="N8:N9"/>
    <mergeCell ref="O8:O9"/>
    <mergeCell ref="P8:P9"/>
    <mergeCell ref="Q8:Q9"/>
    <mergeCell ref="R8:R9"/>
    <mergeCell ref="S8:S9"/>
    <mergeCell ref="B11:E11"/>
    <mergeCell ref="B12:B25"/>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B26:E26"/>
    <mergeCell ref="B27:B37"/>
    <mergeCell ref="C27:E27"/>
    <mergeCell ref="C28:E28"/>
    <mergeCell ref="C29:E29"/>
    <mergeCell ref="C30:E30"/>
    <mergeCell ref="C31:E31"/>
    <mergeCell ref="C32:E32"/>
    <mergeCell ref="C33:E33"/>
    <mergeCell ref="C34:E34"/>
    <mergeCell ref="C35:E35"/>
    <mergeCell ref="C36:E36"/>
    <mergeCell ref="C37:E37"/>
    <mergeCell ref="B38:S38"/>
  </mergeCells>
  <conditionalFormatting sqref="G26:L26">
    <cfRule type="cellIs" priority="2" operator="lessThan" aboveAverage="0" equalAverage="0" bottom="0" percent="0" rank="0" text="" dxfId="12">
      <formula>0</formula>
    </cfRule>
  </conditionalFormatting>
  <conditionalFormatting sqref="G11:R11">
    <cfRule type="cellIs" priority="3" operator="lessThan" aboveAverage="0" equalAverage="0" bottom="0" percent="0" rank="0" text="" dxfId="13">
      <formula>0</formula>
    </cfRule>
  </conditionalFormatting>
  <conditionalFormatting sqref="K12:M26">
    <cfRule type="cellIs" priority="4" operator="lessThan" aboveAverage="0" equalAverage="0" bottom="0" percent="0" rank="0" text="" dxfId="14">
      <formula>0</formula>
    </cfRule>
  </conditionalFormatting>
  <conditionalFormatting sqref="K27:P37">
    <cfRule type="cellIs" priority="5" operator="lessThan" aboveAverage="0" equalAverage="0" bottom="0" percent="0" rank="0" text="" dxfId="15">
      <formula>0</formula>
    </cfRule>
  </conditionalFormatting>
  <conditionalFormatting sqref="N17:P26">
    <cfRule type="cellIs" priority="6" operator="lessThan" aboveAverage="0" equalAverage="0" bottom="0" percent="0" rank="0" text="" dxfId="16">
      <formula>0</formula>
    </cfRule>
  </conditionalFormatting>
  <conditionalFormatting sqref="N12:R16">
    <cfRule type="cellIs" priority="7" operator="lessThan" aboveAverage="0" equalAverage="0" bottom="0" percent="0" rank="0" text="" dxfId="17">
      <formula>0</formula>
    </cfRule>
  </conditionalFormatting>
  <conditionalFormatting sqref="N26:R26">
    <cfRule type="cellIs" priority="8" operator="lessThan" aboveAverage="0" equalAverage="0" bottom="0" percent="0" rank="0" text="" dxfId="18">
      <formula>0</formula>
    </cfRule>
  </conditionalFormatting>
  <conditionalFormatting sqref="Q17:R37">
    <cfRule type="cellIs" priority="9" operator="lessThan" aboveAverage="0" equalAverage="0" bottom="0" percent="0" rank="0" text="" dxfId="19">
      <formula>0</formula>
    </cfRule>
  </conditionalFormatting>
  <conditionalFormatting sqref="S11:S37">
    <cfRule type="cellIs" priority="10" operator="lessThan" aboveAverage="0" equalAverage="0" bottom="0" percent="0" rank="0" text="" dxfId="20">
      <formula>0</formula>
    </cfRule>
  </conditionalFormatting>
  <dataValidations count="2">
    <dataValidation allowBlank="true" errorStyle="stop" operator="between" showDropDown="false" showErrorMessage="true" showInputMessage="true" sqref="H12:H25 H27:H37 H39:H40" type="list">
      <formula1>"Only for EVE ,Only for NII,Only for MVC,All metrics (EVE/NII/MVC)"</formula1>
      <formula2>0</formula2>
    </dataValidation>
    <dataValidation allowBlank="true" error="Numeric value expected" errorStyle="stop" operator="between" showDropDown="false" showErrorMessage="true" showInputMessage="true" sqref="I12:S25 I27:S37 I39:S40" type="custom">
      <formula1>ISNUMBER(I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4.54"/>
    <col collapsed="false" customWidth="true" hidden="false" outlineLevel="0" max="2" min="2" style="1" width="68.09"/>
    <col collapsed="false" customWidth="true" hidden="false" outlineLevel="0" max="3" min="3" style="1" width="21.09"/>
    <col collapsed="false" customWidth="true" hidden="false" outlineLevel="0" max="4" min="4" style="1" width="32.09"/>
    <col collapsed="false" customWidth="false" hidden="false" outlineLevel="0" max="16384" min="5" style="1" width="9.09"/>
  </cols>
  <sheetData>
    <row r="2" customFormat="false" ht="14.25" hidden="false" customHeight="false" outlineLevel="0" collapsed="false">
      <c r="A2" s="32" t="s">
        <v>3</v>
      </c>
    </row>
    <row r="5" customFormat="false" ht="14.25" hidden="false" customHeight="false" outlineLevel="0" collapsed="false">
      <c r="B5" s="57"/>
      <c r="C5" s="35" t="s">
        <v>130</v>
      </c>
      <c r="D5" s="35" t="s">
        <v>131</v>
      </c>
    </row>
    <row r="6" customFormat="false" ht="14.25" hidden="false" customHeight="false" outlineLevel="0" collapsed="false">
      <c r="B6" s="57"/>
      <c r="C6" s="35" t="s">
        <v>236</v>
      </c>
      <c r="D6" s="35" t="s">
        <v>237</v>
      </c>
    </row>
    <row r="7" customFormat="false" ht="28.5" hidden="false" customHeight="false" outlineLevel="0" collapsed="false">
      <c r="A7" s="35" t="n">
        <v>1</v>
      </c>
      <c r="B7" s="58" t="s">
        <v>238</v>
      </c>
      <c r="C7" s="35"/>
      <c r="D7" s="3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8984375" defaultRowHeight="14.25" zeroHeight="true" outlineLevelRow="1" outlineLevelCol="0"/>
  <cols>
    <col collapsed="false" customWidth="true" hidden="false" outlineLevel="0" max="1" min="1" style="663" width="4.54"/>
    <col collapsed="false" customWidth="true" hidden="false" outlineLevel="0" max="2" min="2" style="92" width="18.91"/>
    <col collapsed="false" customWidth="false" hidden="false" outlineLevel="0" max="3" min="3" style="92" width="16.09"/>
    <col collapsed="false" customWidth="true" hidden="false" outlineLevel="0" max="4" min="4" style="92" width="18.91"/>
    <col collapsed="false" customWidth="true" hidden="false" outlineLevel="0" max="8" min="5" style="92" width="10.91"/>
    <col collapsed="false" customWidth="true" hidden="false" outlineLevel="0" max="9" min="9" style="92" width="25.45"/>
    <col collapsed="false" customWidth="true" hidden="false" outlineLevel="0" max="12" min="10" style="92" width="18.91"/>
    <col collapsed="false" customWidth="true" hidden="false" outlineLevel="0" max="18" min="13" style="92" width="20.09"/>
    <col collapsed="false" customWidth="true" hidden="false" outlineLevel="0" max="19" min="19" style="663" width="4.54"/>
    <col collapsed="false" customWidth="true" hidden="true" outlineLevel="0" max="21" min="20" style="92" width="20.09"/>
    <col collapsed="false" customWidth="true" hidden="true" outlineLevel="0" max="22" min="22" style="92" width="19.54"/>
    <col collapsed="false" customWidth="true" hidden="true" outlineLevel="0" max="23" min="23" style="92" width="9.54"/>
    <col collapsed="false" customWidth="true" hidden="true" outlineLevel="0" max="24" min="24" style="92" width="8.9"/>
    <col collapsed="false" customWidth="true" hidden="true" outlineLevel="0" max="25" min="25" style="92" width="9.09"/>
    <col collapsed="false" customWidth="true" hidden="true" outlineLevel="0" max="26" min="26" style="92" width="20.09"/>
    <col collapsed="false" customWidth="false" hidden="true" outlineLevel="0" max="16384" min="27" style="92" width="16.09"/>
  </cols>
  <sheetData>
    <row r="1" customFormat="false" ht="14.25" hidden="false" customHeight="false" outlineLevel="0" collapsed="false"/>
    <row r="2" customFormat="false" ht="25.5" hidden="false" customHeight="false" outlineLevel="0" collapsed="false">
      <c r="B2" s="750" t="s">
        <v>1406</v>
      </c>
      <c r="C2" s="751" t="s">
        <v>1407</v>
      </c>
    </row>
    <row r="3" customFormat="false" ht="25.5" hidden="false" customHeight="false" outlineLevel="0" collapsed="false">
      <c r="B3" s="750" t="s">
        <v>1408</v>
      </c>
      <c r="C3" s="751" t="s">
        <v>1409</v>
      </c>
    </row>
    <row r="4" customFormat="false" ht="25.5" hidden="false" customHeight="false" outlineLevel="0" collapsed="false">
      <c r="B4" s="750" t="s">
        <v>1477</v>
      </c>
      <c r="C4" s="751" t="s">
        <v>1478</v>
      </c>
    </row>
    <row r="5" customFormat="false" ht="15" hidden="false" customHeight="false" outlineLevel="0" collapsed="false">
      <c r="A5" s="752"/>
      <c r="S5" s="752"/>
    </row>
    <row r="6" customFormat="false" ht="15" hidden="false" customHeight="false" outlineLevel="0" collapsed="false">
      <c r="A6" s="752"/>
      <c r="B6" s="786" t="s">
        <v>121</v>
      </c>
      <c r="C6" s="786"/>
      <c r="D6" s="786"/>
      <c r="E6" s="786"/>
      <c r="F6" s="786"/>
      <c r="G6" s="786"/>
      <c r="H6" s="786"/>
      <c r="I6" s="786"/>
      <c r="J6" s="786"/>
      <c r="K6" s="786"/>
      <c r="L6" s="786"/>
      <c r="M6" s="786"/>
      <c r="N6" s="786"/>
      <c r="O6" s="786"/>
      <c r="P6" s="786"/>
      <c r="Q6" s="786"/>
      <c r="R6" s="786"/>
      <c r="S6" s="752"/>
    </row>
    <row r="7" s="788" customFormat="true" ht="18" hidden="false" customHeight="true" outlineLevel="0" collapsed="false">
      <c r="A7" s="752"/>
      <c r="B7" s="787"/>
      <c r="S7" s="752"/>
      <c r="W7" s="752"/>
    </row>
    <row r="8" customFormat="false" ht="14.25" hidden="false" customHeight="false" outlineLevel="0" collapsed="false">
      <c r="A8" s="752"/>
      <c r="B8" s="789" t="s">
        <v>1479</v>
      </c>
      <c r="C8" s="789"/>
      <c r="D8" s="789"/>
      <c r="E8" s="789"/>
      <c r="F8" s="789"/>
      <c r="G8" s="789"/>
      <c r="H8" s="789"/>
      <c r="I8" s="789"/>
      <c r="J8" s="789"/>
      <c r="K8" s="789"/>
      <c r="L8" s="789"/>
      <c r="M8" s="789"/>
      <c r="N8" s="789"/>
      <c r="O8" s="789"/>
      <c r="P8" s="789"/>
      <c r="Q8" s="789"/>
      <c r="R8" s="789"/>
      <c r="S8" s="752"/>
      <c r="W8" s="790"/>
      <c r="X8" s="790"/>
      <c r="Y8" s="790"/>
      <c r="Z8" s="790"/>
      <c r="AA8" s="790"/>
      <c r="AB8" s="790"/>
      <c r="AC8" s="790"/>
    </row>
    <row r="9" customFormat="false" ht="15" hidden="false" customHeight="true" outlineLevel="0" collapsed="false">
      <c r="A9" s="752"/>
      <c r="B9" s="791"/>
      <c r="C9" s="791"/>
      <c r="D9" s="791"/>
      <c r="E9" s="791"/>
      <c r="F9" s="756" t="s">
        <v>1480</v>
      </c>
      <c r="G9" s="756"/>
      <c r="H9" s="756"/>
      <c r="I9" s="756"/>
      <c r="J9" s="756"/>
      <c r="K9" s="756"/>
      <c r="L9" s="756"/>
      <c r="M9" s="756"/>
      <c r="N9" s="756"/>
      <c r="O9" s="756"/>
      <c r="P9" s="756"/>
      <c r="Q9" s="756"/>
      <c r="R9" s="756"/>
    </row>
    <row r="10" customFormat="false" ht="28.5" hidden="false" customHeight="true" outlineLevel="0" collapsed="false">
      <c r="A10" s="752"/>
      <c r="B10" s="791"/>
      <c r="C10" s="791"/>
      <c r="D10" s="791"/>
      <c r="E10" s="791"/>
      <c r="F10" s="792" t="s">
        <v>1481</v>
      </c>
      <c r="G10" s="792"/>
      <c r="H10" s="792"/>
      <c r="I10" s="756" t="s">
        <v>1482</v>
      </c>
      <c r="J10" s="756"/>
      <c r="K10" s="756"/>
      <c r="L10" s="756"/>
      <c r="M10" s="756" t="s">
        <v>1483</v>
      </c>
      <c r="N10" s="756"/>
      <c r="O10" s="756"/>
      <c r="P10" s="756" t="s">
        <v>1484</v>
      </c>
      <c r="Q10" s="756"/>
      <c r="R10" s="756"/>
    </row>
    <row r="11" customFormat="false" ht="51.75" hidden="false" customHeight="false" outlineLevel="0" collapsed="false">
      <c r="A11" s="752"/>
      <c r="B11" s="791"/>
      <c r="C11" s="791"/>
      <c r="D11" s="791"/>
      <c r="E11" s="791"/>
      <c r="F11" s="793" t="s">
        <v>1485</v>
      </c>
      <c r="G11" s="793" t="s">
        <v>1486</v>
      </c>
      <c r="H11" s="793" t="s">
        <v>1487</v>
      </c>
      <c r="I11" s="794" t="s">
        <v>1488</v>
      </c>
      <c r="J11" s="794" t="s">
        <v>1489</v>
      </c>
      <c r="K11" s="794" t="s">
        <v>1490</v>
      </c>
      <c r="L11" s="794" t="s">
        <v>1491</v>
      </c>
      <c r="M11" s="794" t="s">
        <v>1492</v>
      </c>
      <c r="N11" s="794" t="s">
        <v>1493</v>
      </c>
      <c r="O11" s="794" t="s">
        <v>1494</v>
      </c>
      <c r="P11" s="794" t="s">
        <v>1495</v>
      </c>
      <c r="Q11" s="794" t="s">
        <v>1496</v>
      </c>
      <c r="R11" s="794" t="s">
        <v>1497</v>
      </c>
    </row>
    <row r="12" customFormat="false" ht="22.5" hidden="false" customHeight="true" outlineLevel="0" collapsed="false">
      <c r="A12" s="752"/>
      <c r="B12" s="791"/>
      <c r="C12" s="791"/>
      <c r="D12" s="791"/>
      <c r="E12" s="791"/>
      <c r="F12" s="795" t="s">
        <v>1427</v>
      </c>
      <c r="G12" s="795" t="s">
        <v>1428</v>
      </c>
      <c r="H12" s="795" t="s">
        <v>1429</v>
      </c>
      <c r="I12" s="795" t="s">
        <v>1430</v>
      </c>
      <c r="J12" s="795" t="s">
        <v>1431</v>
      </c>
      <c r="K12" s="795" t="s">
        <v>1432</v>
      </c>
      <c r="L12" s="795" t="s">
        <v>1433</v>
      </c>
      <c r="M12" s="795" t="s">
        <v>1434</v>
      </c>
      <c r="N12" s="795" t="s">
        <v>1435</v>
      </c>
      <c r="O12" s="795" t="s">
        <v>1436</v>
      </c>
      <c r="P12" s="795" t="s">
        <v>1437</v>
      </c>
      <c r="Q12" s="795" t="s">
        <v>1438</v>
      </c>
      <c r="R12" s="795" t="s">
        <v>1439</v>
      </c>
    </row>
    <row r="13" customFormat="false" ht="14.25" hidden="false" customHeight="true" outlineLevel="1" collapsed="false">
      <c r="A13" s="752"/>
      <c r="B13" s="756" t="s">
        <v>1361</v>
      </c>
      <c r="C13" s="756"/>
      <c r="D13" s="756"/>
      <c r="E13" s="796" t="s">
        <v>1427</v>
      </c>
      <c r="F13" s="797" t="n">
        <v>0</v>
      </c>
      <c r="G13" s="797" t="n">
        <v>167.496586386441</v>
      </c>
      <c r="H13" s="797" t="n">
        <v>0</v>
      </c>
      <c r="I13" s="797" t="n">
        <v>134273.80023</v>
      </c>
      <c r="J13" s="798" t="n">
        <v>134273.80023</v>
      </c>
      <c r="K13" s="798" t="n">
        <v>0</v>
      </c>
      <c r="L13" s="798" t="n">
        <v>0</v>
      </c>
      <c r="M13" s="798" t="n">
        <v>3452.40821</v>
      </c>
      <c r="N13" s="798" t="n">
        <v>-1121.73574</v>
      </c>
      <c r="O13" s="798" t="n">
        <v>0</v>
      </c>
      <c r="P13" s="798" t="n">
        <v>0</v>
      </c>
      <c r="Q13" s="798" t="n">
        <v>0</v>
      </c>
      <c r="R13" s="798" t="n">
        <v>0</v>
      </c>
    </row>
    <row r="14" customFormat="false" ht="14.25" hidden="false" customHeight="true" outlineLevel="1" collapsed="false">
      <c r="A14" s="752"/>
      <c r="B14" s="736" t="s">
        <v>1498</v>
      </c>
      <c r="C14" s="736"/>
      <c r="D14" s="736"/>
      <c r="E14" s="796" t="s">
        <v>1428</v>
      </c>
      <c r="F14" s="799" t="n">
        <v>0</v>
      </c>
      <c r="G14" s="799" t="n">
        <v>0</v>
      </c>
      <c r="H14" s="799" t="n">
        <v>0</v>
      </c>
      <c r="I14" s="799" t="n">
        <v>0</v>
      </c>
      <c r="J14" s="799" t="n">
        <v>0</v>
      </c>
      <c r="K14" s="799" t="n">
        <v>0</v>
      </c>
      <c r="L14" s="799" t="n">
        <v>0</v>
      </c>
      <c r="M14" s="799" t="n">
        <v>0</v>
      </c>
      <c r="N14" s="799" t="n">
        <v>0</v>
      </c>
      <c r="O14" s="799" t="n">
        <v>0</v>
      </c>
      <c r="P14" s="800" t="n">
        <v>0</v>
      </c>
      <c r="Q14" s="800" t="n">
        <v>0</v>
      </c>
      <c r="R14" s="800" t="n">
        <v>0</v>
      </c>
    </row>
    <row r="15" customFormat="false" ht="14.25" hidden="false" customHeight="true" outlineLevel="1" collapsed="false">
      <c r="A15" s="752"/>
      <c r="B15" s="801" t="s">
        <v>1499</v>
      </c>
      <c r="C15" s="801"/>
      <c r="D15" s="801"/>
      <c r="E15" s="796" t="s">
        <v>1429</v>
      </c>
      <c r="F15" s="799" t="n">
        <v>0</v>
      </c>
      <c r="G15" s="799" t="n">
        <v>0</v>
      </c>
      <c r="H15" s="799" t="n">
        <v>0</v>
      </c>
      <c r="I15" s="799" t="n">
        <v>0</v>
      </c>
      <c r="J15" s="799" t="n">
        <v>0</v>
      </c>
      <c r="K15" s="799" t="n">
        <v>0</v>
      </c>
      <c r="L15" s="799" t="n">
        <v>0</v>
      </c>
      <c r="M15" s="799" t="n">
        <v>0</v>
      </c>
      <c r="N15" s="799" t="n">
        <v>0</v>
      </c>
      <c r="O15" s="799" t="n">
        <v>0</v>
      </c>
      <c r="P15" s="800" t="n">
        <v>0</v>
      </c>
      <c r="Q15" s="800" t="n">
        <v>0</v>
      </c>
      <c r="R15" s="800" t="n">
        <v>0</v>
      </c>
    </row>
    <row r="16" customFormat="false" ht="15" hidden="false" customHeight="true" outlineLevel="1" collapsed="false">
      <c r="A16" s="752"/>
      <c r="B16" s="801" t="s">
        <v>810</v>
      </c>
      <c r="C16" s="801"/>
      <c r="D16" s="801"/>
      <c r="E16" s="796" t="s">
        <v>1430</v>
      </c>
      <c r="F16" s="799" t="n">
        <v>0</v>
      </c>
      <c r="G16" s="799" t="n">
        <v>0</v>
      </c>
      <c r="H16" s="799" t="n">
        <v>0</v>
      </c>
      <c r="I16" s="799" t="n">
        <v>0</v>
      </c>
      <c r="J16" s="799" t="n">
        <v>0</v>
      </c>
      <c r="K16" s="799" t="n">
        <v>0</v>
      </c>
      <c r="L16" s="799" t="n">
        <v>0</v>
      </c>
      <c r="M16" s="799" t="n">
        <v>0</v>
      </c>
      <c r="N16" s="799" t="n">
        <v>0</v>
      </c>
      <c r="O16" s="799" t="n">
        <v>0</v>
      </c>
      <c r="P16" s="800" t="n">
        <v>0</v>
      </c>
      <c r="Q16" s="800" t="n">
        <v>0</v>
      </c>
      <c r="R16" s="800" t="n">
        <v>0</v>
      </c>
    </row>
    <row r="17" customFormat="false" ht="14.25" hidden="false" customHeight="false" outlineLevel="1" collapsed="false">
      <c r="A17" s="752"/>
      <c r="B17" s="802" t="s">
        <v>1444</v>
      </c>
      <c r="C17" s="802"/>
      <c r="D17" s="802"/>
      <c r="E17" s="796" t="s">
        <v>1431</v>
      </c>
      <c r="F17" s="799" t="n">
        <v>0</v>
      </c>
      <c r="G17" s="799" t="n">
        <v>0</v>
      </c>
      <c r="H17" s="799" t="n">
        <v>0</v>
      </c>
      <c r="I17" s="799" t="n">
        <v>0</v>
      </c>
      <c r="J17" s="799" t="n">
        <v>0</v>
      </c>
      <c r="K17" s="799" t="n">
        <v>0</v>
      </c>
      <c r="L17" s="799" t="n">
        <v>0</v>
      </c>
      <c r="M17" s="799" t="n">
        <v>0</v>
      </c>
      <c r="N17" s="799" t="n">
        <v>0</v>
      </c>
      <c r="O17" s="799" t="n">
        <v>0</v>
      </c>
      <c r="P17" s="803"/>
      <c r="Q17" s="803"/>
      <c r="R17" s="803"/>
    </row>
    <row r="18" customFormat="false" ht="14.25" hidden="false" customHeight="false" outlineLevel="1" collapsed="false">
      <c r="A18" s="752"/>
      <c r="B18" s="802" t="s">
        <v>1462</v>
      </c>
      <c r="C18" s="802"/>
      <c r="D18" s="802"/>
      <c r="E18" s="796" t="s">
        <v>1432</v>
      </c>
      <c r="F18" s="799" t="n">
        <v>0</v>
      </c>
      <c r="G18" s="799" t="n">
        <v>0</v>
      </c>
      <c r="H18" s="799" t="n">
        <v>0</v>
      </c>
      <c r="I18" s="799" t="n">
        <v>0</v>
      </c>
      <c r="J18" s="799" t="n">
        <v>0</v>
      </c>
      <c r="K18" s="799" t="n">
        <v>0</v>
      </c>
      <c r="L18" s="799" t="n">
        <v>0</v>
      </c>
      <c r="M18" s="799" t="n">
        <v>0</v>
      </c>
      <c r="N18" s="799" t="n">
        <v>0</v>
      </c>
      <c r="O18" s="799" t="n">
        <v>0</v>
      </c>
      <c r="P18" s="803"/>
      <c r="Q18" s="803"/>
      <c r="R18" s="803"/>
    </row>
    <row r="19" customFormat="false" ht="14.25" hidden="false" customHeight="false" outlineLevel="1" collapsed="false">
      <c r="A19" s="752"/>
      <c r="B19" s="802" t="s">
        <v>825</v>
      </c>
      <c r="C19" s="802"/>
      <c r="D19" s="802"/>
      <c r="E19" s="796" t="s">
        <v>1433</v>
      </c>
      <c r="F19" s="799" t="n">
        <v>0</v>
      </c>
      <c r="G19" s="799" t="n">
        <v>167.496586386441</v>
      </c>
      <c r="H19" s="799" t="n">
        <v>0</v>
      </c>
      <c r="I19" s="799" t="n">
        <v>132415.41251</v>
      </c>
      <c r="J19" s="799" t="n">
        <v>132415.41251</v>
      </c>
      <c r="K19" s="799" t="n">
        <v>0</v>
      </c>
      <c r="L19" s="799" t="n">
        <v>0</v>
      </c>
      <c r="M19" s="799" t="n">
        <v>3432.69184</v>
      </c>
      <c r="N19" s="799" t="n">
        <v>-1075.10974</v>
      </c>
      <c r="O19" s="799" t="n">
        <v>0</v>
      </c>
      <c r="P19" s="800" t="n">
        <v>0</v>
      </c>
      <c r="Q19" s="800" t="n">
        <v>0</v>
      </c>
      <c r="R19" s="800" t="n">
        <v>0</v>
      </c>
    </row>
    <row r="20" customFormat="false" ht="14.25" hidden="false" customHeight="false" outlineLevel="1" collapsed="false">
      <c r="A20" s="752"/>
      <c r="B20" s="804" t="s">
        <v>1500</v>
      </c>
      <c r="C20" s="804"/>
      <c r="D20" s="804"/>
      <c r="E20" s="796" t="s">
        <v>1434</v>
      </c>
      <c r="F20" s="799" t="n">
        <v>0</v>
      </c>
      <c r="G20" s="799" t="n">
        <v>167.496586386441</v>
      </c>
      <c r="H20" s="799" t="n">
        <v>0</v>
      </c>
      <c r="I20" s="799" t="n">
        <v>132415.41251</v>
      </c>
      <c r="J20" s="799" t="n">
        <v>132415.41251</v>
      </c>
      <c r="K20" s="799" t="n">
        <v>0</v>
      </c>
      <c r="L20" s="799" t="n">
        <v>0</v>
      </c>
      <c r="M20" s="799" t="n">
        <v>3432.69184</v>
      </c>
      <c r="N20" s="799" t="n">
        <v>-1075.10974</v>
      </c>
      <c r="O20" s="799" t="n">
        <v>0</v>
      </c>
      <c r="P20" s="800" t="n">
        <v>0</v>
      </c>
      <c r="Q20" s="800" t="n">
        <v>0</v>
      </c>
      <c r="R20" s="800" t="n">
        <v>0</v>
      </c>
    </row>
    <row r="21" customFormat="false" ht="14.25" hidden="false" customHeight="false" outlineLevel="1" collapsed="false">
      <c r="A21" s="752"/>
      <c r="B21" s="804" t="s">
        <v>1501</v>
      </c>
      <c r="C21" s="804"/>
      <c r="D21" s="804"/>
      <c r="E21" s="796" t="s">
        <v>1435</v>
      </c>
      <c r="F21" s="799" t="n">
        <v>0</v>
      </c>
      <c r="G21" s="799" t="n">
        <v>0</v>
      </c>
      <c r="H21" s="799" t="n">
        <v>0</v>
      </c>
      <c r="I21" s="799" t="n">
        <v>0</v>
      </c>
      <c r="J21" s="799" t="n">
        <v>0</v>
      </c>
      <c r="K21" s="799" t="n">
        <v>0</v>
      </c>
      <c r="L21" s="799" t="n">
        <v>0</v>
      </c>
      <c r="M21" s="799" t="n">
        <v>0</v>
      </c>
      <c r="N21" s="799" t="n">
        <v>0</v>
      </c>
      <c r="O21" s="799" t="n">
        <v>0</v>
      </c>
      <c r="P21" s="800" t="n">
        <v>0</v>
      </c>
      <c r="Q21" s="800" t="n">
        <v>0</v>
      </c>
      <c r="R21" s="800" t="n">
        <v>0</v>
      </c>
    </row>
    <row r="22" customFormat="false" ht="14.25" hidden="false" customHeight="false" outlineLevel="1" collapsed="false">
      <c r="A22" s="752"/>
      <c r="B22" s="804" t="s">
        <v>1449</v>
      </c>
      <c r="C22" s="804"/>
      <c r="D22" s="804"/>
      <c r="E22" s="796" t="s">
        <v>1436</v>
      </c>
      <c r="F22" s="799" t="n">
        <v>0</v>
      </c>
      <c r="G22" s="799" t="n">
        <v>0</v>
      </c>
      <c r="H22" s="799" t="n">
        <v>0</v>
      </c>
      <c r="I22" s="799" t="n">
        <v>0</v>
      </c>
      <c r="J22" s="799" t="n">
        <v>0</v>
      </c>
      <c r="K22" s="799" t="n">
        <v>0</v>
      </c>
      <c r="L22" s="799" t="n">
        <v>0</v>
      </c>
      <c r="M22" s="799" t="n">
        <v>0</v>
      </c>
      <c r="N22" s="799" t="n">
        <v>0</v>
      </c>
      <c r="O22" s="799" t="n">
        <v>0</v>
      </c>
      <c r="P22" s="800" t="n">
        <v>0</v>
      </c>
      <c r="Q22" s="800" t="n">
        <v>0</v>
      </c>
      <c r="R22" s="800" t="n">
        <v>0</v>
      </c>
    </row>
    <row r="23" customFormat="false" ht="14.25" hidden="false" customHeight="false" outlineLevel="1" collapsed="false">
      <c r="A23" s="752"/>
      <c r="B23" s="802" t="s">
        <v>692</v>
      </c>
      <c r="C23" s="802"/>
      <c r="D23" s="802"/>
      <c r="E23" s="796" t="s">
        <v>1437</v>
      </c>
      <c r="F23" s="799" t="n">
        <v>0</v>
      </c>
      <c r="G23" s="799" t="n">
        <v>0</v>
      </c>
      <c r="H23" s="799" t="n">
        <v>0</v>
      </c>
      <c r="I23" s="799" t="n">
        <v>1858.38772</v>
      </c>
      <c r="J23" s="799" t="n">
        <v>1858.38772</v>
      </c>
      <c r="K23" s="799" t="n">
        <v>0</v>
      </c>
      <c r="L23" s="799" t="n">
        <v>0</v>
      </c>
      <c r="M23" s="799" t="n">
        <v>19.71637</v>
      </c>
      <c r="N23" s="799" t="n">
        <v>-46.626</v>
      </c>
      <c r="O23" s="799" t="n">
        <v>0</v>
      </c>
      <c r="P23" s="800" t="n">
        <v>0</v>
      </c>
      <c r="Q23" s="800" t="n">
        <v>0</v>
      </c>
      <c r="R23" s="800" t="n">
        <v>0</v>
      </c>
    </row>
    <row r="24" customFormat="false" ht="14.25" hidden="false" customHeight="false" outlineLevel="1" collapsed="false">
      <c r="A24" s="752"/>
      <c r="B24" s="802" t="s">
        <v>1450</v>
      </c>
      <c r="C24" s="802"/>
      <c r="D24" s="802"/>
      <c r="E24" s="796" t="s">
        <v>1438</v>
      </c>
      <c r="F24" s="799" t="n">
        <v>0</v>
      </c>
      <c r="G24" s="799" t="n">
        <v>0</v>
      </c>
      <c r="H24" s="799" t="n">
        <v>0</v>
      </c>
      <c r="I24" s="799" t="n">
        <v>0</v>
      </c>
      <c r="J24" s="799" t="n">
        <v>0</v>
      </c>
      <c r="K24" s="799" t="n">
        <v>0</v>
      </c>
      <c r="L24" s="799" t="n">
        <v>0</v>
      </c>
      <c r="M24" s="799" t="n">
        <v>0</v>
      </c>
      <c r="N24" s="799" t="n">
        <v>0</v>
      </c>
      <c r="O24" s="799" t="n">
        <v>0</v>
      </c>
      <c r="P24" s="800" t="n">
        <v>0</v>
      </c>
      <c r="Q24" s="800" t="n">
        <v>0</v>
      </c>
      <c r="R24" s="800" t="n">
        <v>0</v>
      </c>
    </row>
    <row r="25" customFormat="false" ht="14.25" hidden="false" customHeight="false" outlineLevel="1" collapsed="false">
      <c r="A25" s="752"/>
      <c r="B25" s="802" t="s">
        <v>1350</v>
      </c>
      <c r="C25" s="802"/>
      <c r="D25" s="802"/>
      <c r="E25" s="796" t="s">
        <v>1439</v>
      </c>
      <c r="F25" s="799" t="n">
        <v>0</v>
      </c>
      <c r="G25" s="799" t="n">
        <v>0</v>
      </c>
      <c r="H25" s="799" t="n">
        <v>0</v>
      </c>
      <c r="I25" s="799" t="n">
        <v>0</v>
      </c>
      <c r="J25" s="799" t="n">
        <v>0</v>
      </c>
      <c r="K25" s="799" t="n">
        <v>0</v>
      </c>
      <c r="L25" s="799" t="n">
        <v>0</v>
      </c>
      <c r="M25" s="799" t="n">
        <v>0</v>
      </c>
      <c r="N25" s="799" t="n">
        <v>0</v>
      </c>
      <c r="O25" s="799" t="n">
        <v>0</v>
      </c>
      <c r="P25" s="800" t="n">
        <v>0</v>
      </c>
      <c r="Q25" s="800" t="n">
        <v>0</v>
      </c>
      <c r="R25" s="800" t="n">
        <v>0</v>
      </c>
    </row>
    <row r="26" customFormat="false" ht="14.25" hidden="false" customHeight="false" outlineLevel="1" collapsed="false">
      <c r="A26" s="752"/>
      <c r="B26" s="805" t="s">
        <v>1502</v>
      </c>
      <c r="C26" s="805"/>
      <c r="D26" s="805"/>
      <c r="E26" s="796" t="s">
        <v>1452</v>
      </c>
      <c r="F26" s="799" t="n">
        <v>0</v>
      </c>
      <c r="G26" s="799" t="n">
        <v>0</v>
      </c>
      <c r="H26" s="799" t="n">
        <v>0</v>
      </c>
      <c r="I26" s="799" t="n">
        <v>0</v>
      </c>
      <c r="J26" s="799" t="n">
        <v>0</v>
      </c>
      <c r="K26" s="799" t="n">
        <v>0</v>
      </c>
      <c r="L26" s="799" t="n">
        <v>0</v>
      </c>
      <c r="M26" s="799" t="n">
        <v>0</v>
      </c>
      <c r="N26" s="799" t="n">
        <v>0</v>
      </c>
      <c r="O26" s="799" t="n">
        <v>0</v>
      </c>
      <c r="P26" s="800" t="n">
        <v>0</v>
      </c>
      <c r="Q26" s="800" t="n">
        <v>0</v>
      </c>
      <c r="R26" s="800" t="n">
        <v>0</v>
      </c>
    </row>
    <row r="27" customFormat="false" ht="14.25" hidden="false" customHeight="false" outlineLevel="1" collapsed="false">
      <c r="A27" s="752"/>
      <c r="B27" s="802" t="s">
        <v>412</v>
      </c>
      <c r="C27" s="802"/>
      <c r="D27" s="802"/>
      <c r="E27" s="796" t="s">
        <v>1453</v>
      </c>
      <c r="F27" s="799" t="n">
        <v>0</v>
      </c>
      <c r="G27" s="799" t="n">
        <v>0</v>
      </c>
      <c r="H27" s="799" t="n">
        <v>0</v>
      </c>
      <c r="I27" s="806" t="n">
        <v>0</v>
      </c>
      <c r="J27" s="806" t="n">
        <v>0</v>
      </c>
      <c r="K27" s="806" t="n">
        <v>0</v>
      </c>
      <c r="L27" s="806" t="n">
        <v>0</v>
      </c>
      <c r="M27" s="806" t="n">
        <v>0</v>
      </c>
      <c r="N27" s="806" t="n">
        <v>0</v>
      </c>
      <c r="O27" s="806" t="n">
        <v>0</v>
      </c>
      <c r="P27" s="800" t="n">
        <v>0</v>
      </c>
      <c r="Q27" s="800" t="n">
        <v>0</v>
      </c>
      <c r="R27" s="800" t="n">
        <v>0</v>
      </c>
    </row>
    <row r="28" customFormat="false" ht="15" hidden="false" customHeight="true" outlineLevel="1" collapsed="false">
      <c r="A28" s="752"/>
      <c r="B28" s="756" t="s">
        <v>1503</v>
      </c>
      <c r="C28" s="756"/>
      <c r="D28" s="756"/>
      <c r="E28" s="796" t="s">
        <v>1455</v>
      </c>
      <c r="F28" s="797" t="n">
        <v>0</v>
      </c>
      <c r="G28" s="797" t="n">
        <v>0</v>
      </c>
      <c r="H28" s="797" t="n">
        <v>0</v>
      </c>
      <c r="I28" s="797" t="n">
        <v>0</v>
      </c>
      <c r="J28" s="797" t="n">
        <v>0</v>
      </c>
      <c r="K28" s="797" t="n">
        <v>0</v>
      </c>
      <c r="L28" s="797" t="n">
        <v>0</v>
      </c>
      <c r="M28" s="797" t="n">
        <v>0</v>
      </c>
      <c r="N28" s="797" t="n">
        <v>0</v>
      </c>
      <c r="O28" s="797" t="n">
        <v>0</v>
      </c>
      <c r="P28" s="797" t="n">
        <v>0</v>
      </c>
      <c r="Q28" s="797" t="n">
        <v>0</v>
      </c>
      <c r="R28" s="797" t="n">
        <v>0</v>
      </c>
    </row>
    <row r="29" customFormat="false" ht="14.25" hidden="false" customHeight="false" outlineLevel="1" collapsed="false">
      <c r="A29" s="752"/>
      <c r="B29" s="802" t="s">
        <v>1498</v>
      </c>
      <c r="C29" s="802"/>
      <c r="D29" s="802"/>
      <c r="E29" s="796" t="s">
        <v>1457</v>
      </c>
      <c r="F29" s="799" t="n">
        <v>0</v>
      </c>
      <c r="G29" s="799" t="n">
        <v>0</v>
      </c>
      <c r="H29" s="799" t="n">
        <v>0</v>
      </c>
      <c r="I29" s="799" t="n">
        <v>0</v>
      </c>
      <c r="J29" s="799" t="n">
        <v>0</v>
      </c>
      <c r="K29" s="799" t="n">
        <v>0</v>
      </c>
      <c r="L29" s="799" t="n">
        <v>0</v>
      </c>
      <c r="M29" s="799" t="n">
        <v>0</v>
      </c>
      <c r="N29" s="799" t="n">
        <v>0</v>
      </c>
      <c r="O29" s="799" t="n">
        <v>0</v>
      </c>
      <c r="P29" s="800" t="n">
        <v>0</v>
      </c>
      <c r="Q29" s="800" t="n">
        <v>0</v>
      </c>
      <c r="R29" s="800" t="n">
        <v>0</v>
      </c>
    </row>
    <row r="30" customFormat="false" ht="14.25" hidden="false" customHeight="false" outlineLevel="1" collapsed="false">
      <c r="A30" s="752"/>
      <c r="B30" s="802" t="s">
        <v>1443</v>
      </c>
      <c r="C30" s="802"/>
      <c r="D30" s="802"/>
      <c r="E30" s="796" t="s">
        <v>1458</v>
      </c>
      <c r="F30" s="799" t="n">
        <v>0</v>
      </c>
      <c r="G30" s="799" t="n">
        <v>0</v>
      </c>
      <c r="H30" s="799" t="n">
        <v>0</v>
      </c>
      <c r="I30" s="799" t="n">
        <v>0</v>
      </c>
      <c r="J30" s="799" t="n">
        <v>0</v>
      </c>
      <c r="K30" s="799" t="n">
        <v>0</v>
      </c>
      <c r="L30" s="799" t="n">
        <v>0</v>
      </c>
      <c r="M30" s="799" t="n">
        <v>0</v>
      </c>
      <c r="N30" s="799" t="n">
        <v>0</v>
      </c>
      <c r="O30" s="799" t="n">
        <v>0</v>
      </c>
      <c r="P30" s="800" t="n">
        <v>0</v>
      </c>
      <c r="Q30" s="800" t="n">
        <v>0</v>
      </c>
      <c r="R30" s="800" t="n">
        <v>0</v>
      </c>
    </row>
    <row r="31" customFormat="false" ht="14.25" hidden="false" customHeight="true" outlineLevel="1" collapsed="false">
      <c r="A31" s="752"/>
      <c r="B31" s="801" t="s">
        <v>1459</v>
      </c>
      <c r="C31" s="801"/>
      <c r="D31" s="801"/>
      <c r="E31" s="796" t="s">
        <v>1460</v>
      </c>
      <c r="F31" s="799" t="n">
        <v>0</v>
      </c>
      <c r="G31" s="799" t="n">
        <v>0</v>
      </c>
      <c r="H31" s="799" t="n">
        <v>0</v>
      </c>
      <c r="I31" s="799" t="n">
        <v>0</v>
      </c>
      <c r="J31" s="799" t="n">
        <v>0</v>
      </c>
      <c r="K31" s="799" t="n">
        <v>0</v>
      </c>
      <c r="L31" s="799" t="n">
        <v>0</v>
      </c>
      <c r="M31" s="799" t="n">
        <v>0</v>
      </c>
      <c r="N31" s="799" t="n">
        <v>0</v>
      </c>
      <c r="O31" s="799" t="n">
        <v>0</v>
      </c>
      <c r="P31" s="800" t="n">
        <v>0</v>
      </c>
      <c r="Q31" s="800" t="n">
        <v>0</v>
      </c>
      <c r="R31" s="800" t="n">
        <v>0</v>
      </c>
    </row>
    <row r="32" customFormat="false" ht="14.25" hidden="false" customHeight="true" outlineLevel="1" collapsed="false">
      <c r="B32" s="807" t="s">
        <v>1504</v>
      </c>
      <c r="C32" s="807"/>
      <c r="D32" s="807"/>
      <c r="E32" s="796" t="s">
        <v>1461</v>
      </c>
      <c r="F32" s="799" t="n">
        <v>0</v>
      </c>
      <c r="G32" s="799" t="n">
        <v>0</v>
      </c>
      <c r="H32" s="799" t="n">
        <v>0</v>
      </c>
      <c r="I32" s="799" t="n">
        <v>0</v>
      </c>
      <c r="J32" s="799" t="n">
        <v>0</v>
      </c>
      <c r="K32" s="799" t="n">
        <v>0</v>
      </c>
      <c r="L32" s="799" t="n">
        <v>0</v>
      </c>
      <c r="M32" s="799" t="n">
        <v>0</v>
      </c>
      <c r="N32" s="799" t="n">
        <v>0</v>
      </c>
      <c r="O32" s="799" t="n">
        <v>0</v>
      </c>
      <c r="P32" s="803"/>
      <c r="Q32" s="803"/>
      <c r="R32" s="803"/>
    </row>
    <row r="33" customFormat="false" ht="14.25" hidden="false" customHeight="false" outlineLevel="1" collapsed="false">
      <c r="B33" s="802" t="s">
        <v>1505</v>
      </c>
      <c r="C33" s="802"/>
      <c r="D33" s="802"/>
      <c r="E33" s="796" t="s">
        <v>1463</v>
      </c>
      <c r="F33" s="799" t="n">
        <v>0</v>
      </c>
      <c r="G33" s="799" t="n">
        <v>0</v>
      </c>
      <c r="H33" s="799" t="n">
        <v>0</v>
      </c>
      <c r="I33" s="799" t="n">
        <v>0</v>
      </c>
      <c r="J33" s="799" t="n">
        <v>0</v>
      </c>
      <c r="K33" s="799" t="n">
        <v>0</v>
      </c>
      <c r="L33" s="799" t="n">
        <v>0</v>
      </c>
      <c r="M33" s="799" t="n">
        <v>0</v>
      </c>
      <c r="N33" s="799" t="n">
        <v>0</v>
      </c>
      <c r="O33" s="799" t="n">
        <v>0</v>
      </c>
      <c r="P33" s="800" t="n">
        <v>0</v>
      </c>
      <c r="Q33" s="800" t="n">
        <v>0</v>
      </c>
      <c r="R33" s="800" t="n">
        <v>0</v>
      </c>
    </row>
    <row r="34" customFormat="false" ht="14.25" hidden="false" customHeight="false" outlineLevel="1" collapsed="false">
      <c r="B34" s="802" t="s">
        <v>692</v>
      </c>
      <c r="C34" s="802"/>
      <c r="D34" s="802"/>
      <c r="E34" s="796" t="s">
        <v>1465</v>
      </c>
      <c r="F34" s="799" t="n">
        <v>0</v>
      </c>
      <c r="G34" s="799" t="n">
        <v>0</v>
      </c>
      <c r="H34" s="799" t="n">
        <v>0</v>
      </c>
      <c r="I34" s="799" t="n">
        <v>0</v>
      </c>
      <c r="J34" s="799" t="n">
        <v>0</v>
      </c>
      <c r="K34" s="799" t="n">
        <v>0</v>
      </c>
      <c r="L34" s="799" t="n">
        <v>0</v>
      </c>
      <c r="M34" s="799" t="n">
        <v>0</v>
      </c>
      <c r="N34" s="799" t="n">
        <v>0</v>
      </c>
      <c r="O34" s="799" t="n">
        <v>0</v>
      </c>
      <c r="P34" s="800" t="n">
        <v>0</v>
      </c>
      <c r="Q34" s="800" t="n">
        <v>0</v>
      </c>
      <c r="R34" s="800" t="n">
        <v>0</v>
      </c>
    </row>
    <row r="35" customFormat="false" ht="14.25" hidden="false" customHeight="false" outlineLevel="1" collapsed="false">
      <c r="B35" s="802" t="s">
        <v>1450</v>
      </c>
      <c r="C35" s="802"/>
      <c r="D35" s="802"/>
      <c r="E35" s="796" t="s">
        <v>1466</v>
      </c>
      <c r="F35" s="799" t="n">
        <v>0</v>
      </c>
      <c r="G35" s="799" t="n">
        <v>0</v>
      </c>
      <c r="H35" s="799" t="n">
        <v>0</v>
      </c>
      <c r="I35" s="799" t="n">
        <v>0</v>
      </c>
      <c r="J35" s="799" t="n">
        <v>0</v>
      </c>
      <c r="K35" s="799" t="n">
        <v>0</v>
      </c>
      <c r="L35" s="799" t="n">
        <v>0</v>
      </c>
      <c r="M35" s="799" t="n">
        <v>0</v>
      </c>
      <c r="N35" s="799" t="n">
        <v>0</v>
      </c>
      <c r="O35" s="799" t="n">
        <v>0</v>
      </c>
      <c r="P35" s="800" t="n">
        <v>0</v>
      </c>
      <c r="Q35" s="800" t="n">
        <v>0</v>
      </c>
      <c r="R35" s="800" t="n">
        <v>0</v>
      </c>
    </row>
    <row r="36" customFormat="false" ht="14.25" hidden="false" customHeight="false" outlineLevel="1" collapsed="false">
      <c r="B36" s="802" t="s">
        <v>1350</v>
      </c>
      <c r="C36" s="802"/>
      <c r="D36" s="802"/>
      <c r="E36" s="796" t="s">
        <v>1467</v>
      </c>
      <c r="F36" s="799" t="n">
        <v>0</v>
      </c>
      <c r="G36" s="799" t="n">
        <v>0</v>
      </c>
      <c r="H36" s="799" t="n">
        <v>0</v>
      </c>
      <c r="I36" s="799" t="n">
        <v>0</v>
      </c>
      <c r="J36" s="799" t="n">
        <v>0</v>
      </c>
      <c r="K36" s="799" t="n">
        <v>0</v>
      </c>
      <c r="L36" s="799" t="n">
        <v>0</v>
      </c>
      <c r="M36" s="799" t="n">
        <v>0</v>
      </c>
      <c r="N36" s="799" t="n">
        <v>0</v>
      </c>
      <c r="O36" s="799" t="n">
        <v>0</v>
      </c>
      <c r="P36" s="800" t="n">
        <v>0</v>
      </c>
      <c r="Q36" s="800" t="n">
        <v>0</v>
      </c>
      <c r="R36" s="800" t="n">
        <v>0</v>
      </c>
    </row>
    <row r="37" customFormat="false" ht="14.25" hidden="false" customHeight="false" outlineLevel="1" collapsed="false">
      <c r="B37" s="808" t="s">
        <v>1506</v>
      </c>
      <c r="C37" s="808"/>
      <c r="D37" s="808"/>
      <c r="E37" s="796" t="s">
        <v>1468</v>
      </c>
      <c r="F37" s="799" t="n">
        <v>0</v>
      </c>
      <c r="G37" s="799" t="n">
        <v>0</v>
      </c>
      <c r="H37" s="799" t="n">
        <v>0</v>
      </c>
      <c r="I37" s="799" t="n">
        <v>0</v>
      </c>
      <c r="J37" s="799" t="n">
        <v>0</v>
      </c>
      <c r="K37" s="799" t="n">
        <v>0</v>
      </c>
      <c r="L37" s="799" t="n">
        <v>0</v>
      </c>
      <c r="M37" s="799" t="n">
        <v>0</v>
      </c>
      <c r="N37" s="799" t="n">
        <v>0</v>
      </c>
      <c r="O37" s="799" t="n">
        <v>0</v>
      </c>
      <c r="P37" s="800" t="n">
        <v>0</v>
      </c>
      <c r="Q37" s="800" t="n">
        <v>0</v>
      </c>
      <c r="R37" s="800" t="n">
        <v>0</v>
      </c>
    </row>
    <row r="38" customFormat="false" ht="14.25" hidden="false" customHeight="false" outlineLevel="1" collapsed="false">
      <c r="B38" s="802" t="s">
        <v>1470</v>
      </c>
      <c r="C38" s="802"/>
      <c r="D38" s="802"/>
      <c r="E38" s="796" t="s">
        <v>1469</v>
      </c>
      <c r="F38" s="799" t="n">
        <v>0</v>
      </c>
      <c r="G38" s="799" t="n">
        <v>0</v>
      </c>
      <c r="H38" s="799" t="n">
        <v>0</v>
      </c>
      <c r="I38" s="799" t="n">
        <v>0</v>
      </c>
      <c r="J38" s="799" t="n">
        <v>0</v>
      </c>
      <c r="K38" s="799" t="n">
        <v>0</v>
      </c>
      <c r="L38" s="799" t="n">
        <v>0</v>
      </c>
      <c r="M38" s="799" t="n">
        <v>0</v>
      </c>
      <c r="N38" s="799" t="n">
        <v>0</v>
      </c>
      <c r="O38" s="799" t="n">
        <v>0</v>
      </c>
      <c r="P38" s="800" t="n">
        <v>0</v>
      </c>
      <c r="Q38" s="800" t="n">
        <v>0</v>
      </c>
      <c r="R38" s="800" t="n">
        <v>0</v>
      </c>
    </row>
    <row r="39" customFormat="false" ht="25.5" hidden="false" customHeight="true" outlineLevel="0" collapsed="false">
      <c r="B39" s="756" t="s">
        <v>1472</v>
      </c>
      <c r="C39" s="756"/>
      <c r="D39" s="756"/>
      <c r="E39" s="756"/>
      <c r="F39" s="756"/>
      <c r="G39" s="756"/>
      <c r="H39" s="756"/>
      <c r="I39" s="756"/>
      <c r="J39" s="756"/>
      <c r="K39" s="756"/>
      <c r="L39" s="756"/>
      <c r="M39" s="756"/>
      <c r="N39" s="756"/>
      <c r="O39" s="756"/>
      <c r="P39" s="756"/>
      <c r="Q39" s="756"/>
      <c r="R39" s="756"/>
    </row>
    <row r="40" customFormat="false" ht="15" hidden="false" customHeight="true" outlineLevel="0" collapsed="false">
      <c r="B40" s="802" t="s">
        <v>1507</v>
      </c>
      <c r="C40" s="802"/>
      <c r="D40" s="802"/>
      <c r="E40" s="796" t="s">
        <v>1471</v>
      </c>
      <c r="F40" s="809"/>
      <c r="G40" s="809"/>
      <c r="H40" s="809"/>
      <c r="I40" s="810"/>
      <c r="J40" s="811" t="n">
        <v>0</v>
      </c>
      <c r="K40" s="811" t="n">
        <v>0</v>
      </c>
      <c r="L40" s="811" t="n">
        <v>0</v>
      </c>
      <c r="M40" s="812" t="n">
        <v>0</v>
      </c>
      <c r="N40" s="812" t="n">
        <v>0</v>
      </c>
      <c r="O40" s="812" t="n">
        <v>0</v>
      </c>
      <c r="P40" s="809"/>
      <c r="Q40" s="809"/>
      <c r="R40" s="809"/>
    </row>
    <row r="41" customFormat="false" ht="15" hidden="false" customHeight="true" outlineLevel="0" collapsed="false">
      <c r="B41" s="802" t="s">
        <v>1508</v>
      </c>
      <c r="C41" s="802"/>
      <c r="D41" s="802"/>
      <c r="E41" s="796" t="s">
        <v>1474</v>
      </c>
      <c r="F41" s="809"/>
      <c r="G41" s="809"/>
      <c r="H41" s="809"/>
      <c r="I41" s="810"/>
      <c r="J41" s="811" t="n">
        <v>0</v>
      </c>
      <c r="K41" s="811" t="n">
        <v>0</v>
      </c>
      <c r="L41" s="811" t="n">
        <v>0</v>
      </c>
      <c r="M41" s="812" t="n">
        <v>0</v>
      </c>
      <c r="N41" s="812" t="n">
        <v>0</v>
      </c>
      <c r="O41" s="812" t="n">
        <v>0</v>
      </c>
      <c r="P41" s="809"/>
      <c r="Q41" s="809"/>
      <c r="R41" s="809"/>
    </row>
    <row r="42" customFormat="false" ht="15" hidden="false" customHeight="true" outlineLevel="0" collapsed="false">
      <c r="B42" s="802" t="s">
        <v>1509</v>
      </c>
      <c r="C42" s="802"/>
      <c r="D42" s="802"/>
      <c r="E42" s="796" t="s">
        <v>1476</v>
      </c>
      <c r="F42" s="809"/>
      <c r="G42" s="809"/>
      <c r="H42" s="809"/>
      <c r="I42" s="810"/>
      <c r="J42" s="811" t="n">
        <v>0</v>
      </c>
      <c r="K42" s="811" t="n">
        <v>0</v>
      </c>
      <c r="L42" s="811" t="n">
        <v>0</v>
      </c>
      <c r="M42" s="812" t="n">
        <v>0</v>
      </c>
      <c r="N42" s="812" t="n">
        <v>0</v>
      </c>
      <c r="O42" s="812" t="n">
        <v>0</v>
      </c>
      <c r="P42" s="809"/>
      <c r="Q42" s="809"/>
      <c r="R42" s="809"/>
    </row>
    <row r="43" customFormat="false" ht="14.25" hidden="false" customHeight="false" outlineLevel="0" collapsed="false">
      <c r="B43" s="745" t="s">
        <v>1473</v>
      </c>
      <c r="C43" s="745"/>
      <c r="D43" s="745"/>
      <c r="E43" s="796" t="s">
        <v>1510</v>
      </c>
      <c r="F43" s="809"/>
      <c r="G43" s="809"/>
      <c r="H43" s="809"/>
      <c r="I43" s="813" t="n">
        <v>0</v>
      </c>
      <c r="J43" s="811" t="n">
        <v>0</v>
      </c>
      <c r="K43" s="811" t="n">
        <v>0</v>
      </c>
      <c r="L43" s="811" t="n">
        <v>0</v>
      </c>
      <c r="M43" s="812" t="n">
        <v>0</v>
      </c>
      <c r="N43" s="812" t="n">
        <v>0</v>
      </c>
      <c r="O43" s="812" t="n">
        <v>0</v>
      </c>
      <c r="P43" s="809"/>
      <c r="Q43" s="809"/>
      <c r="R43" s="809"/>
    </row>
    <row r="44" customFormat="false" ht="14.25" hidden="false" customHeight="false" outlineLevel="0" collapsed="false">
      <c r="B44" s="745" t="s">
        <v>1475</v>
      </c>
      <c r="C44" s="745"/>
      <c r="D44" s="745"/>
      <c r="E44" s="796" t="s">
        <v>1511</v>
      </c>
      <c r="F44" s="809"/>
      <c r="G44" s="809"/>
      <c r="H44" s="809"/>
      <c r="I44" s="813" t="n">
        <v>0</v>
      </c>
      <c r="J44" s="811" t="n">
        <v>0</v>
      </c>
      <c r="K44" s="811" t="n">
        <v>0</v>
      </c>
      <c r="L44" s="811" t="n">
        <v>0</v>
      </c>
      <c r="M44" s="812" t="n">
        <v>0</v>
      </c>
      <c r="N44" s="812" t="n">
        <v>0</v>
      </c>
      <c r="O44" s="812" t="n">
        <v>0</v>
      </c>
      <c r="P44" s="809"/>
      <c r="Q44" s="809"/>
      <c r="R44" s="809"/>
    </row>
    <row r="45" customFormat="false" ht="14.25" hidden="false" customHeight="false" outlineLevel="0" collapsed="false"/>
    <row r="46" customFormat="false" ht="14.25" hidden="true" customHeight="false" outlineLevel="0" collapsed="false">
      <c r="B46" s="814"/>
    </row>
  </sheetData>
  <mergeCells count="38">
    <mergeCell ref="B6:R6"/>
    <mergeCell ref="B8:R8"/>
    <mergeCell ref="B9:E12"/>
    <mergeCell ref="F9:R9"/>
    <mergeCell ref="F10:H10"/>
    <mergeCell ref="I10:L10"/>
    <mergeCell ref="M10:O10"/>
    <mergeCell ref="P10:R10"/>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R39"/>
    <mergeCell ref="B40:D40"/>
    <mergeCell ref="B41:D41"/>
    <mergeCell ref="B42:D42"/>
  </mergeCells>
  <conditionalFormatting sqref="F14:H27 F29:H38">
    <cfRule type="cellIs" priority="2" operator="lessThan" aboveAverage="0" equalAverage="0" bottom="0" percent="0" rank="0" text="" dxfId="21">
      <formula>0</formula>
    </cfRule>
  </conditionalFormatting>
  <conditionalFormatting sqref="I29:O38">
    <cfRule type="cellIs" priority="3" operator="lessThan" aboveAverage="0" equalAverage="0" bottom="0" percent="0" rank="0" text="" dxfId="22">
      <formula>0</formula>
    </cfRule>
  </conditionalFormatting>
  <dataValidations count="2">
    <dataValidation allowBlank="true" error="Numeric value expected" errorStyle="stop" operator="between" showDropDown="false" showErrorMessage="true" showInputMessage="true" sqref="P32:R32 I40:I42" type="none">
      <formula1>0</formula1>
      <formula2>0</formula2>
    </dataValidation>
    <dataValidation allowBlank="true" error="Numeric value expected" errorStyle="stop" operator="between" showDropDown="false" showErrorMessage="true" showInputMessage="true" sqref="F13:H38 I14:R16 I17:O27 P19:R27 I29:R31 I32:O38 P33:R38 J40:O42 I43:O44" type="custom">
      <formula1>ISNUMBER(F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4.25" zeroHeight="true" outlineLevelRow="0" outlineLevelCol="0"/>
  <cols>
    <col collapsed="false" customWidth="true" hidden="false" outlineLevel="0" max="1" min="1" style="663" width="4.54"/>
    <col collapsed="false" customWidth="true" hidden="false" outlineLevel="0" max="2" min="2" style="788" width="8"/>
    <col collapsed="false" customWidth="true" hidden="false" outlineLevel="0" max="3" min="3" style="788" width="24.09"/>
    <col collapsed="false" customWidth="true" hidden="false" outlineLevel="0" max="4" min="4" style="788" width="32.09"/>
    <col collapsed="false" customWidth="true" hidden="false" outlineLevel="0" max="5" min="5" style="788" width="30.91"/>
    <col collapsed="false" customWidth="true" hidden="false" outlineLevel="0" max="10" min="6" style="788" width="18.45"/>
    <col collapsed="false" customWidth="true" hidden="false" outlineLevel="0" max="12" min="11" style="788" width="16.54"/>
    <col collapsed="false" customWidth="true" hidden="false" outlineLevel="0" max="13" min="13" style="788" width="18.45"/>
    <col collapsed="false" customWidth="true" hidden="false" outlineLevel="0" max="14" min="14" style="815" width="9.09"/>
    <col collapsed="false" customWidth="true" hidden="true" outlineLevel="0" max="18" min="15" style="788" width="19.45"/>
    <col collapsed="false" customWidth="false" hidden="true" outlineLevel="0" max="16384" min="19" style="788" width="8.9"/>
  </cols>
  <sheetData>
    <row r="1" customFormat="false" ht="14.25" hidden="false" customHeight="false" outlineLevel="0" collapsed="false"/>
    <row r="2" customFormat="false" ht="39" hidden="false" customHeight="false" outlineLevel="0" collapsed="false">
      <c r="B2" s="750" t="s">
        <v>1406</v>
      </c>
      <c r="C2" s="751" t="s">
        <v>1407</v>
      </c>
      <c r="D2" s="816"/>
      <c r="E2" s="816"/>
    </row>
    <row r="3" customFormat="false" ht="51.75" hidden="false" customHeight="false" outlineLevel="0" collapsed="false">
      <c r="B3" s="750" t="s">
        <v>1408</v>
      </c>
      <c r="C3" s="751" t="s">
        <v>1409</v>
      </c>
      <c r="D3" s="816"/>
      <c r="E3" s="816"/>
    </row>
    <row r="4" customFormat="false" ht="15" hidden="false" customHeight="false" outlineLevel="0" collapsed="false"/>
    <row r="5" customFormat="false" ht="15" hidden="false" customHeight="false" outlineLevel="0" collapsed="false">
      <c r="A5" s="752"/>
      <c r="B5" s="786" t="s">
        <v>122</v>
      </c>
      <c r="C5" s="786"/>
      <c r="D5" s="786"/>
      <c r="E5" s="786"/>
      <c r="F5" s="786"/>
      <c r="G5" s="786"/>
      <c r="H5" s="786"/>
      <c r="I5" s="786"/>
      <c r="J5" s="786"/>
      <c r="K5" s="786"/>
      <c r="L5" s="786"/>
      <c r="M5" s="786"/>
      <c r="N5" s="92"/>
    </row>
    <row r="6" s="788" customFormat="true" ht="18" hidden="false" customHeight="true" outlineLevel="0" collapsed="false">
      <c r="A6" s="752"/>
      <c r="R6" s="752"/>
      <c r="V6" s="752"/>
    </row>
    <row r="7" customFormat="false" ht="18" hidden="false" customHeight="true" outlineLevel="0" collapsed="false">
      <c r="A7" s="752"/>
      <c r="B7" s="817" t="s">
        <v>1512</v>
      </c>
      <c r="C7" s="817"/>
      <c r="D7" s="817"/>
      <c r="E7" s="817"/>
      <c r="F7" s="817"/>
      <c r="G7" s="817"/>
      <c r="H7" s="817"/>
      <c r="I7" s="817"/>
      <c r="J7" s="817"/>
      <c r="K7" s="817"/>
      <c r="L7" s="817"/>
      <c r="M7" s="817"/>
      <c r="N7" s="92"/>
      <c r="R7" s="752"/>
      <c r="V7" s="752"/>
    </row>
    <row r="8" s="788" customFormat="true" ht="33" hidden="false" customHeight="true" outlineLevel="0" collapsed="false">
      <c r="A8" s="752"/>
      <c r="B8" s="92"/>
      <c r="C8" s="92"/>
      <c r="D8" s="92"/>
      <c r="E8" s="756" t="s">
        <v>1513</v>
      </c>
      <c r="F8" s="756" t="s">
        <v>1413</v>
      </c>
      <c r="G8" s="756" t="s">
        <v>1514</v>
      </c>
      <c r="H8" s="756"/>
      <c r="I8" s="756"/>
      <c r="J8" s="756"/>
      <c r="K8" s="756"/>
      <c r="L8" s="756" t="s">
        <v>1515</v>
      </c>
      <c r="M8" s="756"/>
    </row>
    <row r="9" s="788" customFormat="true" ht="14.25" hidden="false" customHeight="true" outlineLevel="0" collapsed="false">
      <c r="A9" s="752"/>
      <c r="B9" s="92"/>
      <c r="C9" s="92"/>
      <c r="D9" s="92"/>
      <c r="E9" s="756"/>
      <c r="F9" s="756"/>
      <c r="G9" s="818" t="s">
        <v>1516</v>
      </c>
      <c r="H9" s="819"/>
      <c r="I9" s="819"/>
      <c r="J9" s="819"/>
      <c r="K9" s="820"/>
      <c r="L9" s="821" t="s">
        <v>1517</v>
      </c>
      <c r="M9" s="821" t="s">
        <v>1518</v>
      </c>
    </row>
    <row r="10" s="788" customFormat="true" ht="25.5" hidden="false" customHeight="false" outlineLevel="0" collapsed="false">
      <c r="A10" s="752"/>
      <c r="B10" s="92"/>
      <c r="C10" s="92"/>
      <c r="D10" s="822"/>
      <c r="E10" s="756"/>
      <c r="F10" s="756"/>
      <c r="G10" s="823"/>
      <c r="H10" s="824" t="s">
        <v>1519</v>
      </c>
      <c r="I10" s="824" t="s">
        <v>1520</v>
      </c>
      <c r="J10" s="825" t="s">
        <v>1521</v>
      </c>
      <c r="K10" s="825" t="s">
        <v>1522</v>
      </c>
      <c r="L10" s="821"/>
      <c r="M10" s="821"/>
    </row>
    <row r="11" s="788" customFormat="true" ht="14.25" hidden="false" customHeight="false" outlineLevel="0" collapsed="false">
      <c r="A11" s="752"/>
      <c r="B11" s="92"/>
      <c r="C11" s="92"/>
      <c r="D11" s="750" t="s">
        <v>1523</v>
      </c>
      <c r="E11" s="762" t="s">
        <v>1427</v>
      </c>
      <c r="F11" s="762" t="s">
        <v>1428</v>
      </c>
      <c r="G11" s="762" t="s">
        <v>1429</v>
      </c>
      <c r="H11" s="762" t="s">
        <v>1430</v>
      </c>
      <c r="I11" s="762" t="s">
        <v>1431</v>
      </c>
      <c r="J11" s="762" t="s">
        <v>1432</v>
      </c>
      <c r="K11" s="762" t="s">
        <v>1433</v>
      </c>
      <c r="L11" s="826" t="s">
        <v>1434</v>
      </c>
      <c r="M11" s="826" t="s">
        <v>1435</v>
      </c>
    </row>
    <row r="12" s="788" customFormat="true" ht="51.75" hidden="false" customHeight="false" outlineLevel="0" collapsed="false">
      <c r="A12" s="752"/>
      <c r="B12" s="781" t="s">
        <v>1427</v>
      </c>
      <c r="C12" s="827" t="s">
        <v>1524</v>
      </c>
      <c r="D12" s="828" t="s">
        <v>1525</v>
      </c>
      <c r="E12" s="829" t="n">
        <f aca="false">E13+E14+E15</f>
        <v>4025372.37784</v>
      </c>
      <c r="F12" s="829" t="n">
        <f aca="false">F13+F14+F15</f>
        <v>0</v>
      </c>
      <c r="G12" s="829" t="n">
        <f aca="false">G13+G14+G15</f>
        <v>0</v>
      </c>
      <c r="H12" s="829" t="n">
        <f aca="false">H13+H14+H15</f>
        <v>0</v>
      </c>
      <c r="I12" s="829" t="n">
        <f aca="false">I13+I14+I15</f>
        <v>0</v>
      </c>
      <c r="J12" s="829" t="n">
        <f aca="false">J13+J14+J15</f>
        <v>0</v>
      </c>
      <c r="K12" s="829" t="n">
        <f aca="false">K13+K14+K15</f>
        <v>0</v>
      </c>
      <c r="L12" s="830" t="n">
        <v>0</v>
      </c>
      <c r="M12" s="830" t="n">
        <v>0</v>
      </c>
    </row>
    <row r="13" s="788" customFormat="true" ht="14.25" hidden="false" customHeight="false" outlineLevel="0" collapsed="false">
      <c r="A13" s="752"/>
      <c r="B13" s="781" t="s">
        <v>1428</v>
      </c>
      <c r="C13" s="831" t="s">
        <v>825</v>
      </c>
      <c r="D13" s="828" t="s">
        <v>1526</v>
      </c>
      <c r="E13" s="832" t="n">
        <v>134630.77443</v>
      </c>
      <c r="F13" s="832" t="n">
        <v>0</v>
      </c>
      <c r="G13" s="830" t="n">
        <v>0</v>
      </c>
      <c r="H13" s="830" t="n">
        <v>0</v>
      </c>
      <c r="I13" s="830" t="n">
        <v>0</v>
      </c>
      <c r="J13" s="833" t="n">
        <v>0</v>
      </c>
      <c r="K13" s="833" t="n">
        <v>0</v>
      </c>
      <c r="L13" s="834"/>
      <c r="M13" s="834"/>
    </row>
    <row r="14" s="788" customFormat="true" ht="14.25" hidden="false" customHeight="false" outlineLevel="0" collapsed="false">
      <c r="A14" s="752"/>
      <c r="B14" s="781" t="s">
        <v>1429</v>
      </c>
      <c r="C14" s="831" t="s">
        <v>810</v>
      </c>
      <c r="D14" s="828" t="s">
        <v>1527</v>
      </c>
      <c r="E14" s="832" t="n">
        <v>3890741.60341</v>
      </c>
      <c r="F14" s="832" t="n">
        <v>0</v>
      </c>
      <c r="G14" s="835" t="n">
        <v>0</v>
      </c>
      <c r="H14" s="835" t="n">
        <v>0</v>
      </c>
      <c r="I14" s="835" t="n">
        <v>0</v>
      </c>
      <c r="J14" s="835" t="n">
        <v>0</v>
      </c>
      <c r="K14" s="835" t="n">
        <v>0</v>
      </c>
      <c r="L14" s="836"/>
      <c r="M14" s="836"/>
    </row>
    <row r="15" s="788" customFormat="true" ht="14.25" hidden="false" customHeight="false" outlineLevel="0" collapsed="false">
      <c r="A15" s="752"/>
      <c r="B15" s="781" t="s">
        <v>1430</v>
      </c>
      <c r="C15" s="831" t="s">
        <v>1039</v>
      </c>
      <c r="D15" s="828" t="s">
        <v>1528</v>
      </c>
      <c r="E15" s="832" t="n">
        <v>0</v>
      </c>
      <c r="F15" s="832" t="n">
        <v>0</v>
      </c>
      <c r="G15" s="835" t="n">
        <v>0</v>
      </c>
      <c r="H15" s="835" t="n">
        <v>0</v>
      </c>
      <c r="I15" s="835" t="n">
        <v>0</v>
      </c>
      <c r="J15" s="835" t="n">
        <v>0</v>
      </c>
      <c r="K15" s="835" t="n">
        <v>0</v>
      </c>
      <c r="L15" s="836"/>
      <c r="M15" s="836"/>
    </row>
    <row r="16" s="788" customFormat="true" ht="51.75" hidden="false" customHeight="false" outlineLevel="0" collapsed="false">
      <c r="A16" s="752"/>
      <c r="B16" s="781" t="s">
        <v>1431</v>
      </c>
      <c r="C16" s="827" t="s">
        <v>1529</v>
      </c>
      <c r="D16" s="828" t="s">
        <v>1530</v>
      </c>
      <c r="E16" s="829" t="n">
        <f aca="false">E17+E18+E19</f>
        <v>6688813.111</v>
      </c>
      <c r="F16" s="829" t="n">
        <f aca="false">F17+F18+F19</f>
        <v>0</v>
      </c>
      <c r="G16" s="829" t="n">
        <f aca="false">G17+G18+G19</f>
        <v>0</v>
      </c>
      <c r="H16" s="829" t="n">
        <f aca="false">H17+H18+H19</f>
        <v>0</v>
      </c>
      <c r="I16" s="829" t="n">
        <f aca="false">I17+I18+I19</f>
        <v>0</v>
      </c>
      <c r="J16" s="829" t="n">
        <f aca="false">J17+J18+J19</f>
        <v>0</v>
      </c>
      <c r="K16" s="829" t="n">
        <f aca="false">K17+K18+K19</f>
        <v>0</v>
      </c>
      <c r="L16" s="830" t="n">
        <v>0</v>
      </c>
      <c r="M16" s="830" t="n">
        <v>0</v>
      </c>
    </row>
    <row r="17" s="788" customFormat="true" ht="14.25" hidden="false" customHeight="false" outlineLevel="0" collapsed="false">
      <c r="A17" s="752"/>
      <c r="B17" s="781" t="s">
        <v>1432</v>
      </c>
      <c r="C17" s="831" t="s">
        <v>1459</v>
      </c>
      <c r="D17" s="828" t="s">
        <v>1531</v>
      </c>
      <c r="E17" s="837" t="n">
        <v>5783929.36665</v>
      </c>
      <c r="F17" s="837" t="n">
        <v>0</v>
      </c>
      <c r="G17" s="830" t="n">
        <v>0</v>
      </c>
      <c r="H17" s="830" t="n">
        <v>0</v>
      </c>
      <c r="I17" s="830" t="n">
        <v>0</v>
      </c>
      <c r="J17" s="830" t="n">
        <v>0</v>
      </c>
      <c r="K17" s="830" t="n">
        <v>0</v>
      </c>
      <c r="L17" s="830" t="n">
        <v>0</v>
      </c>
      <c r="M17" s="838"/>
    </row>
    <row r="18" s="788" customFormat="true" ht="14.25" hidden="false" customHeight="false" outlineLevel="0" collapsed="false">
      <c r="A18" s="752"/>
      <c r="B18" s="781" t="s">
        <v>1433</v>
      </c>
      <c r="C18" s="831" t="s">
        <v>1464</v>
      </c>
      <c r="D18" s="828" t="s">
        <v>1532</v>
      </c>
      <c r="E18" s="837" t="n">
        <v>839648.8379</v>
      </c>
      <c r="F18" s="837" t="n">
        <v>0</v>
      </c>
      <c r="G18" s="830" t="n">
        <v>0</v>
      </c>
      <c r="H18" s="830" t="n">
        <v>0</v>
      </c>
      <c r="I18" s="830" t="n">
        <v>0</v>
      </c>
      <c r="J18" s="830" t="n">
        <v>0</v>
      </c>
      <c r="K18" s="830" t="n">
        <v>0</v>
      </c>
      <c r="L18" s="838"/>
      <c r="M18" s="838"/>
    </row>
    <row r="19" s="788" customFormat="true" ht="14.25" hidden="false" customHeight="false" outlineLevel="0" collapsed="false">
      <c r="A19" s="752"/>
      <c r="B19" s="781" t="s">
        <v>1434</v>
      </c>
      <c r="C19" s="831" t="s">
        <v>1533</v>
      </c>
      <c r="D19" s="828" t="s">
        <v>1534</v>
      </c>
      <c r="E19" s="837" t="n">
        <v>65234.90645</v>
      </c>
      <c r="F19" s="837" t="n">
        <v>0</v>
      </c>
      <c r="G19" s="830" t="n">
        <v>0</v>
      </c>
      <c r="H19" s="830" t="n">
        <v>0</v>
      </c>
      <c r="I19" s="830" t="n">
        <v>0</v>
      </c>
      <c r="J19" s="830" t="n">
        <v>0</v>
      </c>
      <c r="K19" s="830" t="n">
        <v>0</v>
      </c>
      <c r="L19" s="838"/>
      <c r="M19" s="838"/>
    </row>
    <row r="20" s="92" customFormat="true" ht="14.25" hidden="false" customHeight="false" outlineLevel="0" collapsed="false">
      <c r="A20" s="663"/>
      <c r="R20" s="663"/>
    </row>
    <row r="21" s="788" customFormat="true" ht="14.25" hidden="true" customHeight="true" outlineLevel="0" collapsed="false">
      <c r="A21" s="752"/>
    </row>
    <row r="22" s="788" customFormat="true" ht="14.25" hidden="true" customHeight="false" outlineLevel="0" collapsed="false">
      <c r="A22" s="752"/>
    </row>
    <row r="23" s="788" customFormat="true" ht="14.25" hidden="true" customHeight="false" outlineLevel="0" collapsed="false">
      <c r="A23" s="752"/>
    </row>
    <row r="24" s="788" customFormat="true" ht="14.25" hidden="true" customHeight="false" outlineLevel="0" collapsed="false">
      <c r="A24" s="752"/>
    </row>
    <row r="25" s="788" customFormat="true" ht="14.25" hidden="true" customHeight="false" outlineLevel="0" collapsed="false">
      <c r="A25" s="752"/>
    </row>
    <row r="26" s="788" customFormat="true" ht="14.25" hidden="true" customHeight="false" outlineLevel="0" collapsed="false">
      <c r="A26" s="752"/>
    </row>
    <row r="27" s="788" customFormat="true" ht="14.25" hidden="true" customHeight="false" outlineLevel="0" collapsed="false">
      <c r="A27" s="752"/>
    </row>
    <row r="28" s="788" customFormat="true" ht="14.25" hidden="true" customHeight="false" outlineLevel="0" collapsed="false">
      <c r="A28" s="752"/>
    </row>
    <row r="29" s="788" customFormat="true" ht="14.25" hidden="true" customHeight="false" outlineLevel="0" collapsed="false">
      <c r="A29" s="752"/>
    </row>
    <row r="30" s="788" customFormat="true" ht="14.25" hidden="true" customHeight="false" outlineLevel="0" collapsed="false">
      <c r="A30" s="752"/>
    </row>
    <row r="31" customFormat="false" ht="14.25" hidden="true" customHeight="false" outlineLevel="0" collapsed="false">
      <c r="A31" s="752"/>
    </row>
    <row r="32" customFormat="false" ht="14.25" hidden="true" customHeight="false" outlineLevel="0" collapsed="false">
      <c r="A32" s="752"/>
    </row>
  </sheetData>
  <mergeCells count="8">
    <mergeCell ref="B5:M5"/>
    <mergeCell ref="B7:M7"/>
    <mergeCell ref="E8:E10"/>
    <mergeCell ref="F8:F10"/>
    <mergeCell ref="G8:K8"/>
    <mergeCell ref="L8:M8"/>
    <mergeCell ref="L9:L10"/>
    <mergeCell ref="M9:M10"/>
  </mergeCells>
  <dataValidations count="3">
    <dataValidation allowBlank="true" error="Value should be positive or equal to 0" errorStyle="stop" operator="greaterThanOrEqual" showDropDown="false" showErrorMessage="true" showInputMessage="true" sqref="E13:F15 K13:K15 E17:F19 K17:K19" type="decimal">
      <formula1>0</formula1>
      <formula2>0</formula2>
    </dataValidation>
    <dataValidation allowBlank="true" error="Numeric value expected" errorStyle="stop" operator="between" showDropDown="false" showErrorMessage="true" showInputMessage="true" sqref="G10 G13:J15 G17:J19" type="custom">
      <formula1>ISNUMBER(G10)</formula1>
      <formula2>0</formula2>
    </dataValidation>
    <dataValidation allowBlank="true" error="Numeric value expected" errorStyle="stop" operator="between" showDropDown="false" showErrorMessage="true" showInputMessage="true" sqref="L12:M12 L16:M16 L17" type="custom">
      <formula1>ISNUMBER(L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true" outlineLevelRow="0" outlineLevelCol="0"/>
  <cols>
    <col collapsed="false" customWidth="true" hidden="false" outlineLevel="0" max="1" min="1" style="663" width="4.54"/>
    <col collapsed="false" customWidth="true" hidden="false" outlineLevel="0" max="2" min="2" style="788" width="13.45"/>
    <col collapsed="false" customWidth="true" hidden="false" outlineLevel="0" max="3" min="3" style="839" width="66.09"/>
    <col collapsed="false" customWidth="true" hidden="false" outlineLevel="0" max="4" min="4" style="839" width="7.91"/>
    <col collapsed="false" customWidth="true" hidden="false" outlineLevel="0" max="5" min="5" style="839" width="29.54"/>
    <col collapsed="false" customWidth="true" hidden="false" outlineLevel="0" max="6" min="6" style="663" width="4.54"/>
    <col collapsed="false" customWidth="false" hidden="true" outlineLevel="0" max="16384" min="7" style="92" width="9.09"/>
  </cols>
  <sheetData>
    <row r="1" customFormat="false" ht="15" hidden="false" customHeight="false" outlineLevel="0" collapsed="false">
      <c r="A1" s="752"/>
      <c r="B1" s="840"/>
      <c r="C1" s="841"/>
      <c r="D1" s="841"/>
      <c r="E1" s="841"/>
      <c r="F1" s="752"/>
    </row>
    <row r="2" customFormat="false" ht="15" hidden="false" customHeight="true" outlineLevel="0" collapsed="false">
      <c r="A2" s="752"/>
      <c r="B2" s="842" t="s">
        <v>123</v>
      </c>
      <c r="C2" s="842"/>
      <c r="D2" s="842"/>
      <c r="E2" s="842"/>
      <c r="F2" s="752"/>
    </row>
    <row r="3" s="788" customFormat="true" ht="18" hidden="false" customHeight="true" outlineLevel="0" collapsed="false">
      <c r="A3" s="752"/>
      <c r="B3" s="787"/>
      <c r="P3" s="752"/>
      <c r="T3" s="752"/>
    </row>
    <row r="4" customFormat="false" ht="15.75" hidden="false" customHeight="true" outlineLevel="0" collapsed="false">
      <c r="A4" s="752"/>
      <c r="B4" s="756" t="s">
        <v>1535</v>
      </c>
      <c r="C4" s="756"/>
      <c r="D4" s="756"/>
      <c r="E4" s="756"/>
    </row>
    <row r="5" customFormat="false" ht="14.25" hidden="false" customHeight="false" outlineLevel="0" collapsed="false">
      <c r="A5" s="752"/>
      <c r="B5" s="840"/>
      <c r="C5" s="843"/>
      <c r="D5" s="843"/>
      <c r="E5" s="788"/>
    </row>
    <row r="6" customFormat="false" ht="25.5" hidden="false" customHeight="true" outlineLevel="0" collapsed="false">
      <c r="A6" s="752"/>
      <c r="B6" s="756" t="s">
        <v>1536</v>
      </c>
      <c r="C6" s="844" t="s">
        <v>1537</v>
      </c>
      <c r="D6" s="845"/>
      <c r="E6" s="762" t="s">
        <v>1427</v>
      </c>
    </row>
    <row r="7" customFormat="false" ht="14.25" hidden="false" customHeight="false" outlineLevel="0" collapsed="false">
      <c r="A7" s="752"/>
      <c r="B7" s="756"/>
      <c r="C7" s="846" t="s">
        <v>1538</v>
      </c>
      <c r="D7" s="781" t="s">
        <v>1427</v>
      </c>
      <c r="E7" s="847" t="s">
        <v>476</v>
      </c>
    </row>
    <row r="8" customFormat="false" ht="14.25" hidden="false" customHeight="false" outlineLevel="0" collapsed="false">
      <c r="A8" s="752"/>
      <c r="B8" s="756"/>
      <c r="C8" s="846" t="s">
        <v>1539</v>
      </c>
      <c r="D8" s="781" t="s">
        <v>1428</v>
      </c>
      <c r="E8" s="847" t="s">
        <v>476</v>
      </c>
    </row>
    <row r="9" customFormat="false" ht="14.25" hidden="false" customHeight="false" outlineLevel="0" collapsed="false">
      <c r="A9" s="752"/>
      <c r="B9" s="756"/>
      <c r="C9" s="846" t="s">
        <v>1540</v>
      </c>
      <c r="D9" s="781" t="s">
        <v>1429</v>
      </c>
      <c r="E9" s="847" t="s">
        <v>476</v>
      </c>
    </row>
    <row r="10" customFormat="false" ht="14.25" hidden="false" customHeight="false" outlineLevel="0" collapsed="false">
      <c r="A10" s="752"/>
      <c r="B10" s="756"/>
      <c r="C10" s="846" t="s">
        <v>1541</v>
      </c>
      <c r="D10" s="781" t="s">
        <v>1430</v>
      </c>
      <c r="E10" s="847" t="s">
        <v>476</v>
      </c>
    </row>
    <row r="11" customFormat="false" ht="14.25" hidden="false" customHeight="false" outlineLevel="0" collapsed="false">
      <c r="A11" s="752"/>
      <c r="B11" s="756"/>
      <c r="C11" s="846" t="s">
        <v>1542</v>
      </c>
      <c r="D11" s="781" t="s">
        <v>1431</v>
      </c>
      <c r="E11" s="847" t="s">
        <v>446</v>
      </c>
    </row>
    <row r="12" customFormat="false" ht="14.25" hidden="false" customHeight="false" outlineLevel="0" collapsed="false">
      <c r="A12" s="752"/>
      <c r="B12" s="756"/>
      <c r="C12" s="846" t="s">
        <v>1543</v>
      </c>
      <c r="D12" s="781" t="s">
        <v>1432</v>
      </c>
      <c r="E12" s="848"/>
    </row>
    <row r="13" customFormat="false" ht="78" hidden="false" customHeight="false" outlineLevel="0" collapsed="false">
      <c r="A13" s="752"/>
      <c r="B13" s="756"/>
      <c r="C13" s="844" t="s">
        <v>1544</v>
      </c>
      <c r="D13" s="781" t="s">
        <v>1433</v>
      </c>
      <c r="E13" s="848" t="s">
        <v>1545</v>
      </c>
    </row>
    <row r="14" customFormat="false" ht="25.5" hidden="false" customHeight="false" outlineLevel="0" collapsed="false">
      <c r="A14" s="752"/>
      <c r="B14" s="756"/>
      <c r="C14" s="844" t="s">
        <v>1546</v>
      </c>
      <c r="D14" s="781" t="s">
        <v>1434</v>
      </c>
      <c r="E14" s="847" t="s">
        <v>446</v>
      </c>
    </row>
    <row r="15" customFormat="false" ht="14.25" hidden="false" customHeight="false" outlineLevel="0" collapsed="false">
      <c r="A15" s="752"/>
      <c r="B15" s="756"/>
      <c r="C15" s="846" t="s">
        <v>1547</v>
      </c>
      <c r="D15" s="781" t="s">
        <v>1435</v>
      </c>
      <c r="E15" s="848"/>
    </row>
    <row r="16" customFormat="false" ht="64.5" hidden="false" customHeight="true" outlineLevel="0" collapsed="false">
      <c r="B16" s="756" t="s">
        <v>1548</v>
      </c>
      <c r="C16" s="844" t="s">
        <v>1549</v>
      </c>
      <c r="D16" s="781" t="s">
        <v>1436</v>
      </c>
      <c r="E16" s="848" t="s">
        <v>1550</v>
      </c>
      <c r="F16" s="92"/>
    </row>
    <row r="17" customFormat="false" ht="14.25" hidden="false" customHeight="false" outlineLevel="0" collapsed="false">
      <c r="A17" s="752"/>
      <c r="B17" s="756"/>
      <c r="C17" s="844" t="s">
        <v>1551</v>
      </c>
      <c r="D17" s="849"/>
      <c r="E17" s="849"/>
    </row>
    <row r="18" customFormat="false" ht="14.25" hidden="false" customHeight="false" outlineLevel="0" collapsed="false">
      <c r="A18" s="752"/>
      <c r="B18" s="756"/>
      <c r="C18" s="846" t="s">
        <v>1552</v>
      </c>
      <c r="D18" s="781" t="s">
        <v>1437</v>
      </c>
      <c r="E18" s="847" t="s">
        <v>446</v>
      </c>
    </row>
    <row r="19" customFormat="false" ht="14.25" hidden="false" customHeight="false" outlineLevel="0" collapsed="false">
      <c r="A19" s="752"/>
      <c r="B19" s="756"/>
      <c r="C19" s="846" t="s">
        <v>1553</v>
      </c>
      <c r="D19" s="781" t="s">
        <v>1438</v>
      </c>
      <c r="E19" s="847" t="s">
        <v>446</v>
      </c>
    </row>
    <row r="20" customFormat="false" ht="14.25" hidden="false" customHeight="false" outlineLevel="0" collapsed="false">
      <c r="A20" s="752"/>
      <c r="B20" s="756"/>
      <c r="C20" s="846" t="s">
        <v>1554</v>
      </c>
      <c r="D20" s="781" t="s">
        <v>1439</v>
      </c>
      <c r="E20" s="847" t="s">
        <v>446</v>
      </c>
    </row>
    <row r="21" customFormat="false" ht="14.25" hidden="false" customHeight="false" outlineLevel="0" collapsed="false">
      <c r="A21" s="752"/>
      <c r="B21" s="756"/>
      <c r="C21" s="846" t="s">
        <v>1542</v>
      </c>
      <c r="D21" s="781" t="s">
        <v>1452</v>
      </c>
      <c r="E21" s="847" t="s">
        <v>476</v>
      </c>
    </row>
    <row r="22" customFormat="false" ht="25.5" hidden="false" customHeight="false" outlineLevel="0" collapsed="false">
      <c r="A22" s="752"/>
      <c r="B22" s="756"/>
      <c r="C22" s="846" t="s">
        <v>1543</v>
      </c>
      <c r="D22" s="781" t="s">
        <v>1453</v>
      </c>
      <c r="E22" s="848" t="s">
        <v>1555</v>
      </c>
    </row>
    <row r="23" customFormat="false" ht="25.5" hidden="false" customHeight="false" outlineLevel="0" collapsed="false">
      <c r="A23" s="752"/>
      <c r="B23" s="756"/>
      <c r="C23" s="844" t="s">
        <v>1556</v>
      </c>
      <c r="D23" s="781" t="s">
        <v>1455</v>
      </c>
      <c r="E23" s="847" t="s">
        <v>446</v>
      </c>
    </row>
    <row r="24" customFormat="false" ht="14.25" hidden="false" customHeight="false" outlineLevel="0" collapsed="false">
      <c r="A24" s="752"/>
      <c r="B24" s="756"/>
      <c r="C24" s="846" t="s">
        <v>1557</v>
      </c>
      <c r="D24" s="781" t="s">
        <v>1457</v>
      </c>
      <c r="E24" s="848"/>
    </row>
    <row r="25" customFormat="false" ht="14.25" hidden="false" customHeight="false" outlineLevel="0" collapsed="false">
      <c r="A25" s="752"/>
      <c r="B25" s="756"/>
      <c r="C25" s="844" t="s">
        <v>1558</v>
      </c>
      <c r="D25" s="781" t="s">
        <v>1458</v>
      </c>
      <c r="E25" s="848" t="s">
        <v>1559</v>
      </c>
    </row>
    <row r="26" customFormat="false" ht="14.25" hidden="false" customHeight="false" outlineLevel="0" collapsed="false">
      <c r="A26" s="752"/>
      <c r="B26" s="756"/>
      <c r="C26" s="846" t="s">
        <v>1543</v>
      </c>
      <c r="D26" s="781" t="s">
        <v>1460</v>
      </c>
      <c r="E26" s="848"/>
    </row>
    <row r="27" customFormat="false" ht="25.5" hidden="false" customHeight="false" outlineLevel="0" collapsed="false">
      <c r="A27" s="752"/>
      <c r="B27" s="756"/>
      <c r="C27" s="844" t="s">
        <v>1560</v>
      </c>
      <c r="D27" s="849"/>
      <c r="E27" s="849"/>
    </row>
    <row r="28" customFormat="false" ht="14.25" hidden="false" customHeight="false" outlineLevel="0" collapsed="false">
      <c r="A28" s="752"/>
      <c r="B28" s="756"/>
      <c r="C28" s="846" t="s">
        <v>1561</v>
      </c>
      <c r="D28" s="781" t="s">
        <v>1461</v>
      </c>
      <c r="E28" s="847" t="s">
        <v>476</v>
      </c>
    </row>
    <row r="29" customFormat="false" ht="14.25" hidden="false" customHeight="false" outlineLevel="0" collapsed="false">
      <c r="A29" s="752"/>
      <c r="B29" s="756"/>
      <c r="C29" s="846" t="s">
        <v>1562</v>
      </c>
      <c r="D29" s="781" t="s">
        <v>1463</v>
      </c>
      <c r="E29" s="847" t="s">
        <v>446</v>
      </c>
    </row>
    <row r="30" customFormat="false" ht="14.25" hidden="false" customHeight="false" outlineLevel="0" collapsed="false">
      <c r="A30" s="752"/>
      <c r="B30" s="756"/>
      <c r="C30" s="846" t="s">
        <v>1563</v>
      </c>
      <c r="D30" s="781" t="s">
        <v>1465</v>
      </c>
      <c r="E30" s="847" t="s">
        <v>446</v>
      </c>
    </row>
    <row r="31" customFormat="false" ht="14.25" hidden="false" customHeight="false" outlineLevel="0" collapsed="false">
      <c r="A31" s="752"/>
      <c r="B31" s="756"/>
      <c r="C31" s="846" t="s">
        <v>1543</v>
      </c>
      <c r="D31" s="781" t="s">
        <v>1466</v>
      </c>
      <c r="E31" s="848"/>
    </row>
    <row r="32" customFormat="false" ht="25.5" hidden="false" customHeight="false" outlineLevel="0" collapsed="false">
      <c r="B32" s="756"/>
      <c r="C32" s="844" t="s">
        <v>1564</v>
      </c>
      <c r="D32" s="781" t="s">
        <v>1467</v>
      </c>
      <c r="E32" s="847" t="s">
        <v>446</v>
      </c>
    </row>
    <row r="33" customFormat="false" ht="14.25" hidden="false" customHeight="false" outlineLevel="0" collapsed="false">
      <c r="B33" s="756"/>
      <c r="C33" s="844" t="s">
        <v>1565</v>
      </c>
      <c r="D33" s="849"/>
      <c r="E33" s="849"/>
    </row>
    <row r="34" customFormat="false" ht="14.25" hidden="false" customHeight="false" outlineLevel="0" collapsed="false">
      <c r="B34" s="756"/>
      <c r="C34" s="846" t="s">
        <v>1566</v>
      </c>
      <c r="D34" s="781" t="s">
        <v>1468</v>
      </c>
      <c r="E34" s="847" t="s">
        <v>1567</v>
      </c>
    </row>
    <row r="35" customFormat="false" ht="14.25" hidden="false" customHeight="false" outlineLevel="0" collapsed="false">
      <c r="B35" s="756"/>
      <c r="C35" s="846" t="s">
        <v>1568</v>
      </c>
      <c r="D35" s="781" t="s">
        <v>1469</v>
      </c>
      <c r="E35" s="847" t="s">
        <v>1567</v>
      </c>
    </row>
    <row r="36" customFormat="false" ht="14.25" hidden="false" customHeight="false" outlineLevel="0" collapsed="false">
      <c r="B36" s="756"/>
      <c r="C36" s="846" t="s">
        <v>1569</v>
      </c>
      <c r="D36" s="781" t="s">
        <v>1471</v>
      </c>
      <c r="E36" s="847" t="s">
        <v>1567</v>
      </c>
    </row>
    <row r="37" customFormat="false" ht="25.5" hidden="false" customHeight="false" outlineLevel="0" collapsed="false">
      <c r="B37" s="756"/>
      <c r="C37" s="846" t="s">
        <v>1563</v>
      </c>
      <c r="D37" s="781" t="s">
        <v>1474</v>
      </c>
      <c r="E37" s="848" t="s">
        <v>1570</v>
      </c>
    </row>
    <row r="38" customFormat="false" ht="14.25" hidden="false" customHeight="false" outlineLevel="0" collapsed="false">
      <c r="B38" s="756"/>
      <c r="C38" s="844" t="s">
        <v>1571</v>
      </c>
      <c r="D38" s="781" t="s">
        <v>1476</v>
      </c>
      <c r="E38" s="848" t="s">
        <v>1572</v>
      </c>
    </row>
    <row r="39" customFormat="false" ht="25.5" hidden="false" customHeight="false" outlineLevel="0" collapsed="false">
      <c r="B39" s="756"/>
      <c r="C39" s="844" t="s">
        <v>1573</v>
      </c>
      <c r="D39" s="849"/>
      <c r="E39" s="849"/>
    </row>
    <row r="40" customFormat="false" ht="14.25" hidden="false" customHeight="false" outlineLevel="0" collapsed="false">
      <c r="B40" s="756"/>
      <c r="C40" s="850" t="s">
        <v>1574</v>
      </c>
      <c r="D40" s="781" t="s">
        <v>1510</v>
      </c>
      <c r="E40" s="848" t="s">
        <v>1575</v>
      </c>
    </row>
    <row r="41" customFormat="false" ht="51.75" hidden="false" customHeight="false" outlineLevel="0" collapsed="false">
      <c r="B41" s="756"/>
      <c r="C41" s="850" t="s">
        <v>1576</v>
      </c>
      <c r="D41" s="781" t="s">
        <v>1511</v>
      </c>
      <c r="E41" s="848" t="s">
        <v>1577</v>
      </c>
    </row>
    <row r="42" customFormat="false" ht="25.5" hidden="false" customHeight="false" outlineLevel="0" collapsed="false">
      <c r="B42" s="756"/>
      <c r="C42" s="844" t="s">
        <v>1578</v>
      </c>
      <c r="D42" s="849"/>
      <c r="E42" s="849"/>
    </row>
    <row r="43" customFormat="false" ht="14.25" hidden="false" customHeight="false" outlineLevel="0" collapsed="false">
      <c r="B43" s="756"/>
      <c r="C43" s="850" t="s">
        <v>1574</v>
      </c>
      <c r="D43" s="781" t="s">
        <v>1579</v>
      </c>
      <c r="E43" s="848" t="s">
        <v>1580</v>
      </c>
    </row>
    <row r="44" customFormat="false" ht="51.75" hidden="false" customHeight="false" outlineLevel="0" collapsed="false">
      <c r="B44" s="756"/>
      <c r="C44" s="850" t="s">
        <v>1576</v>
      </c>
      <c r="D44" s="781" t="s">
        <v>1581</v>
      </c>
      <c r="E44" s="848" t="s">
        <v>1582</v>
      </c>
    </row>
    <row r="45" customFormat="false" ht="25.5" hidden="false" customHeight="false" outlineLevel="0" collapsed="false">
      <c r="B45" s="756"/>
      <c r="C45" s="844" t="s">
        <v>1583</v>
      </c>
      <c r="D45" s="849"/>
      <c r="E45" s="849"/>
    </row>
    <row r="46" customFormat="false" ht="14.25" hidden="false" customHeight="false" outlineLevel="0" collapsed="false">
      <c r="B46" s="756"/>
      <c r="C46" s="850" t="s">
        <v>1574</v>
      </c>
      <c r="D46" s="781" t="s">
        <v>1584</v>
      </c>
      <c r="E46" s="848" t="s">
        <v>1580</v>
      </c>
    </row>
    <row r="47" customFormat="false" ht="39" hidden="false" customHeight="false" outlineLevel="0" collapsed="false">
      <c r="B47" s="756"/>
      <c r="C47" s="850" t="s">
        <v>1576</v>
      </c>
      <c r="D47" s="781" t="s">
        <v>1585</v>
      </c>
      <c r="E47" s="848" t="s">
        <v>1586</v>
      </c>
    </row>
    <row r="48" customFormat="false" ht="14.25" hidden="false" customHeight="false" outlineLevel="0" collapsed="false">
      <c r="B48" s="756"/>
      <c r="C48" s="844" t="s">
        <v>1587</v>
      </c>
      <c r="D48" s="849"/>
      <c r="E48" s="849"/>
    </row>
    <row r="49" customFormat="false" ht="14.25" hidden="false" customHeight="false" outlineLevel="0" collapsed="false">
      <c r="B49" s="756"/>
      <c r="C49" s="850" t="s">
        <v>1588</v>
      </c>
      <c r="D49" s="781" t="s">
        <v>1589</v>
      </c>
      <c r="E49" s="848" t="s">
        <v>1590</v>
      </c>
    </row>
    <row r="50" customFormat="false" ht="25.5" hidden="false" customHeight="false" outlineLevel="0" collapsed="false">
      <c r="B50" s="756"/>
      <c r="C50" s="844" t="s">
        <v>1591</v>
      </c>
    </row>
    <row r="51" customFormat="false" ht="14.25" hidden="false" customHeight="false" outlineLevel="0" collapsed="false">
      <c r="B51" s="756"/>
      <c r="C51" s="850" t="s">
        <v>1576</v>
      </c>
      <c r="D51" s="781" t="s">
        <v>1592</v>
      </c>
      <c r="E51" s="848"/>
    </row>
    <row r="52" customFormat="false" ht="14.25" hidden="false" customHeight="false" outlineLevel="0" collapsed="false"/>
  </sheetData>
  <mergeCells count="11">
    <mergeCell ref="B2:E2"/>
    <mergeCell ref="B4:E4"/>
    <mergeCell ref="B6:B15"/>
    <mergeCell ref="B16:B51"/>
    <mergeCell ref="D17:E17"/>
    <mergeCell ref="D27:E27"/>
    <mergeCell ref="D33:E33"/>
    <mergeCell ref="D39:E39"/>
    <mergeCell ref="D42:E42"/>
    <mergeCell ref="D45:E45"/>
    <mergeCell ref="D48:E48"/>
  </mergeCells>
  <dataValidations count="5">
    <dataValidation allowBlank="true" errorStyle="stop" operator="between" showDropDown="false" showErrorMessage="true" showInputMessage="true" sqref="E40 E43 E46" type="list">
      <formula1>"constant balance sheet,dynamic balance sheet"</formula1>
      <formula2>0</formula2>
    </dataValidation>
    <dataValidation allowBlank="true" errorStyle="stop" operator="between" showDropDown="false" showErrorMessage="true" showInputMessage="true" sqref="E34:E36 E38" type="list">
      <formula1>"Every year,Every 2yr,Every 5yr,Less than every 5yr"</formula1>
      <formula2>0</formula2>
    </dataValidation>
    <dataValidation allowBlank="true" errorStyle="stop" operator="between" showDropDown="false" showErrorMessage="true" showInputMessage="true" sqref="E25" type="list">
      <formula1>"Daily,Weekly,Monthly,Other (specify)"</formula1>
      <formula2>0</formula2>
    </dataValidation>
    <dataValidation allowBlank="true" errorStyle="stop" operator="between" showDropDown="false" showErrorMessage="true" showInputMessage="true" sqref="E7:E11 E14 E18:E21 E23 E28:E30 E32" type="list">
      <formula1>"Yes,No"</formula1>
      <formula2>0</formula2>
    </dataValidation>
    <dataValidation allowBlank="true" errorStyle="stop" operator="between" showDropDown="false" showErrorMessage="true" showInputMessage="true" sqref="E49" type="list">
      <formula1>"Included,Exclude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90625" defaultRowHeight="14.25" zeroHeight="true" outlineLevelRow="0" outlineLevelCol="0"/>
  <cols>
    <col collapsed="false" customWidth="true" hidden="false" outlineLevel="0" max="1" min="1" style="663" width="4.54"/>
    <col collapsed="false" customWidth="true" hidden="false" outlineLevel="0" max="2" min="2" style="788" width="73.09"/>
    <col collapsed="false" customWidth="true" hidden="false" outlineLevel="0" max="3" min="3" style="788" width="12.54"/>
    <col collapsed="false" customWidth="true" hidden="false" outlineLevel="0" max="4" min="4" style="788" width="26.91"/>
    <col collapsed="false" customWidth="true" hidden="false" outlineLevel="0" max="5" min="5" style="663" width="4.54"/>
    <col collapsed="false" customWidth="false" hidden="true" outlineLevel="0" max="16384" min="6" style="788" width="49.9"/>
  </cols>
  <sheetData>
    <row r="1" customFormat="false" ht="14.25" hidden="false" customHeight="false" outlineLevel="0" collapsed="false"/>
    <row r="2" customFormat="false" ht="14.25" hidden="false" customHeight="false" outlineLevel="0" collapsed="false">
      <c r="B2" s="750" t="s">
        <v>1406</v>
      </c>
      <c r="C2" s="751" t="s">
        <v>1407</v>
      </c>
    </row>
    <row r="3" customFormat="false" ht="25.5" hidden="false" customHeight="false" outlineLevel="0" collapsed="false">
      <c r="B3" s="750" t="s">
        <v>1408</v>
      </c>
      <c r="C3" s="751" t="s">
        <v>1409</v>
      </c>
    </row>
    <row r="4" customFormat="false" ht="15" hidden="false" customHeight="false" outlineLevel="0" collapsed="false"/>
    <row r="5" customFormat="false" ht="15" hidden="false" customHeight="false" outlineLevel="0" collapsed="false">
      <c r="A5" s="752"/>
      <c r="B5" s="786" t="s">
        <v>124</v>
      </c>
      <c r="C5" s="786"/>
      <c r="D5" s="786"/>
      <c r="E5" s="752"/>
    </row>
    <row r="6" customFormat="false" ht="12.75" hidden="false" customHeight="false" outlineLevel="0" collapsed="false">
      <c r="A6" s="840"/>
      <c r="B6" s="851"/>
      <c r="C6" s="852"/>
      <c r="D6" s="852"/>
      <c r="E6" s="852"/>
      <c r="F6" s="852"/>
      <c r="G6" s="852"/>
      <c r="H6" s="852"/>
      <c r="I6" s="852"/>
      <c r="J6" s="852"/>
    </row>
    <row r="7" customFormat="false" ht="15" hidden="false" customHeight="true" outlineLevel="0" collapsed="false">
      <c r="A7" s="752"/>
      <c r="B7" s="853"/>
      <c r="C7" s="853"/>
      <c r="D7" s="756" t="s">
        <v>1593</v>
      </c>
    </row>
    <row r="8" customFormat="false" ht="15" hidden="false" customHeight="true" outlineLevel="0" collapsed="false">
      <c r="A8" s="752"/>
      <c r="B8" s="853"/>
      <c r="C8" s="853"/>
      <c r="D8" s="762" t="s">
        <v>1427</v>
      </c>
    </row>
    <row r="9" customFormat="false" ht="14.25" hidden="false" customHeight="false" outlineLevel="0" collapsed="false">
      <c r="A9" s="752"/>
      <c r="B9" s="854" t="s">
        <v>1594</v>
      </c>
      <c r="C9" s="763" t="s">
        <v>1427</v>
      </c>
      <c r="D9" s="855" t="n">
        <f aca="false">+D10+D14</f>
        <v>1822774.46399</v>
      </c>
    </row>
    <row r="10" customFormat="false" ht="14.25" hidden="false" customHeight="false" outlineLevel="0" collapsed="false">
      <c r="A10" s="752"/>
      <c r="B10" s="856" t="s">
        <v>1595</v>
      </c>
      <c r="C10" s="763" t="s">
        <v>1428</v>
      </c>
      <c r="D10" s="855" t="n">
        <f aca="false">SUM(D11:D13)</f>
        <v>814132.51749</v>
      </c>
    </row>
    <row r="11" customFormat="false" ht="14.25" hidden="false" customHeight="false" outlineLevel="0" collapsed="false">
      <c r="A11" s="752"/>
      <c r="B11" s="857" t="s">
        <v>1596</v>
      </c>
      <c r="C11" s="763" t="s">
        <v>1429</v>
      </c>
      <c r="D11" s="858" t="n">
        <v>461177.97063</v>
      </c>
    </row>
    <row r="12" customFormat="false" ht="14.25" hidden="false" customHeight="false" outlineLevel="0" collapsed="false">
      <c r="A12" s="752"/>
      <c r="B12" s="857" t="s">
        <v>1597</v>
      </c>
      <c r="C12" s="763" t="s">
        <v>1430</v>
      </c>
      <c r="D12" s="859" t="n">
        <v>128232.08797</v>
      </c>
    </row>
    <row r="13" customFormat="false" ht="14.25" hidden="false" customHeight="false" outlineLevel="0" collapsed="false">
      <c r="A13" s="752"/>
      <c r="B13" s="857" t="s">
        <v>1598</v>
      </c>
      <c r="C13" s="763" t="s">
        <v>1431</v>
      </c>
      <c r="D13" s="859" t="n">
        <v>224722.45889</v>
      </c>
    </row>
    <row r="14" customFormat="false" ht="14.25" hidden="false" customHeight="false" outlineLevel="0" collapsed="false">
      <c r="A14" s="752"/>
      <c r="B14" s="856" t="s">
        <v>1599</v>
      </c>
      <c r="C14" s="763" t="s">
        <v>1432</v>
      </c>
      <c r="D14" s="860" t="n">
        <f aca="false">SUM(D15:D18)</f>
        <v>1008641.9465</v>
      </c>
    </row>
    <row r="15" customFormat="false" ht="14.25" hidden="false" customHeight="false" outlineLevel="0" collapsed="false">
      <c r="A15" s="752"/>
      <c r="B15" s="861" t="s">
        <v>1600</v>
      </c>
      <c r="C15" s="763" t="s">
        <v>1433</v>
      </c>
      <c r="D15" s="858" t="n">
        <v>462771.49999</v>
      </c>
    </row>
    <row r="16" customFormat="false" ht="14.25" hidden="false" customHeight="false" outlineLevel="0" collapsed="false">
      <c r="A16" s="752"/>
      <c r="B16" s="857" t="s">
        <v>1601</v>
      </c>
      <c r="C16" s="763" t="s">
        <v>1434</v>
      </c>
      <c r="D16" s="858" t="n">
        <v>264662.19036</v>
      </c>
    </row>
    <row r="17" customFormat="false" ht="14.25" hidden="false" customHeight="false" outlineLevel="0" collapsed="false">
      <c r="A17" s="752"/>
      <c r="B17" s="857" t="s">
        <v>1602</v>
      </c>
      <c r="C17" s="763" t="s">
        <v>1435</v>
      </c>
      <c r="D17" s="858" t="n">
        <v>281208.25615</v>
      </c>
    </row>
    <row r="18" customFormat="false" ht="14.25" hidden="false" customHeight="false" outlineLevel="0" collapsed="false">
      <c r="A18" s="752"/>
      <c r="B18" s="857" t="s">
        <v>1603</v>
      </c>
      <c r="C18" s="763" t="s">
        <v>1436</v>
      </c>
      <c r="D18" s="858" t="n">
        <v>0</v>
      </c>
    </row>
    <row r="19" s="92" customFormat="true" ht="14.25" hidden="false" customHeight="false" outlineLevel="0" collapsed="false">
      <c r="A19" s="663"/>
      <c r="E19" s="663"/>
      <c r="P19" s="663"/>
    </row>
    <row r="20" customFormat="false" ht="14.25" hidden="true" customHeight="false" outlineLevel="0" collapsed="false">
      <c r="A20" s="752"/>
    </row>
    <row r="21" customFormat="false" ht="14.25" hidden="true" customHeight="false" outlineLevel="0" collapsed="false">
      <c r="A21" s="752"/>
    </row>
    <row r="22" customFormat="false" ht="14.25" hidden="true" customHeight="false" outlineLevel="0" collapsed="false">
      <c r="A22" s="752"/>
    </row>
    <row r="23" customFormat="false" ht="14.25" hidden="true" customHeight="false" outlineLevel="0" collapsed="false">
      <c r="A23" s="752"/>
    </row>
    <row r="24" customFormat="false" ht="14.25" hidden="true" customHeight="false" outlineLevel="0" collapsed="false">
      <c r="A24" s="752"/>
    </row>
    <row r="25" customFormat="false" ht="14.25" hidden="true" customHeight="false" outlineLevel="0" collapsed="false">
      <c r="A25" s="752"/>
    </row>
    <row r="26" customFormat="false" ht="14.25" hidden="true" customHeight="false" outlineLevel="0" collapsed="false">
      <c r="A26" s="752"/>
    </row>
    <row r="27" customFormat="false" ht="14.25" hidden="true" customHeight="false" outlineLevel="0" collapsed="false">
      <c r="A27" s="752"/>
    </row>
    <row r="28" customFormat="false" ht="14.25" hidden="true" customHeight="false" outlineLevel="0" collapsed="false">
      <c r="A28" s="752"/>
    </row>
    <row r="29" customFormat="false" ht="14.25" hidden="true" customHeight="false" outlineLevel="0" collapsed="false">
      <c r="A29" s="752"/>
    </row>
    <row r="30" customFormat="false" ht="14.25" hidden="true" customHeight="false" outlineLevel="0" collapsed="false">
      <c r="A30" s="752"/>
    </row>
    <row r="31" customFormat="false" ht="14.25" hidden="true" customHeight="false" outlineLevel="0" collapsed="false">
      <c r="A31" s="752"/>
    </row>
  </sheetData>
  <mergeCells count="1">
    <mergeCell ref="B5:D5"/>
  </mergeCells>
  <conditionalFormatting sqref="D11:D13">
    <cfRule type="cellIs" priority="2" operator="lessThan" aboveAverage="0" equalAverage="0" bottom="0" percent="0" rank="0" text="" dxfId="23">
      <formula>0</formula>
    </cfRule>
  </conditionalFormatting>
  <conditionalFormatting sqref="D15:D18">
    <cfRule type="cellIs" priority="3" operator="lessThan" aboveAverage="0" equalAverage="0" bottom="0" percent="0" rank="0" text="" dxfId="24">
      <formula>0</formula>
    </cfRule>
  </conditionalFormatting>
  <dataValidations count="1">
    <dataValidation allowBlank="true" error="Value should be positive or equal to 0" errorStyle="stop" operator="greaterThanOrEqual" showDropDown="false" showErrorMessage="true" showInputMessage="true" sqref="D11:D13 D15:D18"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4.25" zeroHeight="true" outlineLevelRow="0" outlineLevelCol="0"/>
  <cols>
    <col collapsed="false" customWidth="true" hidden="false" outlineLevel="0" max="1" min="1" style="92" width="4.54"/>
    <col collapsed="false" customWidth="true" hidden="false" outlineLevel="0" max="2" min="2" style="862" width="26.54"/>
    <col collapsed="false" customWidth="true" hidden="false" outlineLevel="0" max="3" min="3" style="862" width="96.45"/>
    <col collapsed="false" customWidth="true" hidden="false" outlineLevel="0" max="4" min="4" style="863" width="35.91"/>
    <col collapsed="false" customWidth="true" hidden="false" outlineLevel="0" max="10" min="5" style="862" width="45.45"/>
    <col collapsed="false" customWidth="true" hidden="false" outlineLevel="0" max="11" min="11" style="92" width="4.54"/>
    <col collapsed="false" customWidth="false" hidden="true" outlineLevel="0" max="16384" min="12" style="92" width="8.9"/>
  </cols>
  <sheetData>
    <row r="1" customFormat="false" ht="14.25" hidden="false" customHeight="false" outlineLevel="0" collapsed="false">
      <c r="A1" s="862"/>
      <c r="K1" s="862"/>
    </row>
    <row r="2" customFormat="false" ht="14.25" hidden="false" customHeight="false" outlineLevel="0" collapsed="false">
      <c r="A2" s="862"/>
      <c r="B2" s="750" t="s">
        <v>1406</v>
      </c>
      <c r="C2" s="736" t="s">
        <v>1407</v>
      </c>
      <c r="K2" s="862"/>
    </row>
    <row r="3" customFormat="false" ht="14.25" hidden="false" customHeight="false" outlineLevel="0" collapsed="false">
      <c r="A3" s="862"/>
      <c r="B3" s="750" t="s">
        <v>1408</v>
      </c>
      <c r="C3" s="736" t="s">
        <v>1409</v>
      </c>
      <c r="K3" s="862"/>
    </row>
    <row r="4" customFormat="false" ht="25.5" hidden="false" customHeight="false" outlineLevel="0" collapsed="false">
      <c r="A4" s="862"/>
      <c r="B4" s="750" t="s">
        <v>1477</v>
      </c>
      <c r="C4" s="736" t="s">
        <v>1478</v>
      </c>
      <c r="K4" s="862"/>
    </row>
    <row r="5" customFormat="false" ht="15" hidden="false" customHeight="false" outlineLevel="0" collapsed="false">
      <c r="A5" s="862"/>
      <c r="K5" s="862"/>
    </row>
    <row r="6" customFormat="false" ht="25.5" hidden="false" customHeight="true" outlineLevel="0" collapsed="false">
      <c r="A6" s="752"/>
      <c r="B6" s="864" t="s">
        <v>125</v>
      </c>
      <c r="C6" s="864"/>
      <c r="D6" s="864"/>
      <c r="E6" s="864"/>
      <c r="F6" s="864"/>
      <c r="G6" s="864"/>
      <c r="H6" s="864"/>
      <c r="I6" s="864"/>
      <c r="J6" s="864"/>
      <c r="K6" s="752"/>
    </row>
    <row r="7" customFormat="false" ht="16.5" hidden="false" customHeight="true" outlineLevel="0" collapsed="false">
      <c r="A7" s="752"/>
      <c r="B7" s="865"/>
      <c r="C7" s="865"/>
      <c r="D7" s="865"/>
      <c r="E7" s="865"/>
      <c r="F7" s="740"/>
      <c r="G7" s="740"/>
      <c r="H7" s="740"/>
      <c r="I7" s="740"/>
      <c r="J7" s="740"/>
      <c r="K7" s="752"/>
    </row>
    <row r="8" customFormat="false" ht="25.5" hidden="false" customHeight="true" outlineLevel="0" collapsed="false">
      <c r="A8" s="752"/>
      <c r="B8" s="866" t="s">
        <v>1604</v>
      </c>
      <c r="C8" s="866"/>
      <c r="D8" s="866"/>
      <c r="E8" s="866"/>
      <c r="F8" s="867"/>
      <c r="G8" s="867"/>
      <c r="H8" s="867"/>
      <c r="I8" s="867"/>
      <c r="J8" s="868"/>
      <c r="K8" s="752"/>
    </row>
    <row r="9" customFormat="false" ht="25.5" hidden="false" customHeight="true" outlineLevel="0" collapsed="false">
      <c r="A9" s="752"/>
      <c r="B9" s="869" t="s">
        <v>1605</v>
      </c>
      <c r="C9" s="869"/>
      <c r="D9" s="870"/>
      <c r="E9" s="869"/>
      <c r="F9" s="869"/>
      <c r="G9" s="869"/>
      <c r="H9" s="869"/>
      <c r="I9" s="869"/>
      <c r="J9" s="869"/>
      <c r="K9" s="752"/>
    </row>
    <row r="10" customFormat="false" ht="16.5" hidden="false" customHeight="true" outlineLevel="0" collapsed="false">
      <c r="A10" s="752"/>
      <c r="B10" s="871"/>
      <c r="C10" s="871"/>
      <c r="D10" s="872"/>
      <c r="E10" s="871"/>
      <c r="F10" s="663"/>
      <c r="G10" s="663"/>
      <c r="H10" s="663"/>
      <c r="I10" s="663"/>
      <c r="J10" s="873"/>
    </row>
    <row r="11" customFormat="false" ht="25.5" hidden="false" customHeight="true" outlineLevel="0" collapsed="false">
      <c r="A11" s="752"/>
      <c r="B11" s="874"/>
      <c r="C11" s="867"/>
      <c r="D11" s="875"/>
      <c r="E11" s="867"/>
      <c r="F11" s="876" t="s">
        <v>1606</v>
      </c>
      <c r="G11" s="876"/>
      <c r="H11" s="876"/>
      <c r="I11" s="876"/>
      <c r="J11" s="876"/>
    </row>
    <row r="12" customFormat="false" ht="25.5" hidden="false" customHeight="true" outlineLevel="0" collapsed="false">
      <c r="A12" s="752"/>
      <c r="B12" s="874"/>
      <c r="C12" s="867"/>
      <c r="D12" s="875"/>
      <c r="E12" s="867"/>
      <c r="F12" s="877" t="s">
        <v>1607</v>
      </c>
      <c r="G12" s="877" t="s">
        <v>1247</v>
      </c>
      <c r="H12" s="877" t="s">
        <v>1247</v>
      </c>
      <c r="I12" s="877" t="s">
        <v>1247</v>
      </c>
      <c r="J12" s="876" t="s">
        <v>1608</v>
      </c>
    </row>
    <row r="13" customFormat="false" ht="25.5" hidden="false" customHeight="true" outlineLevel="0" collapsed="false">
      <c r="A13" s="752"/>
      <c r="B13" s="876" t="s">
        <v>1609</v>
      </c>
      <c r="C13" s="876" t="s">
        <v>1610</v>
      </c>
      <c r="D13" s="878"/>
      <c r="E13" s="876" t="s">
        <v>1593</v>
      </c>
      <c r="F13" s="876" t="s">
        <v>1593</v>
      </c>
      <c r="G13" s="876" t="s">
        <v>1593</v>
      </c>
      <c r="H13" s="876" t="s">
        <v>1593</v>
      </c>
      <c r="I13" s="876" t="s">
        <v>1593</v>
      </c>
      <c r="J13" s="876" t="s">
        <v>1593</v>
      </c>
    </row>
    <row r="14" customFormat="false" ht="25.5" hidden="false" customHeight="true" outlineLevel="0" collapsed="false">
      <c r="A14" s="752"/>
      <c r="B14" s="876"/>
      <c r="C14" s="876"/>
      <c r="D14" s="875"/>
      <c r="E14" s="879" t="s">
        <v>1427</v>
      </c>
      <c r="F14" s="879" t="s">
        <v>1428</v>
      </c>
      <c r="G14" s="879" t="s">
        <v>1429</v>
      </c>
      <c r="H14" s="879" t="s">
        <v>1430</v>
      </c>
      <c r="I14" s="879" t="s">
        <v>1431</v>
      </c>
      <c r="J14" s="879" t="s">
        <v>1432</v>
      </c>
    </row>
    <row r="15" customFormat="false" ht="25.5" hidden="false" customHeight="true" outlineLevel="0" collapsed="false">
      <c r="A15" s="752"/>
      <c r="B15" s="876" t="n">
        <v>1</v>
      </c>
      <c r="C15" s="880" t="s">
        <v>1611</v>
      </c>
      <c r="D15" s="796" t="s">
        <v>1427</v>
      </c>
      <c r="E15" s="881" t="n">
        <f aca="false">+MIN(E16:E17)</f>
        <v>-10691.65</v>
      </c>
      <c r="F15" s="882"/>
      <c r="G15" s="883"/>
      <c r="H15" s="883"/>
      <c r="I15" s="883"/>
      <c r="J15" s="882"/>
      <c r="K15" s="884"/>
    </row>
    <row r="16" customFormat="false" ht="25.5" hidden="false" customHeight="true" outlineLevel="0" collapsed="false">
      <c r="A16" s="752"/>
      <c r="B16" s="876" t="n">
        <v>2</v>
      </c>
      <c r="C16" s="58" t="s">
        <v>1612</v>
      </c>
      <c r="D16" s="796" t="s">
        <v>1428</v>
      </c>
      <c r="E16" s="881" t="n">
        <f aca="false">+SUMIF(F16:I16,"&lt;0")+0.5*SUMIF(F16:I16,"&gt;0")+J16</f>
        <v>-10691.65</v>
      </c>
      <c r="F16" s="885" t="n">
        <v>-10691.65</v>
      </c>
      <c r="G16" s="886"/>
      <c r="H16" s="886"/>
      <c r="I16" s="886"/>
      <c r="J16" s="886"/>
      <c r="K16" s="884"/>
    </row>
    <row r="17" customFormat="false" ht="25.5" hidden="false" customHeight="true" outlineLevel="0" collapsed="false">
      <c r="A17" s="752"/>
      <c r="B17" s="876" t="n">
        <v>3</v>
      </c>
      <c r="C17" s="58" t="s">
        <v>1613</v>
      </c>
      <c r="D17" s="796" t="s">
        <v>1429</v>
      </c>
      <c r="E17" s="881" t="n">
        <f aca="false">+SUMIF(F17:I17,"&lt;0")+0.5*SUMIF(F17:I17,"&gt;0")+J17</f>
        <v>-7614.25</v>
      </c>
      <c r="F17" s="885" t="n">
        <v>-7614.25</v>
      </c>
      <c r="G17" s="886"/>
      <c r="H17" s="886"/>
      <c r="I17" s="886"/>
      <c r="J17" s="886"/>
      <c r="K17" s="884"/>
    </row>
    <row r="18" customFormat="false" ht="25.5" hidden="false" customHeight="true" outlineLevel="0" collapsed="false">
      <c r="A18" s="752"/>
      <c r="B18" s="874"/>
      <c r="C18" s="867"/>
      <c r="D18" s="875"/>
      <c r="E18" s="868"/>
      <c r="F18" s="868"/>
      <c r="G18" s="868"/>
      <c r="H18" s="868"/>
      <c r="I18" s="868"/>
      <c r="J18" s="868"/>
      <c r="K18" s="884"/>
    </row>
    <row r="19" s="92" customFormat="true" ht="25.5" hidden="false" customHeight="true" outlineLevel="0" collapsed="false">
      <c r="A19" s="752"/>
      <c r="C19" s="56" t="s">
        <v>1614</v>
      </c>
      <c r="D19" s="887"/>
      <c r="E19" s="868"/>
      <c r="F19" s="868"/>
      <c r="G19" s="868"/>
      <c r="H19" s="868"/>
      <c r="I19" s="868"/>
      <c r="J19" s="868"/>
      <c r="K19" s="888"/>
    </row>
    <row r="20" customFormat="false" ht="25.5" hidden="false" customHeight="true" outlineLevel="0" collapsed="false">
      <c r="A20" s="752"/>
      <c r="B20" s="876" t="n">
        <v>4</v>
      </c>
      <c r="C20" s="56" t="s">
        <v>1615</v>
      </c>
      <c r="D20" s="796" t="s">
        <v>1430</v>
      </c>
      <c r="E20" s="868"/>
      <c r="F20" s="889" t="n">
        <v>200</v>
      </c>
      <c r="G20" s="889"/>
      <c r="H20" s="889"/>
      <c r="I20" s="889"/>
      <c r="J20" s="868"/>
      <c r="K20" s="888"/>
    </row>
    <row r="21" customFormat="false" ht="25.5" hidden="false" customHeight="true" outlineLevel="0" collapsed="false">
      <c r="A21" s="752"/>
      <c r="B21" s="876" t="n">
        <v>5</v>
      </c>
      <c r="C21" s="56" t="s">
        <v>1616</v>
      </c>
      <c r="D21" s="796" t="s">
        <v>1431</v>
      </c>
      <c r="E21" s="868"/>
      <c r="F21" s="889" t="n">
        <v>250</v>
      </c>
      <c r="G21" s="889"/>
      <c r="H21" s="889"/>
      <c r="I21" s="889"/>
      <c r="J21" s="868"/>
      <c r="K21" s="888"/>
    </row>
    <row r="22" customFormat="false" ht="25.5" hidden="false" customHeight="true" outlineLevel="0" collapsed="false">
      <c r="A22" s="752"/>
      <c r="B22" s="876" t="n">
        <v>6</v>
      </c>
      <c r="C22" s="56" t="s">
        <v>1617</v>
      </c>
      <c r="D22" s="796" t="s">
        <v>1432</v>
      </c>
      <c r="E22" s="868"/>
      <c r="F22" s="889" t="n">
        <v>100</v>
      </c>
      <c r="G22" s="889"/>
      <c r="H22" s="889"/>
      <c r="I22" s="889"/>
      <c r="J22" s="868"/>
      <c r="K22" s="888"/>
    </row>
    <row r="23" customFormat="false" ht="25.5" hidden="false" customHeight="true" outlineLevel="0" collapsed="false">
      <c r="A23" s="752"/>
      <c r="B23" s="752"/>
      <c r="C23" s="752"/>
      <c r="D23" s="890"/>
      <c r="E23" s="891"/>
      <c r="F23" s="891"/>
      <c r="G23" s="891"/>
      <c r="H23" s="891"/>
      <c r="I23" s="891"/>
      <c r="J23" s="868"/>
      <c r="K23" s="888"/>
    </row>
    <row r="24" customFormat="false" ht="25.5" hidden="false" customHeight="true" outlineLevel="0" collapsed="false">
      <c r="A24" s="752"/>
      <c r="B24" s="876" t="n">
        <v>7</v>
      </c>
      <c r="C24" s="58" t="s">
        <v>1618</v>
      </c>
      <c r="D24" s="796" t="s">
        <v>1433</v>
      </c>
      <c r="E24" s="881" t="n">
        <f aca="false">+MIN(E25:E30)</f>
        <v>-10691.65</v>
      </c>
      <c r="F24" s="884"/>
      <c r="G24" s="868"/>
      <c r="H24" s="868"/>
      <c r="I24" s="868"/>
      <c r="J24" s="868"/>
      <c r="K24" s="888"/>
    </row>
    <row r="25" customFormat="false" ht="25.5" hidden="false" customHeight="true" outlineLevel="0" collapsed="false">
      <c r="A25" s="752"/>
      <c r="B25" s="876" t="n">
        <v>8</v>
      </c>
      <c r="C25" s="58" t="s">
        <v>1619</v>
      </c>
      <c r="D25" s="796" t="s">
        <v>1434</v>
      </c>
      <c r="E25" s="881" t="n">
        <f aca="false">+SUMIF(F25:I25,"&lt;0")+0.5*SUMIF(F25:I25,"&gt;0")+J25</f>
        <v>-10691.65</v>
      </c>
      <c r="F25" s="885" t="n">
        <v>-10691.65</v>
      </c>
      <c r="G25" s="886"/>
      <c r="H25" s="886"/>
      <c r="I25" s="886"/>
      <c r="J25" s="885"/>
      <c r="K25" s="888"/>
    </row>
    <row r="26" customFormat="false" ht="25.5" hidden="false" customHeight="true" outlineLevel="0" collapsed="false">
      <c r="A26" s="752"/>
      <c r="B26" s="876" t="n">
        <v>9</v>
      </c>
      <c r="C26" s="58" t="s">
        <v>1620</v>
      </c>
      <c r="D26" s="796" t="s">
        <v>1435</v>
      </c>
      <c r="E26" s="881" t="n">
        <f aca="false">+SUMIF(F26:I26,"&lt;0")+0.5*SUMIF(F26:I26,"&gt;0")+J26</f>
        <v>-7614.25</v>
      </c>
      <c r="F26" s="885" t="n">
        <v>-7614.25</v>
      </c>
      <c r="G26" s="885"/>
      <c r="H26" s="885"/>
      <c r="I26" s="885"/>
      <c r="J26" s="885"/>
      <c r="K26" s="888"/>
    </row>
    <row r="27" customFormat="false" ht="25.5" hidden="false" customHeight="true" outlineLevel="0" collapsed="false">
      <c r="A27" s="752"/>
      <c r="B27" s="876" t="n">
        <v>10</v>
      </c>
      <c r="C27" s="58" t="s">
        <v>1621</v>
      </c>
      <c r="D27" s="796" t="s">
        <v>1436</v>
      </c>
      <c r="E27" s="881" t="n">
        <f aca="false">+SUMIF(F27:I27,"&lt;0")+0.5*SUMIF(F27:I27,"&gt;0")+J27</f>
        <v>-89.86</v>
      </c>
      <c r="F27" s="885" t="n">
        <v>-89.86</v>
      </c>
      <c r="G27" s="886"/>
      <c r="H27" s="886"/>
      <c r="I27" s="886"/>
      <c r="J27" s="885"/>
      <c r="K27" s="888"/>
    </row>
    <row r="28" customFormat="false" ht="25.5" hidden="false" customHeight="true" outlineLevel="0" collapsed="false">
      <c r="A28" s="752"/>
      <c r="B28" s="876" t="n">
        <v>11</v>
      </c>
      <c r="C28" s="58" t="s">
        <v>1622</v>
      </c>
      <c r="D28" s="796" t="s">
        <v>1437</v>
      </c>
      <c r="E28" s="881" t="n">
        <f aca="false">+SUMIF(F28:I28,"&lt;0")+0.5*SUMIF(F28:I28,"&gt;0")+J28</f>
        <v>-9787.27</v>
      </c>
      <c r="F28" s="885" t="n">
        <v>-9787.27</v>
      </c>
      <c r="G28" s="885"/>
      <c r="H28" s="885"/>
      <c r="I28" s="885"/>
      <c r="J28" s="885"/>
      <c r="K28" s="888"/>
    </row>
    <row r="29" customFormat="false" ht="25.5" hidden="false" customHeight="true" outlineLevel="0" collapsed="false">
      <c r="A29" s="752"/>
      <c r="B29" s="876" t="n">
        <v>12</v>
      </c>
      <c r="C29" s="58" t="s">
        <v>1623</v>
      </c>
      <c r="D29" s="796" t="s">
        <v>1438</v>
      </c>
      <c r="E29" s="881" t="n">
        <f aca="false">+SUMIF(F29:I29,"&lt;0")+0.5*SUMIF(F29:I29,"&gt;0")+J29</f>
        <v>4639.36</v>
      </c>
      <c r="F29" s="885" t="n">
        <v>9278.72</v>
      </c>
      <c r="G29" s="886"/>
      <c r="H29" s="886"/>
      <c r="I29" s="886"/>
      <c r="J29" s="885"/>
      <c r="K29" s="888"/>
    </row>
    <row r="30" customFormat="false" ht="25.5" hidden="false" customHeight="true" outlineLevel="0" collapsed="false">
      <c r="A30" s="752"/>
      <c r="B30" s="876" t="n">
        <v>13</v>
      </c>
      <c r="C30" s="58" t="s">
        <v>1624</v>
      </c>
      <c r="D30" s="796" t="s">
        <v>1439</v>
      </c>
      <c r="E30" s="881" t="n">
        <f aca="false">+SUMIF(F30:I30,"&lt;0")+0.5*SUMIF(F30:I30,"&gt;0")+J30</f>
        <v>-10622.81</v>
      </c>
      <c r="F30" s="885" t="n">
        <v>-10622.81</v>
      </c>
      <c r="G30" s="885"/>
      <c r="H30" s="885"/>
      <c r="I30" s="885"/>
      <c r="J30" s="885"/>
      <c r="K30" s="888"/>
    </row>
    <row r="31" customFormat="false" ht="25.5" hidden="false" customHeight="true" outlineLevel="0" collapsed="false">
      <c r="A31" s="752"/>
      <c r="B31" s="752"/>
      <c r="C31" s="752"/>
      <c r="D31" s="890"/>
      <c r="E31" s="891"/>
      <c r="F31" s="891"/>
      <c r="G31" s="891"/>
      <c r="H31" s="891"/>
      <c r="I31" s="891"/>
      <c r="J31" s="884"/>
      <c r="K31" s="888"/>
    </row>
    <row r="32" customFormat="false" ht="25.5" hidden="false" customHeight="true" outlineLevel="0" collapsed="false">
      <c r="A32" s="752"/>
      <c r="B32" s="876" t="n">
        <v>14</v>
      </c>
      <c r="C32" s="58" t="s">
        <v>1625</v>
      </c>
      <c r="D32" s="796" t="s">
        <v>1452</v>
      </c>
      <c r="E32" s="885" t="n">
        <v>238649.08</v>
      </c>
      <c r="F32" s="885" t="n">
        <v>238649.08</v>
      </c>
      <c r="G32" s="885"/>
      <c r="H32" s="885"/>
      <c r="I32" s="885"/>
      <c r="J32" s="885"/>
      <c r="K32" s="888"/>
    </row>
    <row r="33" customFormat="false" ht="25.5" hidden="false" customHeight="true" outlineLevel="0" collapsed="false">
      <c r="A33" s="752"/>
      <c r="B33" s="752"/>
      <c r="C33" s="752"/>
      <c r="D33" s="890"/>
      <c r="E33" s="892"/>
      <c r="F33" s="892"/>
      <c r="G33" s="892"/>
      <c r="H33" s="892"/>
      <c r="I33" s="892"/>
      <c r="J33" s="892"/>
      <c r="K33" s="891"/>
    </row>
    <row r="34" customFormat="false" ht="25.5" hidden="false" customHeight="true" outlineLevel="0" collapsed="false">
      <c r="A34" s="752"/>
      <c r="B34" s="876" t="n">
        <v>15</v>
      </c>
      <c r="C34" s="56" t="s">
        <v>1626</v>
      </c>
      <c r="D34" s="796" t="s">
        <v>1453</v>
      </c>
      <c r="E34" s="885" t="n">
        <v>-50172.02</v>
      </c>
      <c r="F34" s="885" t="n">
        <v>-50172.02</v>
      </c>
      <c r="G34" s="885"/>
      <c r="H34" s="885"/>
      <c r="I34" s="885"/>
      <c r="J34" s="885"/>
      <c r="K34" s="888"/>
    </row>
    <row r="35" customFormat="false" ht="25.5" hidden="false" customHeight="true" outlineLevel="0" collapsed="false">
      <c r="A35" s="752"/>
      <c r="B35" s="893" t="n">
        <v>6</v>
      </c>
      <c r="C35" s="56" t="s">
        <v>1627</v>
      </c>
      <c r="D35" s="796" t="s">
        <v>1455</v>
      </c>
      <c r="E35" s="881" t="n">
        <f aca="false">+E32+E34</f>
        <v>188477.06</v>
      </c>
      <c r="F35" s="881" t="n">
        <f aca="false">+F32+F34</f>
        <v>188477.06</v>
      </c>
      <c r="G35" s="881" t="n">
        <f aca="false">+G32+G34</f>
        <v>0</v>
      </c>
      <c r="H35" s="881" t="n">
        <f aca="false">+H32+H34</f>
        <v>0</v>
      </c>
      <c r="I35" s="881" t="n">
        <f aca="false">+I32+I34</f>
        <v>0</v>
      </c>
      <c r="J35" s="881" t="n">
        <f aca="false">+J32+J34</f>
        <v>0</v>
      </c>
      <c r="K35" s="888"/>
    </row>
    <row r="36" customFormat="false" ht="25.5" hidden="false" customHeight="true" outlineLevel="0" collapsed="false">
      <c r="A36" s="752"/>
      <c r="B36" s="874"/>
      <c r="C36" s="871"/>
      <c r="D36" s="872"/>
      <c r="E36" s="894"/>
      <c r="F36" s="894"/>
      <c r="G36" s="894"/>
      <c r="H36" s="894"/>
      <c r="I36" s="894"/>
      <c r="J36" s="882"/>
      <c r="K36" s="888"/>
    </row>
    <row r="37" customFormat="false" ht="25.5" hidden="false" customHeight="true" outlineLevel="0" collapsed="false">
      <c r="A37" s="752"/>
      <c r="B37" s="876" t="n">
        <v>16</v>
      </c>
      <c r="C37" s="56" t="s">
        <v>1628</v>
      </c>
      <c r="D37" s="796" t="s">
        <v>1457</v>
      </c>
      <c r="E37" s="885" t="n">
        <v>25816.38</v>
      </c>
      <c r="F37" s="885" t="n">
        <v>25816.38</v>
      </c>
      <c r="G37" s="885"/>
      <c r="H37" s="885"/>
      <c r="I37" s="885"/>
      <c r="J37" s="885"/>
      <c r="K37" s="888"/>
    </row>
    <row r="38" customFormat="false" ht="25.5" hidden="false" customHeight="true" outlineLevel="0" collapsed="false">
      <c r="A38" s="752"/>
      <c r="B38" s="893"/>
      <c r="C38" s="56" t="s">
        <v>1629</v>
      </c>
      <c r="D38" s="796" t="s">
        <v>1458</v>
      </c>
      <c r="E38" s="881" t="n">
        <f aca="false">+E32+E37</f>
        <v>264465.46</v>
      </c>
      <c r="F38" s="881" t="n">
        <f aca="false">+F32+F37</f>
        <v>264465.46</v>
      </c>
      <c r="G38" s="881" t="n">
        <f aca="false">+G32+G37</f>
        <v>0</v>
      </c>
      <c r="H38" s="881" t="n">
        <f aca="false">+H32+H37</f>
        <v>0</v>
      </c>
      <c r="I38" s="881" t="n">
        <f aca="false">+I32+I37</f>
        <v>0</v>
      </c>
      <c r="J38" s="881" t="n">
        <f aca="false">+J32+J37</f>
        <v>0</v>
      </c>
      <c r="K38" s="888"/>
    </row>
    <row r="39" customFormat="false" ht="25.5" hidden="false" customHeight="true" outlineLevel="0" collapsed="false">
      <c r="A39" s="895"/>
      <c r="B39" s="896"/>
      <c r="C39" s="897"/>
      <c r="D39" s="898"/>
      <c r="E39" s="899"/>
      <c r="F39" s="899"/>
      <c r="G39" s="899"/>
      <c r="H39" s="899"/>
      <c r="I39" s="899"/>
      <c r="J39" s="882"/>
      <c r="K39" s="888"/>
    </row>
    <row r="40" customFormat="false" ht="25.5" hidden="false" customHeight="true" outlineLevel="0" collapsed="false">
      <c r="A40" s="900"/>
      <c r="B40" s="876" t="n">
        <v>17</v>
      </c>
      <c r="C40" s="58" t="s">
        <v>1630</v>
      </c>
      <c r="D40" s="796" t="s">
        <v>1460</v>
      </c>
      <c r="E40" s="885" t="n">
        <v>238649.0766</v>
      </c>
      <c r="F40" s="885" t="n">
        <v>238649.0766</v>
      </c>
      <c r="G40" s="885"/>
      <c r="H40" s="885"/>
      <c r="I40" s="885"/>
      <c r="J40" s="885"/>
      <c r="K40" s="888"/>
    </row>
    <row r="41" customFormat="false" ht="25.5" hidden="false" customHeight="true" outlineLevel="0" collapsed="false">
      <c r="A41" s="862"/>
      <c r="B41" s="874"/>
      <c r="C41" s="867"/>
      <c r="D41" s="875"/>
      <c r="E41" s="883"/>
      <c r="F41" s="894"/>
      <c r="G41" s="894"/>
      <c r="H41" s="894"/>
      <c r="I41" s="894"/>
      <c r="J41" s="894"/>
      <c r="K41" s="888"/>
    </row>
    <row r="42" customFormat="false" ht="25.5" hidden="false" customHeight="true" outlineLevel="0" collapsed="false">
      <c r="A42" s="900"/>
      <c r="B42" s="876" t="n">
        <v>18</v>
      </c>
      <c r="C42" s="56" t="s">
        <v>1631</v>
      </c>
      <c r="D42" s="796" t="s">
        <v>1461</v>
      </c>
      <c r="E42" s="885" t="n">
        <v>-50172.0197</v>
      </c>
      <c r="F42" s="885" t="n">
        <v>-50172.0197</v>
      </c>
      <c r="G42" s="885"/>
      <c r="H42" s="885"/>
      <c r="I42" s="885"/>
      <c r="J42" s="885"/>
      <c r="K42" s="888"/>
    </row>
    <row r="43" customFormat="false" ht="25.5" hidden="false" customHeight="true" outlineLevel="0" collapsed="false">
      <c r="A43" s="862"/>
      <c r="B43" s="893"/>
      <c r="C43" s="56" t="s">
        <v>1632</v>
      </c>
      <c r="D43" s="796" t="s">
        <v>1463</v>
      </c>
      <c r="E43" s="901" t="n">
        <f aca="false">+E40+E42</f>
        <v>188477.0569</v>
      </c>
      <c r="F43" s="881" t="n">
        <f aca="false">+F40+F42</f>
        <v>188477.0569</v>
      </c>
      <c r="G43" s="881" t="n">
        <f aca="false">+G40+G42</f>
        <v>0</v>
      </c>
      <c r="H43" s="881" t="n">
        <f aca="false">+H40+H42</f>
        <v>0</v>
      </c>
      <c r="I43" s="881" t="n">
        <f aca="false">+I40+I42</f>
        <v>0</v>
      </c>
      <c r="J43" s="881" t="n">
        <f aca="false">+J40+J42</f>
        <v>0</v>
      </c>
      <c r="K43" s="888"/>
    </row>
    <row r="44" customFormat="false" ht="25.5" hidden="false" customHeight="true" outlineLevel="0" collapsed="false">
      <c r="A44" s="862"/>
      <c r="B44" s="874"/>
      <c r="C44" s="871"/>
      <c r="D44" s="872"/>
      <c r="E44" s="894"/>
      <c r="F44" s="894"/>
      <c r="G44" s="894"/>
      <c r="H44" s="894"/>
      <c r="I44" s="894"/>
      <c r="J44" s="882"/>
      <c r="K44" s="888"/>
    </row>
    <row r="45" customFormat="false" ht="25.5" hidden="false" customHeight="true" outlineLevel="0" collapsed="false">
      <c r="A45" s="900"/>
      <c r="B45" s="876" t="n">
        <v>19</v>
      </c>
      <c r="C45" s="56" t="s">
        <v>1633</v>
      </c>
      <c r="D45" s="796" t="s">
        <v>1465</v>
      </c>
      <c r="E45" s="885" t="n">
        <v>25816.3783</v>
      </c>
      <c r="F45" s="885" t="n">
        <v>25816.3783</v>
      </c>
      <c r="G45" s="885"/>
      <c r="H45" s="885"/>
      <c r="I45" s="885"/>
      <c r="J45" s="885"/>
      <c r="K45" s="888"/>
    </row>
    <row r="46" customFormat="false" ht="25.5" hidden="false" customHeight="true" outlineLevel="0" collapsed="false">
      <c r="A46" s="862"/>
      <c r="B46" s="902"/>
      <c r="C46" s="56" t="s">
        <v>1634</v>
      </c>
      <c r="D46" s="796" t="s">
        <v>1466</v>
      </c>
      <c r="E46" s="881" t="n">
        <f aca="false">+E40+E45</f>
        <v>264465.4549</v>
      </c>
      <c r="F46" s="881" t="n">
        <f aca="false">+F40+F45</f>
        <v>264465.4549</v>
      </c>
      <c r="G46" s="881" t="n">
        <f aca="false">+G40+G45</f>
        <v>0</v>
      </c>
      <c r="H46" s="881" t="n">
        <f aca="false">+H40+H45</f>
        <v>0</v>
      </c>
      <c r="I46" s="881" t="n">
        <f aca="false">+I40+I45</f>
        <v>0</v>
      </c>
      <c r="J46" s="881" t="n">
        <f aca="false">+J40+J45</f>
        <v>0</v>
      </c>
      <c r="K46" s="888"/>
    </row>
    <row r="47" s="92" customFormat="true" ht="25.5" hidden="false" customHeight="true" outlineLevel="0" collapsed="false">
      <c r="A47" s="862"/>
      <c r="C47" s="903"/>
      <c r="D47" s="904"/>
      <c r="E47" s="905"/>
      <c r="F47" s="905"/>
      <c r="G47" s="905"/>
      <c r="H47" s="905"/>
      <c r="I47" s="905"/>
      <c r="J47" s="905"/>
      <c r="K47" s="906"/>
    </row>
    <row r="48" customFormat="false" ht="25.5" hidden="false" customHeight="true" outlineLevel="0" collapsed="false">
      <c r="A48" s="895"/>
      <c r="B48" s="874"/>
      <c r="C48" s="871"/>
      <c r="D48" s="872"/>
      <c r="E48" s="874"/>
      <c r="F48" s="874"/>
      <c r="G48" s="874"/>
      <c r="H48" s="874"/>
      <c r="I48" s="874"/>
      <c r="J48" s="874"/>
      <c r="K48" s="888"/>
    </row>
    <row r="49" customFormat="false" ht="25.5" hidden="false" customHeight="true" outlineLevel="0" collapsed="false">
      <c r="A49" s="907"/>
      <c r="B49" s="876" t="n">
        <v>20</v>
      </c>
      <c r="C49" s="56" t="s">
        <v>1635</v>
      </c>
      <c r="D49" s="796" t="s">
        <v>1467</v>
      </c>
      <c r="E49" s="874"/>
      <c r="F49" s="885" t="n">
        <v>0.47</v>
      </c>
      <c r="G49" s="885"/>
      <c r="H49" s="885"/>
      <c r="I49" s="885"/>
      <c r="J49" s="885"/>
      <c r="K49" s="888"/>
    </row>
    <row r="50" customFormat="false" ht="25.5" hidden="false" customHeight="true" outlineLevel="0" collapsed="false">
      <c r="A50" s="907"/>
      <c r="B50" s="876" t="n">
        <v>21</v>
      </c>
      <c r="C50" s="56" t="s">
        <v>1636</v>
      </c>
      <c r="D50" s="796" t="s">
        <v>1468</v>
      </c>
      <c r="E50" s="874"/>
      <c r="F50" s="885" t="n">
        <v>0.29</v>
      </c>
      <c r="G50" s="885"/>
      <c r="H50" s="885"/>
      <c r="I50" s="885"/>
      <c r="J50" s="885"/>
      <c r="K50" s="888"/>
    </row>
    <row r="51" customFormat="false" ht="25.5" hidden="false" customHeight="true" outlineLevel="0" collapsed="false">
      <c r="A51" s="752"/>
      <c r="B51" s="876" t="n">
        <v>22</v>
      </c>
      <c r="C51" s="56" t="s">
        <v>1637</v>
      </c>
      <c r="D51" s="796" t="s">
        <v>1469</v>
      </c>
      <c r="E51" s="874"/>
      <c r="F51" s="885" t="n">
        <v>0.45</v>
      </c>
      <c r="G51" s="885"/>
      <c r="H51" s="885"/>
      <c r="I51" s="885"/>
      <c r="J51" s="885"/>
      <c r="K51" s="888"/>
    </row>
    <row r="52" customFormat="false" ht="25.5" hidden="false" customHeight="true" outlineLevel="0" collapsed="false">
      <c r="A52" s="752"/>
      <c r="B52" s="876" t="n">
        <v>23</v>
      </c>
      <c r="C52" s="56" t="s">
        <v>1638</v>
      </c>
      <c r="D52" s="796" t="s">
        <v>1471</v>
      </c>
      <c r="E52" s="874"/>
      <c r="F52" s="885" t="n">
        <v>0.22</v>
      </c>
      <c r="G52" s="885"/>
      <c r="H52" s="885"/>
      <c r="I52" s="885"/>
      <c r="J52" s="885"/>
      <c r="K52" s="888"/>
    </row>
    <row r="53" customFormat="false" ht="18.75" hidden="false" customHeight="true" outlineLevel="0" collapsed="false">
      <c r="A53" s="752"/>
      <c r="B53" s="874"/>
      <c r="C53" s="871"/>
      <c r="D53" s="872"/>
      <c r="E53" s="871"/>
      <c r="F53" s="871"/>
      <c r="G53" s="871"/>
      <c r="H53" s="871"/>
      <c r="I53" s="871"/>
      <c r="J53" s="871"/>
      <c r="K53" s="908"/>
    </row>
    <row r="54" customFormat="false" ht="15" hidden="false" customHeight="true" outlineLevel="0" collapsed="false">
      <c r="A54" s="752"/>
      <c r="B54" s="874"/>
      <c r="C54" s="871"/>
      <c r="D54" s="872"/>
      <c r="E54" s="871"/>
      <c r="F54" s="871"/>
      <c r="G54" s="871"/>
      <c r="H54" s="871"/>
      <c r="I54" s="871"/>
      <c r="J54" s="871"/>
      <c r="K54" s="908"/>
    </row>
    <row r="55" customFormat="false" ht="21" hidden="false" customHeight="true" outlineLevel="0" collapsed="false">
      <c r="A55" s="752"/>
      <c r="B55" s="909" t="s">
        <v>1639</v>
      </c>
      <c r="C55" s="909"/>
      <c r="D55" s="909"/>
      <c r="E55" s="909"/>
      <c r="F55" s="909"/>
      <c r="G55" s="909"/>
      <c r="H55" s="909"/>
      <c r="I55" s="909"/>
      <c r="J55" s="909"/>
      <c r="K55" s="908"/>
    </row>
    <row r="56" customFormat="false" ht="15.75" hidden="false" customHeight="false" outlineLevel="0" collapsed="false">
      <c r="A56" s="752"/>
      <c r="B56" s="910"/>
      <c r="C56" s="911"/>
      <c r="D56" s="912"/>
      <c r="E56" s="913"/>
      <c r="F56" s="914"/>
      <c r="G56" s="914"/>
      <c r="H56" s="914"/>
      <c r="I56" s="914"/>
      <c r="J56" s="914"/>
      <c r="K56" s="908"/>
    </row>
    <row r="57" s="918" customFormat="true" ht="15.75" hidden="false" customHeight="false" outlineLevel="0" collapsed="false">
      <c r="A57" s="915"/>
      <c r="B57" s="916" t="s">
        <v>1640</v>
      </c>
      <c r="C57" s="916"/>
      <c r="D57" s="916"/>
      <c r="E57" s="916"/>
      <c r="F57" s="916"/>
      <c r="G57" s="916"/>
      <c r="H57" s="916"/>
      <c r="I57" s="916"/>
      <c r="J57" s="916"/>
      <c r="K57" s="917"/>
    </row>
    <row r="58" s="918" customFormat="true" ht="15.75" hidden="false" customHeight="true" outlineLevel="0" collapsed="false">
      <c r="A58" s="915"/>
      <c r="B58" s="919" t="s">
        <v>1641</v>
      </c>
      <c r="C58" s="919"/>
      <c r="D58" s="919"/>
      <c r="E58" s="919"/>
      <c r="F58" s="919"/>
      <c r="G58" s="919"/>
      <c r="H58" s="919"/>
      <c r="I58" s="919"/>
      <c r="J58" s="919"/>
      <c r="K58" s="917"/>
    </row>
    <row r="59" s="918" customFormat="true" ht="15.75" hidden="false" customHeight="false" outlineLevel="0" collapsed="false">
      <c r="A59" s="915"/>
      <c r="B59" s="919"/>
      <c r="C59" s="919"/>
      <c r="D59" s="919"/>
      <c r="E59" s="919"/>
      <c r="F59" s="919"/>
      <c r="G59" s="919"/>
      <c r="H59" s="919"/>
      <c r="I59" s="919"/>
      <c r="J59" s="919"/>
      <c r="K59" s="917"/>
    </row>
    <row r="60" s="918" customFormat="true" ht="15.75" hidden="false" customHeight="false" outlineLevel="0" collapsed="false">
      <c r="A60" s="915"/>
      <c r="B60" s="920"/>
      <c r="C60" s="921"/>
      <c r="D60" s="922"/>
      <c r="E60" s="920"/>
      <c r="F60" s="920"/>
      <c r="G60" s="920"/>
      <c r="H60" s="920"/>
      <c r="I60" s="920"/>
      <c r="J60" s="920"/>
      <c r="K60" s="917"/>
    </row>
    <row r="61" s="918" customFormat="true" ht="15.75" hidden="false" customHeight="false" outlineLevel="0" collapsed="false">
      <c r="A61" s="915"/>
      <c r="B61" s="917"/>
      <c r="C61" s="923"/>
      <c r="D61" s="924"/>
      <c r="E61" s="879" t="s">
        <v>1427</v>
      </c>
      <c r="F61" s="917"/>
      <c r="G61" s="917"/>
      <c r="H61" s="917"/>
      <c r="I61" s="917"/>
      <c r="J61" s="917"/>
      <c r="K61" s="917"/>
    </row>
    <row r="62" s="862" customFormat="true" ht="15" hidden="false" customHeight="true" outlineLevel="0" collapsed="false">
      <c r="A62" s="915"/>
      <c r="B62" s="925" t="s">
        <v>1642</v>
      </c>
      <c r="C62" s="925"/>
      <c r="D62" s="796" t="s">
        <v>1474</v>
      </c>
      <c r="E62" s="926" t="s">
        <v>446</v>
      </c>
      <c r="F62" s="927"/>
    </row>
    <row r="63" s="862" customFormat="true" ht="15.75" hidden="false" customHeight="true" outlineLevel="0" collapsed="false">
      <c r="A63" s="915"/>
      <c r="B63" s="928" t="s">
        <v>1643</v>
      </c>
      <c r="C63" s="928"/>
      <c r="D63" s="796" t="s">
        <v>1476</v>
      </c>
      <c r="E63" s="929"/>
      <c r="F63" s="927"/>
    </row>
    <row r="64" s="862" customFormat="true" ht="40.5" hidden="false" customHeight="true" outlineLevel="0" collapsed="false">
      <c r="A64" s="915"/>
      <c r="B64" s="925" t="s">
        <v>1644</v>
      </c>
      <c r="C64" s="925"/>
      <c r="D64" s="796" t="s">
        <v>1510</v>
      </c>
      <c r="E64" s="929" t="s">
        <v>1645</v>
      </c>
      <c r="F64" s="927"/>
    </row>
    <row r="65" s="933" customFormat="true" ht="15.75" hidden="false" customHeight="true" outlineLevel="0" collapsed="false">
      <c r="A65" s="915"/>
      <c r="B65" s="930" t="s">
        <v>1646</v>
      </c>
      <c r="C65" s="930"/>
      <c r="D65" s="878"/>
      <c r="E65" s="931"/>
      <c r="F65" s="862"/>
      <c r="G65" s="862"/>
      <c r="H65" s="862"/>
      <c r="I65" s="862"/>
      <c r="J65" s="862"/>
      <c r="K65" s="932"/>
    </row>
    <row r="66" s="862" customFormat="true" ht="15.75" hidden="false" customHeight="false" outlineLevel="0" collapsed="false">
      <c r="A66" s="915"/>
      <c r="B66" s="934" t="s">
        <v>1647</v>
      </c>
      <c r="C66" s="934"/>
      <c r="D66" s="935" t="s">
        <v>1511</v>
      </c>
      <c r="E66" s="926" t="s">
        <v>1648</v>
      </c>
      <c r="F66" s="927"/>
    </row>
    <row r="67" s="862" customFormat="true" ht="192" hidden="false" customHeight="false" outlineLevel="0" collapsed="false">
      <c r="A67" s="915"/>
      <c r="B67" s="934" t="s">
        <v>1649</v>
      </c>
      <c r="C67" s="934"/>
      <c r="D67" s="935" t="s">
        <v>1579</v>
      </c>
      <c r="E67" s="929" t="s">
        <v>1650</v>
      </c>
      <c r="F67" s="927"/>
    </row>
    <row r="68" s="862" customFormat="true" ht="15.75" hidden="false" customHeight="false" outlineLevel="0" collapsed="false">
      <c r="A68" s="915"/>
      <c r="B68" s="934" t="s">
        <v>1651</v>
      </c>
      <c r="C68" s="934"/>
      <c r="D68" s="935" t="s">
        <v>1581</v>
      </c>
      <c r="E68" s="936" t="s">
        <v>1648</v>
      </c>
      <c r="F68" s="927"/>
    </row>
    <row r="69" s="938" customFormat="true" ht="192" hidden="false" customHeight="false" outlineLevel="0" collapsed="false">
      <c r="A69" s="915"/>
      <c r="B69" s="934" t="s">
        <v>1649</v>
      </c>
      <c r="C69" s="934"/>
      <c r="D69" s="935" t="s">
        <v>1584</v>
      </c>
      <c r="E69" s="929" t="s">
        <v>1650</v>
      </c>
      <c r="F69" s="937"/>
    </row>
    <row r="70" s="862" customFormat="true" ht="15" hidden="false" customHeight="true" outlineLevel="0" collapsed="false">
      <c r="A70" s="915"/>
      <c r="B70" s="930" t="s">
        <v>1652</v>
      </c>
      <c r="C70" s="930"/>
      <c r="D70" s="935" t="s">
        <v>1585</v>
      </c>
      <c r="E70" s="926" t="s">
        <v>446</v>
      </c>
      <c r="F70" s="927"/>
      <c r="L70" s="927"/>
    </row>
    <row r="71" s="862" customFormat="true" ht="15.75" hidden="false" customHeight="false" outlineLevel="0" collapsed="false">
      <c r="A71" s="915"/>
      <c r="B71" s="934" t="s">
        <v>1653</v>
      </c>
      <c r="C71" s="934"/>
      <c r="D71" s="935" t="s">
        <v>1589</v>
      </c>
      <c r="E71" s="929"/>
      <c r="F71" s="927"/>
      <c r="L71" s="927"/>
    </row>
    <row r="72" s="933" customFormat="true" ht="15" hidden="false" customHeight="true" outlineLevel="0" collapsed="false">
      <c r="A72" s="915"/>
      <c r="B72" s="930" t="s">
        <v>1654</v>
      </c>
      <c r="C72" s="930"/>
      <c r="D72" s="935" t="s">
        <v>1592</v>
      </c>
      <c r="E72" s="926" t="s">
        <v>446</v>
      </c>
      <c r="F72" s="927"/>
      <c r="G72" s="862"/>
      <c r="H72" s="862"/>
      <c r="I72" s="862"/>
      <c r="J72" s="862"/>
      <c r="K72" s="862"/>
    </row>
    <row r="73" s="933" customFormat="true" ht="15.75" hidden="false" customHeight="false" outlineLevel="0" collapsed="false">
      <c r="A73" s="915"/>
      <c r="B73" s="934" t="s">
        <v>1653</v>
      </c>
      <c r="C73" s="934"/>
      <c r="D73" s="935" t="s">
        <v>1655</v>
      </c>
      <c r="E73" s="929"/>
      <c r="F73" s="927"/>
      <c r="G73" s="862"/>
      <c r="H73" s="862"/>
      <c r="I73" s="862"/>
      <c r="J73" s="862"/>
      <c r="K73" s="862"/>
      <c r="L73" s="939"/>
    </row>
    <row r="74" s="933" customFormat="true" ht="15.75" hidden="false" customHeight="true" outlineLevel="0" collapsed="false">
      <c r="A74" s="915"/>
      <c r="B74" s="930" t="s">
        <v>1656</v>
      </c>
      <c r="C74" s="930"/>
      <c r="D74" s="935" t="s">
        <v>1657</v>
      </c>
      <c r="E74" s="926" t="s">
        <v>446</v>
      </c>
      <c r="F74" s="927"/>
      <c r="G74" s="862"/>
      <c r="H74" s="862"/>
      <c r="I74" s="862"/>
      <c r="J74" s="862"/>
      <c r="K74" s="862"/>
    </row>
    <row r="75" s="862" customFormat="true" ht="15.75" hidden="false" customHeight="false" outlineLevel="0" collapsed="false">
      <c r="A75" s="915"/>
      <c r="B75" s="934" t="s">
        <v>1653</v>
      </c>
      <c r="C75" s="934"/>
      <c r="D75" s="935" t="s">
        <v>1658</v>
      </c>
      <c r="E75" s="929"/>
      <c r="F75" s="927"/>
    </row>
    <row r="76" s="862" customFormat="true" ht="15" hidden="false" customHeight="true" outlineLevel="0" collapsed="false">
      <c r="A76" s="915"/>
      <c r="B76" s="930" t="s">
        <v>1659</v>
      </c>
      <c r="C76" s="930"/>
      <c r="D76" s="940"/>
      <c r="E76" s="884"/>
    </row>
    <row r="77" s="862" customFormat="true" ht="31.5" hidden="false" customHeight="false" outlineLevel="0" collapsed="false">
      <c r="A77" s="915"/>
      <c r="B77" s="934" t="s">
        <v>1660</v>
      </c>
      <c r="C77" s="934"/>
      <c r="D77" s="935" t="s">
        <v>1661</v>
      </c>
      <c r="E77" s="929" t="s">
        <v>1662</v>
      </c>
      <c r="F77" s="927"/>
    </row>
    <row r="78" s="862" customFormat="true" ht="15.75" hidden="false" customHeight="false" outlineLevel="0" collapsed="false">
      <c r="A78" s="915"/>
      <c r="B78" s="934" t="s">
        <v>1663</v>
      </c>
      <c r="C78" s="934"/>
      <c r="D78" s="935" t="s">
        <v>1664</v>
      </c>
      <c r="E78" s="929" t="s">
        <v>1665</v>
      </c>
      <c r="F78" s="937"/>
      <c r="G78" s="938"/>
      <c r="H78" s="938"/>
      <c r="I78" s="938"/>
      <c r="J78" s="938"/>
      <c r="K78" s="938"/>
    </row>
    <row r="79" s="862" customFormat="true" ht="14.25" hidden="false" customHeight="false" outlineLevel="0" collapsed="false">
      <c r="A79" s="941"/>
      <c r="B79" s="942"/>
      <c r="C79" s="942"/>
      <c r="D79" s="943"/>
      <c r="E79" s="942"/>
      <c r="L79" s="927"/>
    </row>
    <row r="80" s="862" customFormat="true" ht="31.5" hidden="true" customHeight="true" outlineLevel="0" collapsed="false">
      <c r="A80" s="941"/>
      <c r="B80" s="933"/>
      <c r="C80" s="933"/>
      <c r="D80" s="944"/>
      <c r="E80" s="933"/>
    </row>
    <row r="81" s="862" customFormat="true" ht="25.5" hidden="true" customHeight="true" outlineLevel="0" collapsed="false">
      <c r="D81" s="863"/>
    </row>
    <row r="82" s="862" customFormat="true" ht="14.25" hidden="true" customHeight="false" outlineLevel="0" collapsed="false">
      <c r="D82" s="863"/>
    </row>
    <row r="83" s="862" customFormat="true" ht="14.25" hidden="true" customHeight="false" outlineLevel="0" collapsed="false">
      <c r="D83" s="863"/>
    </row>
    <row r="84" s="862" customFormat="true" ht="14.25" hidden="true" customHeight="false" outlineLevel="0" collapsed="false">
      <c r="D84" s="863"/>
    </row>
    <row r="85" s="862" customFormat="true" ht="14.25" hidden="true" customHeight="false" outlineLevel="0" collapsed="false">
      <c r="D85" s="863"/>
    </row>
    <row r="86" s="862" customFormat="true" ht="14.25" hidden="true" customHeight="false" outlineLevel="0" collapsed="false">
      <c r="D86" s="863"/>
    </row>
    <row r="87" s="862" customFormat="true" ht="14.25" hidden="true" customHeight="false" outlineLevel="0" collapsed="false">
      <c r="D87" s="863"/>
    </row>
    <row r="88" s="862" customFormat="true" ht="14.25" hidden="true" customHeight="false" outlineLevel="0" collapsed="false">
      <c r="D88" s="863"/>
    </row>
    <row r="89" s="862" customFormat="true" ht="14.25" hidden="true" customHeight="false" outlineLevel="0" collapsed="false">
      <c r="D89" s="863"/>
    </row>
    <row r="90" s="862" customFormat="true" ht="14.25" hidden="true" customHeight="false" outlineLevel="0" collapsed="false">
      <c r="D90" s="863"/>
    </row>
    <row r="91" s="862" customFormat="true" ht="14.25" hidden="true" customHeight="false" outlineLevel="0" collapsed="false">
      <c r="D91" s="863"/>
    </row>
    <row r="92" s="862" customFormat="true" ht="14.25" hidden="true" customHeight="false" outlineLevel="0" collapsed="false">
      <c r="D92" s="863"/>
    </row>
    <row r="93" s="862" customFormat="true" ht="14.25" hidden="true" customHeight="false" outlineLevel="0" collapsed="false">
      <c r="D93" s="863"/>
    </row>
    <row r="94" s="862" customFormat="true" ht="14.25" hidden="true" customHeight="false" outlineLevel="0" collapsed="false">
      <c r="D94" s="863"/>
    </row>
    <row r="95" s="862" customFormat="true" ht="14.25" hidden="true" customHeight="false" outlineLevel="0" collapsed="false">
      <c r="D95" s="863"/>
    </row>
    <row r="96" s="862" customFormat="true" ht="14.25" hidden="true" customHeight="false" outlineLevel="0" collapsed="false">
      <c r="D96" s="863"/>
    </row>
    <row r="97" s="862" customFormat="true" ht="14.25" hidden="true" customHeight="false" outlineLevel="0" collapsed="false">
      <c r="D97" s="863"/>
    </row>
    <row r="98" s="862" customFormat="true" ht="14.25" hidden="true" customHeight="false" outlineLevel="0" collapsed="false">
      <c r="D98" s="863"/>
    </row>
    <row r="99" s="862" customFormat="true" ht="14.25" hidden="true" customHeight="false" outlineLevel="0" collapsed="false">
      <c r="D99" s="863"/>
    </row>
    <row r="100" s="862" customFormat="true" ht="14.25" hidden="true" customHeight="false" outlineLevel="0" collapsed="false">
      <c r="D100" s="863"/>
    </row>
    <row r="101" s="862" customFormat="true" ht="14.25" hidden="true" customHeight="false" outlineLevel="0" collapsed="false">
      <c r="D101" s="863"/>
    </row>
    <row r="102" s="862" customFormat="true" ht="14.25" hidden="true" customHeight="false" outlineLevel="0" collapsed="false">
      <c r="D102" s="863"/>
    </row>
    <row r="103" s="862" customFormat="true" ht="14.25" hidden="true" customHeight="false" outlineLevel="0" collapsed="false">
      <c r="D103" s="863"/>
    </row>
    <row r="104" s="862" customFormat="true" ht="14.25" hidden="true" customHeight="false" outlineLevel="0" collapsed="false">
      <c r="D104" s="863"/>
    </row>
    <row r="105" s="862" customFormat="true" ht="14.25" hidden="true" customHeight="false" outlineLevel="0" collapsed="false">
      <c r="D105" s="863"/>
    </row>
    <row r="106" s="862" customFormat="true" ht="14.25" hidden="true" customHeight="false" outlineLevel="0" collapsed="false">
      <c r="D106" s="863"/>
    </row>
    <row r="107" s="862" customFormat="true" ht="14.25" hidden="true" customHeight="false" outlineLevel="0" collapsed="false">
      <c r="D107" s="863"/>
    </row>
    <row r="108" s="862" customFormat="true" ht="14.25" hidden="true" customHeight="false" outlineLevel="0" collapsed="false">
      <c r="D108" s="863"/>
    </row>
    <row r="109" s="862" customFormat="true" ht="14.25" hidden="true" customHeight="false" outlineLevel="0" collapsed="false">
      <c r="D109" s="863"/>
    </row>
    <row r="110" s="862" customFormat="true" ht="14.25" hidden="true" customHeight="false" outlineLevel="0" collapsed="false">
      <c r="D110" s="863"/>
    </row>
    <row r="111" s="862" customFormat="true" ht="14.25" hidden="true" customHeight="false" outlineLevel="0" collapsed="false">
      <c r="D111" s="863"/>
    </row>
    <row r="112" s="862" customFormat="true" ht="14.25" hidden="true" customHeight="false" outlineLevel="0" collapsed="false">
      <c r="D112" s="863"/>
    </row>
    <row r="113" s="862" customFormat="true" ht="14.25" hidden="true" customHeight="false" outlineLevel="0" collapsed="false">
      <c r="D113" s="863"/>
    </row>
    <row r="114" s="862" customFormat="true" ht="14.25" hidden="true" customHeight="false" outlineLevel="0" collapsed="false">
      <c r="D114" s="863"/>
    </row>
    <row r="115" s="862" customFormat="true" ht="14.25" hidden="true" customHeight="false" outlineLevel="0" collapsed="false">
      <c r="A115" s="900"/>
      <c r="D115" s="863"/>
      <c r="K115" s="927"/>
    </row>
    <row r="116" s="862" customFormat="true" ht="14.25" hidden="true" customHeight="false" outlineLevel="0" collapsed="false">
      <c r="A116" s="900"/>
      <c r="D116" s="863"/>
      <c r="K116" s="927"/>
    </row>
    <row r="117" s="862" customFormat="true" ht="14.25" hidden="true" customHeight="false" outlineLevel="0" collapsed="false">
      <c r="A117" s="900"/>
      <c r="D117" s="863"/>
      <c r="K117" s="927"/>
    </row>
  </sheetData>
  <mergeCells count="27">
    <mergeCell ref="B6:J6"/>
    <mergeCell ref="B7:E7"/>
    <mergeCell ref="B8:E8"/>
    <mergeCell ref="F11:J11"/>
    <mergeCell ref="B13:B14"/>
    <mergeCell ref="C13:C14"/>
    <mergeCell ref="F13:J13"/>
    <mergeCell ref="B55:J55"/>
    <mergeCell ref="B57:J57"/>
    <mergeCell ref="B58:J59"/>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s>
  <conditionalFormatting sqref="E73 L73 E75">
    <cfRule type="expression" priority="2" aboveAverage="0" equalAverage="0" bottom="0" percent="0" rank="0" text="" dxfId="25">
      <formula>$E$74="No"</formula>
    </cfRule>
  </conditionalFormatting>
  <dataValidations count="3">
    <dataValidation allowBlank="true" errorStyle="stop" operator="between" showDropDown="false" showErrorMessage="true" showInputMessage="true" sqref="E66 E68" type="list">
      <formula1>"Unconditional cash flows,Cash flows partially or fully conditional on interest rate scenario"</formula1>
      <formula2>0</formula2>
    </dataValidation>
    <dataValidation allowBlank="true" errorStyle="stop" operator="between" showDropDown="false" showErrorMessage="true" showInputMessage="true" sqref="E62 E70 E72 E74" type="list">
      <formula1>"Yes,No"</formula1>
      <formula2>0</formula2>
    </dataValidation>
    <dataValidation allowBlank="true" error="Numeric value expected" errorStyle="stop" operator="between" showDropDown="false" showErrorMessage="true" showInputMessage="true" sqref="F16:J17 F20:I22 F25:J30 E32:J32 E34:J34 E37:J37 E40:J40 E42:J42 E45:J45 F49:J52" type="custom">
      <formula1>ISNUMBER(F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8984375" defaultRowHeight="15" zeroHeight="true" outlineLevelRow="1" outlineLevelCol="0"/>
  <cols>
    <col collapsed="false" customWidth="true" hidden="false" outlineLevel="0" max="1" min="1" style="663" width="4.54"/>
    <col collapsed="false" customWidth="true" hidden="false" outlineLevel="0" max="2" min="2" style="92" width="18.91"/>
    <col collapsed="false" customWidth="false" hidden="false" outlineLevel="0" max="3" min="3" style="92" width="16.09"/>
    <col collapsed="false" customWidth="true" hidden="false" outlineLevel="0" max="4" min="4" style="92" width="18.91"/>
    <col collapsed="false" customWidth="true" hidden="false" outlineLevel="0" max="5" min="5" style="92" width="10.91"/>
    <col collapsed="false" customWidth="true" hidden="false" outlineLevel="0" max="11" min="6" style="92" width="45.45"/>
    <col collapsed="false" customWidth="true" hidden="false" outlineLevel="0" max="12" min="12" style="663" width="4.54"/>
    <col collapsed="false" customWidth="true" hidden="true" outlineLevel="0" max="14" min="13" style="92" width="20.09"/>
    <col collapsed="false" customWidth="true" hidden="true" outlineLevel="0" max="15" min="15" style="92" width="19.54"/>
    <col collapsed="false" customWidth="true" hidden="true" outlineLevel="0" max="16" min="16" style="92" width="9.54"/>
    <col collapsed="false" customWidth="true" hidden="true" outlineLevel="0" max="17" min="17" style="92" width="8.9"/>
    <col collapsed="false" customWidth="true" hidden="true" outlineLevel="0" max="18" min="18" style="92" width="9.09"/>
    <col collapsed="false" customWidth="true" hidden="true" outlineLevel="0" max="19" min="19" style="92" width="20.09"/>
    <col collapsed="false" customWidth="false" hidden="true" outlineLevel="0" max="22" min="20" style="92" width="16.09"/>
    <col collapsed="false" customWidth="true" hidden="true" outlineLevel="0" max="23" min="23" style="92" width="9.54"/>
    <col collapsed="false" customWidth="true" hidden="true" outlineLevel="0" max="24" min="24" style="92" width="8.9"/>
    <col collapsed="false" customWidth="true" hidden="true" outlineLevel="0" max="25" min="25" style="92" width="9.09"/>
    <col collapsed="false" customWidth="true" hidden="true" outlineLevel="0" max="26" min="26" style="92" width="20.09"/>
    <col collapsed="false" customWidth="false" hidden="true" outlineLevel="0" max="16384" min="27" style="92" width="16.09"/>
  </cols>
  <sheetData>
    <row r="1" customFormat="false" ht="14.25" hidden="false" customHeight="false" outlineLevel="0" collapsed="false">
      <c r="B1" s="867"/>
      <c r="C1" s="867"/>
      <c r="D1" s="867"/>
      <c r="E1" s="867"/>
      <c r="F1" s="867"/>
      <c r="G1" s="867"/>
      <c r="H1" s="867"/>
      <c r="I1" s="867"/>
      <c r="J1" s="867"/>
      <c r="K1" s="867"/>
    </row>
    <row r="2" customFormat="false" ht="25.5" hidden="false" customHeight="false" outlineLevel="0" collapsed="false">
      <c r="B2" s="945" t="s">
        <v>1406</v>
      </c>
      <c r="C2" s="946" t="s">
        <v>1407</v>
      </c>
      <c r="D2" s="867"/>
      <c r="E2" s="867"/>
      <c r="F2" s="867"/>
      <c r="G2" s="867"/>
      <c r="H2" s="867"/>
      <c r="I2" s="867"/>
      <c r="J2" s="867"/>
      <c r="K2" s="867"/>
    </row>
    <row r="3" customFormat="false" ht="25.5" hidden="false" customHeight="false" outlineLevel="0" collapsed="false">
      <c r="B3" s="945" t="s">
        <v>1408</v>
      </c>
      <c r="C3" s="946" t="s">
        <v>1409</v>
      </c>
      <c r="D3" s="867"/>
      <c r="E3" s="867"/>
      <c r="F3" s="867"/>
      <c r="G3" s="867"/>
      <c r="H3" s="867"/>
      <c r="I3" s="867"/>
      <c r="J3" s="867"/>
      <c r="K3" s="867"/>
    </row>
    <row r="4" customFormat="false" ht="15" hidden="false" customHeight="false" outlineLevel="0" collapsed="false">
      <c r="B4" s="867"/>
      <c r="C4" s="867"/>
      <c r="D4" s="867"/>
      <c r="E4" s="867"/>
      <c r="F4" s="867"/>
      <c r="G4" s="867"/>
      <c r="H4" s="867"/>
      <c r="I4" s="867"/>
      <c r="J4" s="867"/>
      <c r="K4" s="867"/>
    </row>
    <row r="5" customFormat="false" ht="15" hidden="false" customHeight="false" outlineLevel="0" collapsed="false">
      <c r="B5" s="947" t="s">
        <v>126</v>
      </c>
      <c r="C5" s="947"/>
      <c r="D5" s="947"/>
      <c r="E5" s="947"/>
      <c r="F5" s="947"/>
      <c r="G5" s="947"/>
      <c r="H5" s="947"/>
      <c r="I5" s="947"/>
      <c r="J5" s="947"/>
      <c r="K5" s="947"/>
    </row>
    <row r="6" s="92" customFormat="true" ht="38.25" hidden="false" customHeight="true" outlineLevel="0" collapsed="false">
      <c r="B6" s="867"/>
      <c r="C6" s="867"/>
      <c r="D6" s="867"/>
      <c r="E6" s="867"/>
      <c r="F6" s="948"/>
      <c r="G6" s="867"/>
      <c r="H6" s="948"/>
      <c r="I6" s="867"/>
      <c r="J6" s="948"/>
      <c r="K6" s="867"/>
    </row>
    <row r="7" customFormat="false" ht="14.25" hidden="false" customHeight="false" outlineLevel="0" collapsed="false">
      <c r="B7" s="867"/>
      <c r="C7" s="867"/>
      <c r="D7" s="867"/>
      <c r="E7" s="867"/>
      <c r="F7" s="867"/>
      <c r="G7" s="949" t="s">
        <v>1607</v>
      </c>
      <c r="H7" s="949" t="s">
        <v>1247</v>
      </c>
      <c r="I7" s="949" t="s">
        <v>1247</v>
      </c>
      <c r="J7" s="949" t="s">
        <v>1247</v>
      </c>
      <c r="K7" s="950" t="s">
        <v>1608</v>
      </c>
    </row>
    <row r="8" customFormat="false" ht="22.5" hidden="false" customHeight="true" outlineLevel="0" collapsed="false">
      <c r="B8" s="867"/>
      <c r="C8" s="867"/>
      <c r="D8" s="867"/>
      <c r="E8" s="867"/>
      <c r="F8" s="950" t="s">
        <v>1593</v>
      </c>
      <c r="G8" s="950" t="s">
        <v>1593</v>
      </c>
      <c r="H8" s="950" t="s">
        <v>1593</v>
      </c>
      <c r="I8" s="950" t="s">
        <v>1593</v>
      </c>
      <c r="J8" s="950" t="s">
        <v>1593</v>
      </c>
      <c r="K8" s="950" t="s">
        <v>1593</v>
      </c>
    </row>
    <row r="9" customFormat="false" ht="22.5" hidden="false" customHeight="true" outlineLevel="0" collapsed="false">
      <c r="B9" s="867"/>
      <c r="C9" s="867"/>
      <c r="D9" s="867"/>
      <c r="E9" s="867"/>
      <c r="F9" s="951" t="s">
        <v>1427</v>
      </c>
      <c r="G9" s="951" t="s">
        <v>1428</v>
      </c>
      <c r="H9" s="951" t="s">
        <v>1429</v>
      </c>
      <c r="I9" s="951" t="s">
        <v>1430</v>
      </c>
      <c r="J9" s="951" t="s">
        <v>1431</v>
      </c>
      <c r="K9" s="951" t="s">
        <v>1432</v>
      </c>
    </row>
    <row r="10" customFormat="false" ht="14.25" hidden="false" customHeight="true" outlineLevel="1" collapsed="false">
      <c r="B10" s="952" t="s">
        <v>1666</v>
      </c>
      <c r="C10" s="952"/>
      <c r="D10" s="952"/>
      <c r="E10" s="953" t="s">
        <v>1427</v>
      </c>
      <c r="F10" s="954" t="n">
        <f aca="false">F11-F12</f>
        <v>275154.193881347</v>
      </c>
      <c r="G10" s="954" t="n">
        <f aca="false">G11-G12</f>
        <v>275154.193881347</v>
      </c>
      <c r="H10" s="954" t="n">
        <f aca="false">H11-H12</f>
        <v>0</v>
      </c>
      <c r="I10" s="954" t="n">
        <f aca="false">I11-I12</f>
        <v>0</v>
      </c>
      <c r="J10" s="954" t="n">
        <f aca="false">J11-J12</f>
        <v>0</v>
      </c>
      <c r="K10" s="954" t="n">
        <f aca="false">K11-K12</f>
        <v>0</v>
      </c>
    </row>
    <row r="11" customFormat="false" ht="14.25" hidden="false" customHeight="true" outlineLevel="1" collapsed="false">
      <c r="B11" s="692" t="s">
        <v>1667</v>
      </c>
      <c r="C11" s="692"/>
      <c r="D11" s="692"/>
      <c r="E11" s="953" t="s">
        <v>1428</v>
      </c>
      <c r="F11" s="954" t="n">
        <f aca="false">SUM(G11:K11)</f>
        <v>410836.01161796</v>
      </c>
      <c r="G11" s="955" t="n">
        <v>410836.01161796</v>
      </c>
      <c r="H11" s="955"/>
      <c r="I11" s="955"/>
      <c r="J11" s="955"/>
      <c r="K11" s="955"/>
    </row>
    <row r="12" customFormat="false" ht="14.25" hidden="false" customHeight="true" outlineLevel="1" collapsed="false">
      <c r="B12" s="956" t="s">
        <v>1668</v>
      </c>
      <c r="C12" s="956"/>
      <c r="D12" s="956"/>
      <c r="E12" s="953" t="s">
        <v>1429</v>
      </c>
      <c r="F12" s="954" t="n">
        <f aca="false">SUM(G12:K12)</f>
        <v>135681.817736613</v>
      </c>
      <c r="G12" s="955" t="n">
        <v>135681.817736613</v>
      </c>
      <c r="H12" s="955"/>
      <c r="I12" s="955"/>
      <c r="J12" s="955"/>
      <c r="K12" s="955"/>
    </row>
    <row r="13" s="867" customFormat="true" ht="14.25" hidden="false" customHeight="false" outlineLevel="0" collapsed="false">
      <c r="A13" s="663"/>
    </row>
  </sheetData>
  <mergeCells count="5">
    <mergeCell ref="B5:K5"/>
    <mergeCell ref="G8:K8"/>
    <mergeCell ref="B10:D10"/>
    <mergeCell ref="B11:D11"/>
    <mergeCell ref="B12:D12"/>
  </mergeCells>
  <conditionalFormatting sqref="G11:K12">
    <cfRule type="cellIs" priority="2" operator="lessThan" aboveAverage="0" equalAverage="0" bottom="0" percent="0" rank="0" text="" dxfId="26">
      <formula>0</formula>
    </cfRule>
  </conditionalFormatting>
  <dataValidations count="1">
    <dataValidation allowBlank="true" error="Numeric value should be positive" errorStyle="stop" operator="greaterThanOrEqual" showDropDown="false" showErrorMessage="true" showInputMessage="true" sqref="G11:K12"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17.45"/>
    <col collapsed="false" customWidth="true" hidden="false" outlineLevel="0" max="2" min="2" style="1" width="15"/>
    <col collapsed="false" customWidth="true" hidden="false" outlineLevel="0" max="3" min="3" style="1" width="99"/>
    <col collapsed="false" customWidth="false" hidden="false" outlineLevel="0" max="16384" min="4" style="1" width="9.09"/>
  </cols>
  <sheetData>
    <row r="2" customFormat="false" ht="24.75" hidden="false" customHeight="false" outlineLevel="0" collapsed="false">
      <c r="B2" s="59"/>
      <c r="C2" s="60"/>
    </row>
    <row r="3" customFormat="false" ht="24" hidden="false" customHeight="false" outlineLevel="0" collapsed="false">
      <c r="A3" s="32" t="s">
        <v>5</v>
      </c>
      <c r="C3" s="61" t="s">
        <v>239</v>
      </c>
    </row>
    <row r="4" customFormat="false" ht="14.25" hidden="false" customHeight="false" outlineLevel="0" collapsed="false">
      <c r="B4" s="62"/>
      <c r="C4" s="60"/>
    </row>
    <row r="5" customFormat="false" ht="14.25" hidden="false" customHeight="false" outlineLevel="0" collapsed="false">
      <c r="A5" s="32" t="s">
        <v>240</v>
      </c>
      <c r="B5" s="63"/>
      <c r="C5" s="64"/>
    </row>
    <row r="6" customFormat="false" ht="14.25" hidden="false" customHeight="false" outlineLevel="0" collapsed="false">
      <c r="A6" s="65" t="s">
        <v>241</v>
      </c>
      <c r="B6" s="66" t="s">
        <v>242</v>
      </c>
      <c r="C6" s="66"/>
    </row>
    <row r="7" customFormat="false" ht="14.25" hidden="false" customHeight="false" outlineLevel="0" collapsed="false">
      <c r="A7" s="67" t="s">
        <v>243</v>
      </c>
      <c r="B7" s="68" t="s">
        <v>244</v>
      </c>
      <c r="C7" s="68"/>
    </row>
  </sheetData>
  <mergeCells count="2">
    <mergeCell ref="B6:C6"/>
    <mergeCell ref="B7:C7"/>
  </mergeCells>
  <conditionalFormatting sqref="B7">
    <cfRule type="cellIs" priority="2" operator="lessThan" aboveAverage="0" equalAverage="0" bottom="0" percent="0" rank="0" text="" dxfId="0">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2" min="1" style="1" width="8.54"/>
    <col collapsed="false" customWidth="true" hidden="false" outlineLevel="0" max="3" min="3" style="1" width="57.54"/>
    <col collapsed="false" customWidth="true" hidden="false" outlineLevel="0" max="4" min="4" style="1" width="20.45"/>
    <col collapsed="false" customWidth="true" hidden="false" outlineLevel="0" max="5" min="5" style="1" width="57"/>
    <col collapsed="false" customWidth="false" hidden="false" outlineLevel="0" max="16384" min="6" style="1" width="9"/>
  </cols>
  <sheetData>
    <row r="3" customFormat="false" ht="18" hidden="false" customHeight="false" outlineLevel="0" collapsed="false">
      <c r="B3" s="69" t="s">
        <v>17</v>
      </c>
    </row>
    <row r="4" customFormat="false" ht="18" hidden="false" customHeight="false" outlineLevel="0" collapsed="false">
      <c r="B4" s="69"/>
    </row>
    <row r="5" customFormat="false" ht="18" hidden="false" customHeight="false" outlineLevel="0" collapsed="false">
      <c r="B5" s="69"/>
    </row>
    <row r="6" customFormat="false" ht="14.25" hidden="false" customHeight="false" outlineLevel="0" collapsed="false">
      <c r="D6" s="27" t="s">
        <v>245</v>
      </c>
      <c r="E6" s="27" t="s">
        <v>246</v>
      </c>
    </row>
    <row r="7" customFormat="false" ht="28.5" hidden="false" customHeight="false" outlineLevel="0" collapsed="false">
      <c r="D7" s="27" t="s">
        <v>247</v>
      </c>
      <c r="E7" s="27" t="s">
        <v>248</v>
      </c>
    </row>
    <row r="8" customFormat="false" ht="14.25" hidden="false" customHeight="true" outlineLevel="0" collapsed="false">
      <c r="B8" s="70" t="s">
        <v>249</v>
      </c>
      <c r="C8" s="70"/>
      <c r="D8" s="70"/>
      <c r="E8" s="70"/>
    </row>
    <row r="9" customFormat="false" ht="14.25" hidden="false" customHeight="false" outlineLevel="0" collapsed="false">
      <c r="B9" s="71" t="n">
        <v>1</v>
      </c>
      <c r="C9" s="72" t="s">
        <v>250</v>
      </c>
      <c r="D9" s="73" t="n">
        <v>179376530.34</v>
      </c>
      <c r="E9" s="74" t="s">
        <v>251</v>
      </c>
    </row>
    <row r="10" customFormat="false" ht="14.25" hidden="false" customHeight="false" outlineLevel="0" collapsed="false">
      <c r="B10" s="71"/>
      <c r="C10" s="72" t="s">
        <v>252</v>
      </c>
      <c r="D10" s="73"/>
      <c r="E10" s="74"/>
    </row>
    <row r="11" customFormat="false" ht="14.25" hidden="false" customHeight="false" outlineLevel="0" collapsed="false">
      <c r="B11" s="71"/>
      <c r="C11" s="72" t="s">
        <v>253</v>
      </c>
      <c r="D11" s="73"/>
      <c r="E11" s="74"/>
    </row>
    <row r="12" customFormat="false" ht="14.25" hidden="false" customHeight="false" outlineLevel="0" collapsed="false">
      <c r="B12" s="71"/>
      <c r="C12" s="72" t="s">
        <v>254</v>
      </c>
      <c r="D12" s="73"/>
      <c r="E12" s="74"/>
    </row>
    <row r="13" customFormat="false" ht="14.25" hidden="false" customHeight="false" outlineLevel="0" collapsed="false">
      <c r="B13" s="71" t="n">
        <v>2</v>
      </c>
      <c r="C13" s="72" t="s">
        <v>255</v>
      </c>
      <c r="D13" s="73" t="n">
        <v>320757264.24</v>
      </c>
      <c r="E13" s="74" t="s">
        <v>256</v>
      </c>
    </row>
    <row r="14" customFormat="false" ht="14.25" hidden="false" customHeight="false" outlineLevel="0" collapsed="false">
      <c r="B14" s="71" t="n">
        <v>3</v>
      </c>
      <c r="C14" s="72" t="s">
        <v>257</v>
      </c>
      <c r="D14" s="73" t="n">
        <v>6539603.59</v>
      </c>
      <c r="E14" s="74" t="s">
        <v>258</v>
      </c>
      <c r="I14" s="75"/>
    </row>
    <row r="15" customFormat="false" ht="14.25" hidden="false" customHeight="false" outlineLevel="0" collapsed="false">
      <c r="B15" s="71" t="s">
        <v>259</v>
      </c>
      <c r="C15" s="72" t="s">
        <v>260</v>
      </c>
      <c r="D15" s="73" t="n">
        <v>0</v>
      </c>
      <c r="E15" s="74"/>
    </row>
    <row r="16" customFormat="false" ht="24" hidden="false" customHeight="false" outlineLevel="0" collapsed="false">
      <c r="B16" s="71" t="n">
        <v>4</v>
      </c>
      <c r="C16" s="72" t="s">
        <v>261</v>
      </c>
      <c r="D16" s="73" t="n">
        <v>0</v>
      </c>
      <c r="E16" s="74"/>
    </row>
    <row r="17" customFormat="false" ht="14.25" hidden="false" customHeight="false" outlineLevel="0" collapsed="false">
      <c r="B17" s="71" t="n">
        <v>5</v>
      </c>
      <c r="C17" s="72" t="s">
        <v>262</v>
      </c>
      <c r="D17" s="73" t="n">
        <v>0</v>
      </c>
      <c r="E17" s="74"/>
    </row>
    <row r="18" customFormat="false" ht="14.25" hidden="false" customHeight="false" outlineLevel="0" collapsed="false">
      <c r="B18" s="71" t="s">
        <v>263</v>
      </c>
      <c r="C18" s="72" t="s">
        <v>264</v>
      </c>
      <c r="D18" s="73" t="n">
        <v>79384273</v>
      </c>
      <c r="E18" s="74" t="s">
        <v>265</v>
      </c>
    </row>
    <row r="19" customFormat="false" ht="14.25" hidden="false" customHeight="false" outlineLevel="0" collapsed="false">
      <c r="B19" s="76" t="n">
        <v>6</v>
      </c>
      <c r="C19" s="77" t="s">
        <v>266</v>
      </c>
      <c r="D19" s="78" t="n">
        <v>586057671.17</v>
      </c>
      <c r="E19" s="79"/>
    </row>
    <row r="20" customFormat="false" ht="14.25" hidden="false" customHeight="false" outlineLevel="0" collapsed="false">
      <c r="B20" s="80" t="s">
        <v>267</v>
      </c>
      <c r="C20" s="80"/>
      <c r="D20" s="80"/>
      <c r="E20" s="80"/>
    </row>
    <row r="21" customFormat="false" ht="14.25" hidden="false" customHeight="false" outlineLevel="0" collapsed="false">
      <c r="B21" s="71" t="n">
        <v>7</v>
      </c>
      <c r="C21" s="81" t="s">
        <v>268</v>
      </c>
      <c r="D21" s="73" t="n">
        <v>-7459.93</v>
      </c>
      <c r="E21" s="74" t="s">
        <v>269</v>
      </c>
    </row>
    <row r="22" customFormat="false" ht="14.25" hidden="false" customHeight="false" outlineLevel="0" collapsed="false">
      <c r="B22" s="71" t="n">
        <v>8</v>
      </c>
      <c r="C22" s="81" t="s">
        <v>270</v>
      </c>
      <c r="D22" s="73" t="n">
        <v>-20705059.18</v>
      </c>
      <c r="E22" s="74" t="s">
        <v>271</v>
      </c>
    </row>
    <row r="23" customFormat="false" ht="14.25" hidden="false" customHeight="false" outlineLevel="0" collapsed="false">
      <c r="B23" s="71" t="n">
        <v>9</v>
      </c>
      <c r="C23" s="81" t="s">
        <v>149</v>
      </c>
      <c r="D23" s="73"/>
      <c r="E23" s="74"/>
    </row>
    <row r="24" customFormat="false" ht="36" hidden="false" customHeight="false" outlineLevel="0" collapsed="false">
      <c r="B24" s="71" t="n">
        <v>10</v>
      </c>
      <c r="C24" s="81" t="s">
        <v>272</v>
      </c>
      <c r="D24" s="73" t="n">
        <v>-1028944.19</v>
      </c>
      <c r="E24" s="74"/>
    </row>
    <row r="25" customFormat="false" ht="24" hidden="false" customHeight="false" outlineLevel="0" collapsed="false">
      <c r="B25" s="71" t="n">
        <v>11</v>
      </c>
      <c r="C25" s="81" t="s">
        <v>273</v>
      </c>
      <c r="D25" s="73" t="n">
        <v>0</v>
      </c>
      <c r="E25" s="74"/>
    </row>
    <row r="26" customFormat="false" ht="14.25" hidden="false" customHeight="false" outlineLevel="0" collapsed="false">
      <c r="B26" s="71" t="n">
        <v>12</v>
      </c>
      <c r="C26" s="81" t="s">
        <v>274</v>
      </c>
      <c r="D26" s="73" t="n">
        <v>0</v>
      </c>
      <c r="E26" s="74"/>
    </row>
    <row r="27" customFormat="false" ht="14.25" hidden="false" customHeight="false" outlineLevel="0" collapsed="false">
      <c r="B27" s="71" t="n">
        <v>13</v>
      </c>
      <c r="C27" s="81" t="s">
        <v>275</v>
      </c>
      <c r="D27" s="73" t="n">
        <v>0</v>
      </c>
      <c r="E27" s="74"/>
    </row>
    <row r="28" customFormat="false" ht="24" hidden="false" customHeight="false" outlineLevel="0" collapsed="false">
      <c r="B28" s="71" t="n">
        <v>14</v>
      </c>
      <c r="C28" s="81" t="s">
        <v>276</v>
      </c>
      <c r="D28" s="73" t="n">
        <v>0</v>
      </c>
      <c r="E28" s="74"/>
    </row>
    <row r="29" customFormat="false" ht="14.25" hidden="false" customHeight="false" outlineLevel="0" collapsed="false">
      <c r="B29" s="71" t="n">
        <v>15</v>
      </c>
      <c r="C29" s="81" t="s">
        <v>277</v>
      </c>
      <c r="D29" s="73" t="n">
        <v>0</v>
      </c>
      <c r="E29" s="74"/>
    </row>
    <row r="30" customFormat="false" ht="24" hidden="false" customHeight="false" outlineLevel="0" collapsed="false">
      <c r="B30" s="71" t="n">
        <v>16</v>
      </c>
      <c r="C30" s="81" t="s">
        <v>278</v>
      </c>
      <c r="D30" s="73" t="n">
        <v>0</v>
      </c>
      <c r="E30" s="74"/>
    </row>
    <row r="31" customFormat="false" ht="36" hidden="false" customHeight="false" outlineLevel="0" collapsed="false">
      <c r="B31" s="71" t="n">
        <v>17</v>
      </c>
      <c r="C31" s="81" t="s">
        <v>279</v>
      </c>
      <c r="D31" s="73" t="n">
        <v>0</v>
      </c>
      <c r="E31" s="74"/>
    </row>
    <row r="32" customFormat="false" ht="48" hidden="false" customHeight="false" outlineLevel="0" collapsed="false">
      <c r="B32" s="71" t="n">
        <v>18</v>
      </c>
      <c r="C32" s="81" t="s">
        <v>280</v>
      </c>
      <c r="D32" s="73" t="n">
        <v>0</v>
      </c>
      <c r="E32" s="74" t="s">
        <v>281</v>
      </c>
    </row>
    <row r="33" customFormat="false" ht="48" hidden="false" customHeight="false" outlineLevel="0" collapsed="false">
      <c r="B33" s="71" t="n">
        <v>19</v>
      </c>
      <c r="C33" s="81" t="s">
        <v>282</v>
      </c>
      <c r="D33" s="73" t="n">
        <v>-4261728.63</v>
      </c>
      <c r="E33" s="74" t="s">
        <v>283</v>
      </c>
    </row>
    <row r="34" customFormat="false" ht="14.25" hidden="false" customHeight="false" outlineLevel="0" collapsed="false">
      <c r="B34" s="71" t="n">
        <v>20</v>
      </c>
      <c r="C34" s="81" t="s">
        <v>149</v>
      </c>
      <c r="D34" s="73"/>
      <c r="E34" s="74"/>
    </row>
    <row r="35" customFormat="false" ht="24" hidden="false" customHeight="false" outlineLevel="0" collapsed="false">
      <c r="B35" s="71" t="s">
        <v>284</v>
      </c>
      <c r="C35" s="81" t="s">
        <v>285</v>
      </c>
      <c r="D35" s="73" t="n">
        <v>0</v>
      </c>
      <c r="E35" s="74"/>
    </row>
    <row r="36" customFormat="false" ht="14.25" hidden="false" customHeight="false" outlineLevel="0" collapsed="false">
      <c r="B36" s="71" t="s">
        <v>286</v>
      </c>
      <c r="C36" s="81" t="s">
        <v>287</v>
      </c>
      <c r="D36" s="73" t="n">
        <v>0</v>
      </c>
      <c r="E36" s="74"/>
    </row>
    <row r="37" customFormat="false" ht="14.25" hidden="false" customHeight="false" outlineLevel="0" collapsed="false">
      <c r="B37" s="71" t="s">
        <v>288</v>
      </c>
      <c r="C37" s="82" t="s">
        <v>289</v>
      </c>
      <c r="D37" s="73" t="n">
        <v>0</v>
      </c>
      <c r="E37" s="74"/>
    </row>
    <row r="38" customFormat="false" ht="14.25" hidden="false" customHeight="false" outlineLevel="0" collapsed="false">
      <c r="B38" s="71" t="s">
        <v>290</v>
      </c>
      <c r="C38" s="81" t="s">
        <v>291</v>
      </c>
      <c r="D38" s="73" t="n">
        <v>0</v>
      </c>
      <c r="E38" s="74"/>
    </row>
    <row r="39" customFormat="false" ht="36" hidden="false" customHeight="false" outlineLevel="0" collapsed="false">
      <c r="B39" s="71" t="n">
        <v>21</v>
      </c>
      <c r="C39" s="81" t="s">
        <v>292</v>
      </c>
      <c r="D39" s="73" t="n">
        <v>0</v>
      </c>
      <c r="E39" s="74"/>
    </row>
    <row r="40" customFormat="false" ht="14.25" hidden="false" customHeight="false" outlineLevel="0" collapsed="false">
      <c r="B40" s="71" t="n">
        <v>22</v>
      </c>
      <c r="C40" s="81" t="s">
        <v>293</v>
      </c>
      <c r="D40" s="73" t="n">
        <v>0</v>
      </c>
      <c r="E40" s="74"/>
    </row>
    <row r="41" customFormat="false" ht="36" hidden="false" customHeight="false" outlineLevel="0" collapsed="false">
      <c r="B41" s="71" t="n">
        <v>23</v>
      </c>
      <c r="C41" s="81" t="s">
        <v>294</v>
      </c>
      <c r="D41" s="73" t="n">
        <v>0</v>
      </c>
      <c r="E41" s="74"/>
    </row>
    <row r="42" customFormat="false" ht="14.25" hidden="false" customHeight="false" outlineLevel="0" collapsed="false">
      <c r="B42" s="71" t="n">
        <v>24</v>
      </c>
      <c r="C42" s="81" t="s">
        <v>149</v>
      </c>
      <c r="D42" s="73"/>
      <c r="E42" s="74"/>
    </row>
    <row r="43" customFormat="false" ht="14.25" hidden="false" customHeight="false" outlineLevel="0" collapsed="false">
      <c r="B43" s="71" t="n">
        <v>25</v>
      </c>
      <c r="C43" s="81" t="s">
        <v>295</v>
      </c>
      <c r="D43" s="73" t="n">
        <v>0</v>
      </c>
      <c r="E43" s="74"/>
    </row>
    <row r="44" customFormat="false" ht="14.25" hidden="false" customHeight="false" outlineLevel="0" collapsed="false">
      <c r="B44" s="71" t="s">
        <v>296</v>
      </c>
      <c r="C44" s="81" t="s">
        <v>297</v>
      </c>
      <c r="D44" s="73"/>
      <c r="E44" s="74"/>
    </row>
    <row r="45" customFormat="false" ht="36" hidden="false" customHeight="false" outlineLevel="0" collapsed="false">
      <c r="B45" s="71" t="s">
        <v>298</v>
      </c>
      <c r="C45" s="81" t="s">
        <v>299</v>
      </c>
      <c r="D45" s="73" t="n">
        <v>0</v>
      </c>
      <c r="E45" s="74"/>
    </row>
    <row r="46" customFormat="false" ht="14.25" hidden="false" customHeight="false" outlineLevel="0" collapsed="false">
      <c r="B46" s="71" t="n">
        <v>26</v>
      </c>
      <c r="C46" s="81" t="s">
        <v>149</v>
      </c>
      <c r="D46" s="73"/>
      <c r="E46" s="74"/>
    </row>
    <row r="47" customFormat="false" ht="24" hidden="false" customHeight="false" outlineLevel="0" collapsed="false">
      <c r="B47" s="71" t="n">
        <v>27</v>
      </c>
      <c r="C47" s="81" t="s">
        <v>300</v>
      </c>
      <c r="D47" s="73" t="n">
        <v>0</v>
      </c>
      <c r="E47" s="74"/>
      <c r="F47" s="83"/>
    </row>
    <row r="48" customFormat="false" ht="14.25" hidden="false" customHeight="false" outlineLevel="0" collapsed="false">
      <c r="B48" s="71" t="s">
        <v>301</v>
      </c>
      <c r="C48" s="81" t="s">
        <v>302</v>
      </c>
      <c r="D48" s="73" t="n">
        <v>0</v>
      </c>
      <c r="E48" s="74"/>
      <c r="F48" s="83"/>
    </row>
    <row r="49" customFormat="false" ht="14.25" hidden="false" customHeight="false" outlineLevel="0" collapsed="false">
      <c r="B49" s="71" t="n">
        <v>28</v>
      </c>
      <c r="C49" s="84" t="s">
        <v>303</v>
      </c>
      <c r="D49" s="73" t="n">
        <f aca="false">SUM(D21:D33,D35,D39,D40,D44:D45,D47:D48)</f>
        <v>-26003191.93</v>
      </c>
      <c r="E49" s="74"/>
    </row>
    <row r="50" customFormat="false" ht="14.25" hidden="false" customHeight="false" outlineLevel="0" collapsed="false">
      <c r="B50" s="71" t="n">
        <v>29</v>
      </c>
      <c r="C50" s="84" t="s">
        <v>304</v>
      </c>
      <c r="D50" s="78" t="n">
        <f aca="false">D19+D49</f>
        <v>560054479.24</v>
      </c>
      <c r="E50" s="74"/>
    </row>
    <row r="51" customFormat="false" ht="14.25" hidden="false" customHeight="false" outlineLevel="0" collapsed="false">
      <c r="B51" s="80" t="s">
        <v>305</v>
      </c>
      <c r="C51" s="80"/>
      <c r="D51" s="80"/>
      <c r="E51" s="80"/>
    </row>
    <row r="52" customFormat="false" ht="14.25" hidden="false" customHeight="false" outlineLevel="0" collapsed="false">
      <c r="B52" s="71" t="n">
        <v>30</v>
      </c>
      <c r="C52" s="81" t="s">
        <v>306</v>
      </c>
      <c r="D52" s="73" t="n">
        <v>35306709.86</v>
      </c>
      <c r="E52" s="74" t="s">
        <v>307</v>
      </c>
    </row>
    <row r="53" customFormat="false" ht="14.25" hidden="false" customHeight="false" outlineLevel="0" collapsed="false">
      <c r="B53" s="71" t="n">
        <v>31</v>
      </c>
      <c r="C53" s="81" t="s">
        <v>308</v>
      </c>
      <c r="D53" s="73" t="n">
        <v>0</v>
      </c>
      <c r="E53" s="82"/>
    </row>
    <row r="54" customFormat="false" ht="14.25" hidden="false" customHeight="false" outlineLevel="0" collapsed="false">
      <c r="B54" s="71" t="n">
        <v>32</v>
      </c>
      <c r="C54" s="81" t="s">
        <v>309</v>
      </c>
      <c r="D54" s="73" t="n">
        <v>0</v>
      </c>
      <c r="E54" s="82"/>
    </row>
    <row r="55" customFormat="false" ht="24" hidden="false" customHeight="false" outlineLevel="0" collapsed="false">
      <c r="B55" s="71" t="n">
        <v>33</v>
      </c>
      <c r="C55" s="81" t="s">
        <v>310</v>
      </c>
      <c r="D55" s="73" t="n">
        <v>0</v>
      </c>
      <c r="E55" s="82"/>
    </row>
    <row r="56" s="48" customFormat="true" ht="24" hidden="false" customHeight="false" outlineLevel="0" collapsed="false">
      <c r="B56" s="71" t="s">
        <v>311</v>
      </c>
      <c r="C56" s="81" t="s">
        <v>312</v>
      </c>
      <c r="D56" s="73" t="n">
        <v>0</v>
      </c>
      <c r="E56" s="82"/>
    </row>
    <row r="57" s="48" customFormat="true" ht="24" hidden="false" customHeight="false" outlineLevel="0" collapsed="false">
      <c r="B57" s="71" t="s">
        <v>313</v>
      </c>
      <c r="C57" s="81" t="s">
        <v>314</v>
      </c>
      <c r="D57" s="73" t="n">
        <v>0</v>
      </c>
      <c r="E57" s="82"/>
    </row>
    <row r="58" customFormat="false" ht="24" hidden="false" customHeight="false" outlineLevel="0" collapsed="false">
      <c r="B58" s="71" t="n">
        <v>34</v>
      </c>
      <c r="C58" s="81" t="s">
        <v>315</v>
      </c>
      <c r="D58" s="73" t="n">
        <v>0</v>
      </c>
      <c r="E58" s="82"/>
    </row>
    <row r="59" customFormat="false" ht="14.25" hidden="false" customHeight="false" outlineLevel="0" collapsed="false">
      <c r="B59" s="71" t="n">
        <v>35</v>
      </c>
      <c r="C59" s="81" t="s">
        <v>316</v>
      </c>
      <c r="D59" s="73" t="n">
        <v>0</v>
      </c>
      <c r="E59" s="82"/>
    </row>
    <row r="60" customFormat="false" ht="14.25" hidden="false" customHeight="false" outlineLevel="0" collapsed="false">
      <c r="B60" s="76" t="n">
        <v>36</v>
      </c>
      <c r="C60" s="84" t="s">
        <v>317</v>
      </c>
      <c r="D60" s="85" t="n">
        <f aca="false">SUM(D52,D55,D56,D57,D58)</f>
        <v>35306709.86</v>
      </c>
      <c r="E60" s="82"/>
    </row>
    <row r="61" customFormat="false" ht="14.25" hidden="false" customHeight="false" outlineLevel="0" collapsed="false">
      <c r="B61" s="80" t="s">
        <v>318</v>
      </c>
      <c r="C61" s="80"/>
      <c r="D61" s="80"/>
      <c r="E61" s="80"/>
    </row>
    <row r="62" customFormat="false" ht="24" hidden="false" customHeight="false" outlineLevel="0" collapsed="false">
      <c r="B62" s="71" t="n">
        <v>37</v>
      </c>
      <c r="C62" s="81" t="s">
        <v>319</v>
      </c>
      <c r="D62" s="73" t="n">
        <v>0</v>
      </c>
      <c r="E62" s="82"/>
    </row>
    <row r="63" customFormat="false" ht="36" hidden="false" customHeight="false" outlineLevel="0" collapsed="false">
      <c r="B63" s="71" t="n">
        <v>38</v>
      </c>
      <c r="C63" s="81" t="s">
        <v>320</v>
      </c>
      <c r="D63" s="73" t="n">
        <v>0</v>
      </c>
      <c r="E63" s="82"/>
    </row>
    <row r="64" customFormat="false" ht="36" hidden="false" customHeight="false" outlineLevel="0" collapsed="false">
      <c r="B64" s="71" t="n">
        <v>39</v>
      </c>
      <c r="C64" s="81" t="s">
        <v>321</v>
      </c>
      <c r="D64" s="73" t="n">
        <v>0</v>
      </c>
      <c r="E64" s="82"/>
    </row>
    <row r="65" customFormat="false" ht="36" hidden="false" customHeight="false" outlineLevel="0" collapsed="false">
      <c r="B65" s="71" t="n">
        <v>40</v>
      </c>
      <c r="C65" s="81" t="s">
        <v>322</v>
      </c>
      <c r="D65" s="73" t="n">
        <v>0</v>
      </c>
      <c r="E65" s="82"/>
    </row>
    <row r="66" customFormat="false" ht="14.25" hidden="false" customHeight="false" outlineLevel="0" collapsed="false">
      <c r="B66" s="71" t="n">
        <v>41</v>
      </c>
      <c r="C66" s="81" t="s">
        <v>149</v>
      </c>
      <c r="D66" s="73"/>
      <c r="E66" s="82"/>
    </row>
    <row r="67" customFormat="false" ht="16.5" hidden="false" customHeight="true" outlineLevel="0" collapsed="false">
      <c r="B67" s="71" t="n">
        <v>42</v>
      </c>
      <c r="C67" s="81" t="s">
        <v>323</v>
      </c>
      <c r="D67" s="73" t="n">
        <v>0</v>
      </c>
      <c r="E67" s="82"/>
    </row>
    <row r="68" customFormat="false" ht="14.25" hidden="false" customHeight="false" outlineLevel="0" collapsed="false">
      <c r="B68" s="71" t="s">
        <v>324</v>
      </c>
      <c r="C68" s="81" t="s">
        <v>325</v>
      </c>
      <c r="D68" s="73" t="n">
        <v>0</v>
      </c>
      <c r="E68" s="82"/>
    </row>
    <row r="69" customFormat="false" ht="14.25" hidden="false" customHeight="false" outlineLevel="0" collapsed="false">
      <c r="B69" s="76" t="n">
        <v>43</v>
      </c>
      <c r="C69" s="84" t="s">
        <v>326</v>
      </c>
      <c r="D69" s="73" t="n">
        <f aca="false">SUM(D62:D65,D67:D68)</f>
        <v>0</v>
      </c>
      <c r="E69" s="82"/>
    </row>
    <row r="70" customFormat="false" ht="14.25" hidden="false" customHeight="false" outlineLevel="0" collapsed="false">
      <c r="B70" s="76" t="n">
        <v>44</v>
      </c>
      <c r="C70" s="84" t="s">
        <v>327</v>
      </c>
      <c r="D70" s="85" t="n">
        <f aca="false">D60+D69</f>
        <v>35306709.86</v>
      </c>
      <c r="E70" s="82"/>
    </row>
    <row r="71" customFormat="false" ht="14.25" hidden="false" customHeight="false" outlineLevel="0" collapsed="false">
      <c r="B71" s="76" t="n">
        <v>45</v>
      </c>
      <c r="C71" s="84" t="s">
        <v>328</v>
      </c>
      <c r="D71" s="85" t="n">
        <v>595361189.09</v>
      </c>
      <c r="E71" s="82"/>
    </row>
    <row r="72" customFormat="false" ht="14.25" hidden="false" customHeight="false" outlineLevel="0" collapsed="false">
      <c r="B72" s="80" t="s">
        <v>329</v>
      </c>
      <c r="C72" s="80"/>
      <c r="D72" s="80"/>
      <c r="E72" s="80"/>
    </row>
    <row r="73" customFormat="false" ht="14.25" hidden="false" customHeight="false" outlineLevel="0" collapsed="false">
      <c r="B73" s="71" t="n">
        <v>46</v>
      </c>
      <c r="C73" s="81" t="s">
        <v>306</v>
      </c>
      <c r="D73" s="73" t="n">
        <v>70025961.54</v>
      </c>
      <c r="E73" s="82"/>
    </row>
    <row r="74" customFormat="false" ht="24" hidden="false" customHeight="false" outlineLevel="0" collapsed="false">
      <c r="B74" s="71" t="n">
        <v>47</v>
      </c>
      <c r="C74" s="81" t="s">
        <v>330</v>
      </c>
      <c r="D74" s="73" t="n">
        <v>0</v>
      </c>
      <c r="E74" s="82"/>
    </row>
    <row r="75" s="48" customFormat="true" ht="24" hidden="false" customHeight="false" outlineLevel="0" collapsed="false">
      <c r="A75" s="16"/>
      <c r="B75" s="71" t="s">
        <v>331</v>
      </c>
      <c r="C75" s="81" t="s">
        <v>332</v>
      </c>
      <c r="D75" s="73" t="n">
        <v>0</v>
      </c>
      <c r="E75" s="82"/>
    </row>
    <row r="76" s="48" customFormat="true" ht="24" hidden="false" customHeight="false" outlineLevel="0" collapsed="false">
      <c r="A76" s="16"/>
      <c r="B76" s="71" t="s">
        <v>333</v>
      </c>
      <c r="C76" s="81" t="s">
        <v>334</v>
      </c>
      <c r="D76" s="73" t="n">
        <v>0</v>
      </c>
      <c r="E76" s="82"/>
    </row>
    <row r="77" customFormat="false" ht="36" hidden="false" customHeight="false" outlineLevel="0" collapsed="false">
      <c r="B77" s="71" t="n">
        <v>48</v>
      </c>
      <c r="C77" s="81" t="s">
        <v>335</v>
      </c>
      <c r="D77" s="73" t="n">
        <v>0</v>
      </c>
      <c r="E77" s="82"/>
    </row>
    <row r="78" customFormat="false" ht="14.25" hidden="false" customHeight="false" outlineLevel="0" collapsed="false">
      <c r="B78" s="71" t="n">
        <v>49</v>
      </c>
      <c r="C78" s="81" t="s">
        <v>336</v>
      </c>
      <c r="D78" s="73" t="n">
        <v>0</v>
      </c>
      <c r="E78" s="82"/>
    </row>
    <row r="79" customFormat="false" ht="14.25" hidden="false" customHeight="false" outlineLevel="0" collapsed="false">
      <c r="B79" s="71" t="n">
        <v>50</v>
      </c>
      <c r="C79" s="81" t="s">
        <v>337</v>
      </c>
      <c r="D79" s="73" t="n">
        <v>0</v>
      </c>
      <c r="E79" s="82"/>
    </row>
    <row r="80" customFormat="false" ht="14.25" hidden="false" customHeight="false" outlineLevel="0" collapsed="false">
      <c r="B80" s="76" t="n">
        <v>51</v>
      </c>
      <c r="C80" s="84" t="s">
        <v>338</v>
      </c>
      <c r="D80" s="85" t="n">
        <v>70025961.54</v>
      </c>
      <c r="E80" s="86"/>
    </row>
    <row r="81" customFormat="false" ht="14.25" hidden="false" customHeight="false" outlineLevel="0" collapsed="false">
      <c r="B81" s="80" t="s">
        <v>339</v>
      </c>
      <c r="C81" s="80"/>
      <c r="D81" s="80"/>
      <c r="E81" s="80"/>
    </row>
    <row r="82" customFormat="false" ht="24" hidden="false" customHeight="false" outlineLevel="0" collapsed="false">
      <c r="B82" s="71" t="n">
        <v>52</v>
      </c>
      <c r="C82" s="81" t="s">
        <v>340</v>
      </c>
      <c r="D82" s="73" t="n">
        <v>0</v>
      </c>
      <c r="E82" s="82"/>
    </row>
    <row r="83" customFormat="false" ht="48" hidden="false" customHeight="false" outlineLevel="0" collapsed="false">
      <c r="B83" s="71" t="n">
        <v>53</v>
      </c>
      <c r="C83" s="81" t="s">
        <v>341</v>
      </c>
      <c r="D83" s="73" t="n">
        <v>0</v>
      </c>
      <c r="E83" s="82"/>
    </row>
    <row r="84" customFormat="false" ht="48" hidden="false" customHeight="false" outlineLevel="0" collapsed="false">
      <c r="B84" s="71" t="n">
        <v>54</v>
      </c>
      <c r="C84" s="81" t="s">
        <v>342</v>
      </c>
      <c r="D84" s="73" t="n">
        <v>0</v>
      </c>
      <c r="E84" s="82"/>
    </row>
    <row r="85" customFormat="false" ht="14.25" hidden="false" customHeight="false" outlineLevel="0" collapsed="false">
      <c r="B85" s="71" t="s">
        <v>343</v>
      </c>
      <c r="C85" s="81" t="s">
        <v>149</v>
      </c>
      <c r="D85" s="73"/>
      <c r="E85" s="82"/>
    </row>
    <row r="86" customFormat="false" ht="36" hidden="false" customHeight="false" outlineLevel="0" collapsed="false">
      <c r="B86" s="71" t="n">
        <v>55</v>
      </c>
      <c r="C86" s="81" t="s">
        <v>344</v>
      </c>
      <c r="D86" s="73" t="n">
        <v>0</v>
      </c>
      <c r="E86" s="82"/>
    </row>
    <row r="87" customFormat="false" ht="14.25" hidden="false" customHeight="false" outlineLevel="0" collapsed="false">
      <c r="B87" s="71" t="n">
        <v>56</v>
      </c>
      <c r="C87" s="81" t="s">
        <v>149</v>
      </c>
      <c r="D87" s="73"/>
      <c r="E87" s="82"/>
    </row>
    <row r="88" customFormat="false" ht="24" hidden="false" customHeight="false" outlineLevel="0" collapsed="false">
      <c r="B88" s="71" t="s">
        <v>345</v>
      </c>
      <c r="C88" s="82" t="s">
        <v>346</v>
      </c>
      <c r="D88" s="73" t="n">
        <v>0</v>
      </c>
      <c r="E88" s="82"/>
    </row>
    <row r="89" customFormat="false" ht="14.25" hidden="false" customHeight="false" outlineLevel="0" collapsed="false">
      <c r="B89" s="71" t="s">
        <v>347</v>
      </c>
      <c r="C89" s="82" t="s">
        <v>348</v>
      </c>
      <c r="D89" s="73" t="n">
        <v>0</v>
      </c>
      <c r="E89" s="82"/>
    </row>
    <row r="90" customFormat="false" ht="14.25" hidden="false" customHeight="false" outlineLevel="0" collapsed="false">
      <c r="B90" s="76" t="n">
        <v>57</v>
      </c>
      <c r="C90" s="86" t="s">
        <v>349</v>
      </c>
      <c r="D90" s="73" t="n">
        <f aca="false">SUM(D82:D84,D86,D88:D89)</f>
        <v>0</v>
      </c>
      <c r="E90" s="82"/>
    </row>
    <row r="91" customFormat="false" ht="14.25" hidden="false" customHeight="false" outlineLevel="0" collapsed="false">
      <c r="B91" s="76" t="n">
        <v>58</v>
      </c>
      <c r="C91" s="86" t="s">
        <v>350</v>
      </c>
      <c r="D91" s="85" t="n">
        <v>70025961.54</v>
      </c>
      <c r="E91" s="82"/>
    </row>
    <row r="92" customFormat="false" ht="14.25" hidden="false" customHeight="false" outlineLevel="0" collapsed="false">
      <c r="B92" s="76" t="n">
        <v>59</v>
      </c>
      <c r="C92" s="86" t="s">
        <v>351</v>
      </c>
      <c r="D92" s="85" t="n">
        <v>665387150.63</v>
      </c>
      <c r="E92" s="82"/>
    </row>
    <row r="93" customFormat="false" ht="14.25" hidden="false" customHeight="false" outlineLevel="0" collapsed="false">
      <c r="B93" s="76" t="n">
        <v>60</v>
      </c>
      <c r="C93" s="86" t="s">
        <v>352</v>
      </c>
      <c r="D93" s="85" t="n">
        <v>3023961955.11</v>
      </c>
      <c r="E93" s="86"/>
    </row>
    <row r="94" customFormat="false" ht="14.25" hidden="false" customHeight="false" outlineLevel="0" collapsed="false">
      <c r="B94" s="80" t="s">
        <v>353</v>
      </c>
      <c r="C94" s="80"/>
      <c r="D94" s="80"/>
      <c r="E94" s="80"/>
    </row>
    <row r="95" customFormat="false" ht="14.25" hidden="false" customHeight="false" outlineLevel="0" collapsed="false">
      <c r="B95" s="71" t="n">
        <v>61</v>
      </c>
      <c r="C95" s="81" t="s">
        <v>354</v>
      </c>
      <c r="D95" s="87" t="n">
        <v>0.185206</v>
      </c>
      <c r="E95" s="74" t="s">
        <v>355</v>
      </c>
    </row>
    <row r="96" customFormat="false" ht="14.25" hidden="false" customHeight="false" outlineLevel="0" collapsed="false">
      <c r="B96" s="71" t="n">
        <v>62</v>
      </c>
      <c r="C96" s="81" t="s">
        <v>356</v>
      </c>
      <c r="D96" s="87" t="n">
        <v>0.196881</v>
      </c>
      <c r="E96" s="74" t="s">
        <v>357</v>
      </c>
    </row>
    <row r="97" customFormat="false" ht="14.25" hidden="false" customHeight="false" outlineLevel="0" collapsed="false">
      <c r="B97" s="71" t="n">
        <v>63</v>
      </c>
      <c r="C97" s="81" t="s">
        <v>358</v>
      </c>
      <c r="D97" s="87" t="n">
        <v>0.220038</v>
      </c>
      <c r="E97" s="74" t="s">
        <v>359</v>
      </c>
    </row>
    <row r="98" customFormat="false" ht="14.25" hidden="false" customHeight="true" outlineLevel="0" collapsed="false">
      <c r="B98" s="71" t="n">
        <v>64</v>
      </c>
      <c r="C98" s="81" t="s">
        <v>360</v>
      </c>
      <c r="D98" s="87" t="n">
        <v>0.124138</v>
      </c>
      <c r="E98" s="74" t="s">
        <v>361</v>
      </c>
    </row>
    <row r="99" customFormat="false" ht="17.25" hidden="false" customHeight="true" outlineLevel="0" collapsed="false">
      <c r="B99" s="71" t="n">
        <v>65</v>
      </c>
      <c r="C99" s="82" t="s">
        <v>362</v>
      </c>
      <c r="D99" s="87" t="n">
        <v>0.025</v>
      </c>
      <c r="E99" s="74" t="s">
        <v>363</v>
      </c>
    </row>
    <row r="100" customFormat="false" ht="14.25" hidden="false" customHeight="false" outlineLevel="0" collapsed="false">
      <c r="B100" s="71" t="n">
        <v>66</v>
      </c>
      <c r="C100" s="82" t="s">
        <v>364</v>
      </c>
      <c r="D100" s="87" t="n">
        <v>0.0150379999999999</v>
      </c>
      <c r="E100" s="74" t="s">
        <v>365</v>
      </c>
    </row>
    <row r="101" customFormat="false" ht="14.25" hidden="false" customHeight="false" outlineLevel="0" collapsed="false">
      <c r="B101" s="71" t="n">
        <v>67</v>
      </c>
      <c r="C101" s="82" t="s">
        <v>366</v>
      </c>
      <c r="D101" s="87" t="n">
        <v>0</v>
      </c>
      <c r="E101" s="74" t="s">
        <v>367</v>
      </c>
    </row>
    <row r="102" customFormat="false" ht="24" hidden="false" customHeight="false" outlineLevel="0" collapsed="false">
      <c r="B102" s="71" t="s">
        <v>368</v>
      </c>
      <c r="C102" s="81" t="s">
        <v>369</v>
      </c>
      <c r="D102" s="87" t="n">
        <v>0.02</v>
      </c>
      <c r="E102" s="74" t="s">
        <v>370</v>
      </c>
    </row>
    <row r="103" customFormat="false" ht="24" hidden="false" customHeight="false" outlineLevel="0" collapsed="false">
      <c r="B103" s="71" t="s">
        <v>371</v>
      </c>
      <c r="C103" s="81" t="s">
        <v>372</v>
      </c>
      <c r="D103" s="87" t="n">
        <v>0.0191</v>
      </c>
      <c r="E103" s="74" t="s">
        <v>373</v>
      </c>
    </row>
    <row r="104" customFormat="false" ht="24" hidden="false" customHeight="false" outlineLevel="0" collapsed="false">
      <c r="B104" s="71" t="n">
        <v>68</v>
      </c>
      <c r="C104" s="84" t="s">
        <v>374</v>
      </c>
      <c r="D104" s="87" t="n">
        <v>0.106038201706078</v>
      </c>
      <c r="E104" s="74"/>
    </row>
    <row r="105" customFormat="false" ht="14.25" hidden="false" customHeight="false" outlineLevel="0" collapsed="false">
      <c r="B105" s="80" t="s">
        <v>375</v>
      </c>
      <c r="C105" s="80"/>
      <c r="D105" s="80"/>
      <c r="E105" s="80"/>
    </row>
    <row r="106" customFormat="false" ht="14.25" hidden="false" customHeight="false" outlineLevel="0" collapsed="false">
      <c r="B106" s="71" t="n">
        <v>69</v>
      </c>
      <c r="C106" s="88" t="s">
        <v>149</v>
      </c>
      <c r="D106" s="89"/>
      <c r="E106" s="82"/>
    </row>
    <row r="107" customFormat="false" ht="14.25" hidden="false" customHeight="false" outlineLevel="0" collapsed="false">
      <c r="B107" s="71" t="n">
        <v>70</v>
      </c>
      <c r="C107" s="88" t="s">
        <v>149</v>
      </c>
      <c r="D107" s="89"/>
      <c r="E107" s="82"/>
    </row>
    <row r="108" customFormat="false" ht="14.25" hidden="false" customHeight="false" outlineLevel="0" collapsed="false">
      <c r="B108" s="71" t="n">
        <v>71</v>
      </c>
      <c r="C108" s="88" t="s">
        <v>149</v>
      </c>
      <c r="D108" s="89"/>
      <c r="E108" s="82"/>
    </row>
    <row r="109" customFormat="false" ht="14.25" hidden="false" customHeight="false" outlineLevel="0" collapsed="false">
      <c r="B109" s="80" t="s">
        <v>376</v>
      </c>
      <c r="C109" s="80"/>
      <c r="D109" s="80"/>
      <c r="E109" s="80"/>
    </row>
    <row r="110" customFormat="false" ht="32.25" hidden="false" customHeight="true" outlineLevel="0" collapsed="false">
      <c r="B110" s="71" t="n">
        <v>72</v>
      </c>
      <c r="C110" s="90" t="s">
        <v>377</v>
      </c>
      <c r="D110" s="91" t="n">
        <v>0</v>
      </c>
      <c r="E110" s="74" t="s">
        <v>378</v>
      </c>
      <c r="H110" s="92"/>
    </row>
    <row r="111" customFormat="false" ht="10.5" hidden="false" customHeight="true" outlineLevel="0" collapsed="false">
      <c r="B111" s="71"/>
      <c r="C111" s="90"/>
      <c r="D111" s="91"/>
      <c r="E111" s="74"/>
    </row>
    <row r="112" customFormat="false" ht="0.75" hidden="false" customHeight="true" outlineLevel="0" collapsed="false">
      <c r="B112" s="71"/>
      <c r="C112" s="90"/>
      <c r="D112" s="73"/>
      <c r="E112" s="74"/>
    </row>
    <row r="113" customFormat="false" ht="36" hidden="false" customHeight="false" outlineLevel="0" collapsed="false">
      <c r="B113" s="71" t="n">
        <v>73</v>
      </c>
      <c r="C113" s="81" t="s">
        <v>379</v>
      </c>
      <c r="D113" s="91" t="n">
        <v>-4261728.63</v>
      </c>
      <c r="E113" s="74" t="s">
        <v>380</v>
      </c>
    </row>
    <row r="114" customFormat="false" ht="14.25" hidden="false" customHeight="false" outlineLevel="0" collapsed="false">
      <c r="B114" s="71" t="n">
        <v>74</v>
      </c>
      <c r="C114" s="81" t="s">
        <v>149</v>
      </c>
      <c r="D114" s="73"/>
      <c r="E114" s="82"/>
    </row>
    <row r="115" customFormat="false" ht="28.5" hidden="false" customHeight="true" outlineLevel="0" collapsed="false">
      <c r="B115" s="71" t="n">
        <v>75</v>
      </c>
      <c r="C115" s="81" t="s">
        <v>381</v>
      </c>
      <c r="D115" s="73" t="n">
        <v>0</v>
      </c>
      <c r="E115" s="82"/>
    </row>
    <row r="116" customFormat="false" ht="14.25" hidden="false" customHeight="false" outlineLevel="0" collapsed="false">
      <c r="B116" s="80" t="s">
        <v>382</v>
      </c>
      <c r="C116" s="80"/>
      <c r="D116" s="80"/>
      <c r="E116" s="80"/>
    </row>
    <row r="117" customFormat="false" ht="24" hidden="false" customHeight="false" outlineLevel="0" collapsed="false">
      <c r="B117" s="71" t="n">
        <v>76</v>
      </c>
      <c r="C117" s="81" t="s">
        <v>383</v>
      </c>
      <c r="D117" s="73" t="n">
        <v>0</v>
      </c>
      <c r="E117" s="74" t="s">
        <v>384</v>
      </c>
    </row>
    <row r="118" customFormat="false" ht="14.25" hidden="false" customHeight="false" outlineLevel="0" collapsed="false">
      <c r="B118" s="71" t="n">
        <v>77</v>
      </c>
      <c r="C118" s="81" t="s">
        <v>385</v>
      </c>
      <c r="D118" s="73" t="n">
        <v>0</v>
      </c>
      <c r="E118" s="82"/>
    </row>
    <row r="119" customFormat="false" ht="24" hidden="false" customHeight="false" outlineLevel="0" collapsed="false">
      <c r="B119" s="71" t="n">
        <v>78</v>
      </c>
      <c r="C119" s="81" t="s">
        <v>386</v>
      </c>
      <c r="D119" s="89" t="s">
        <v>387</v>
      </c>
      <c r="E119" s="82"/>
    </row>
    <row r="120" customFormat="false" ht="18.75" hidden="false" customHeight="true" outlineLevel="0" collapsed="false">
      <c r="B120" s="71" t="n">
        <v>79</v>
      </c>
      <c r="C120" s="81" t="s">
        <v>388</v>
      </c>
      <c r="D120" s="89" t="s">
        <v>387</v>
      </c>
      <c r="E120" s="82"/>
    </row>
    <row r="121" customFormat="false" ht="14.25" hidden="false" customHeight="false" outlineLevel="0" collapsed="false">
      <c r="B121" s="93" t="s">
        <v>389</v>
      </c>
      <c r="C121" s="93"/>
      <c r="D121" s="93"/>
      <c r="E121" s="93"/>
    </row>
    <row r="122" customFormat="false" ht="14.25" hidden="false" customHeight="false" outlineLevel="0" collapsed="false">
      <c r="B122" s="71" t="n">
        <v>80</v>
      </c>
      <c r="C122" s="81" t="s">
        <v>390</v>
      </c>
      <c r="D122" s="81"/>
      <c r="E122" s="82"/>
    </row>
    <row r="123" customFormat="false" ht="24" hidden="false" customHeight="false" outlineLevel="0" collapsed="false">
      <c r="B123" s="71" t="n">
        <v>81</v>
      </c>
      <c r="C123" s="81" t="s">
        <v>391</v>
      </c>
      <c r="D123" s="81"/>
      <c r="E123" s="82" t="s">
        <v>392</v>
      </c>
    </row>
    <row r="124" customFormat="false" ht="14.25" hidden="false" customHeight="false" outlineLevel="0" collapsed="false">
      <c r="B124" s="71" t="n">
        <v>82</v>
      </c>
      <c r="C124" s="81" t="s">
        <v>393</v>
      </c>
      <c r="D124" s="72"/>
      <c r="E124" s="82"/>
    </row>
    <row r="125" customFormat="false" ht="24" hidden="false" customHeight="false" outlineLevel="0" collapsed="false">
      <c r="B125" s="71" t="n">
        <v>83</v>
      </c>
      <c r="C125" s="81" t="s">
        <v>394</v>
      </c>
      <c r="E125" s="82"/>
    </row>
    <row r="126" customFormat="false" ht="14.25" hidden="false" customHeight="false" outlineLevel="0" collapsed="false">
      <c r="B126" s="71" t="n">
        <v>84</v>
      </c>
      <c r="C126" s="81" t="s">
        <v>395</v>
      </c>
      <c r="D126" s="72"/>
      <c r="E126" s="82"/>
    </row>
    <row r="127" customFormat="false" ht="18" hidden="false" customHeight="true" outlineLevel="0" collapsed="false">
      <c r="B127" s="71" t="n">
        <v>85</v>
      </c>
      <c r="C127" s="81" t="s">
        <v>396</v>
      </c>
      <c r="D127" s="72"/>
      <c r="E127" s="82"/>
    </row>
    <row r="128" customFormat="false" ht="14.25" hidden="false" customHeight="false" outlineLevel="0" collapsed="false">
      <c r="B128" s="94"/>
    </row>
    <row r="129" customFormat="false" ht="14.25" hidden="false" customHeight="false" outlineLevel="0" collapsed="false">
      <c r="B129" s="94"/>
    </row>
    <row r="130" customFormat="false" ht="14.25" hidden="false" customHeight="false" outlineLevel="0" collapsed="false">
      <c r="B130" s="95"/>
    </row>
    <row r="131" customFormat="false" ht="14.25" hidden="false" customHeight="false" outlineLevel="0" collapsed="false">
      <c r="B131" s="95"/>
    </row>
    <row r="132" customFormat="false" ht="14.25" hidden="false" customHeight="false" outlineLevel="0" collapsed="false">
      <c r="B132" s="95"/>
    </row>
    <row r="133" customFormat="false" ht="14.25" hidden="false" customHeight="false" outlineLevel="0" collapsed="false">
      <c r="B133" s="95"/>
    </row>
  </sheetData>
  <mergeCells count="15">
    <mergeCell ref="B8:E8"/>
    <mergeCell ref="B20:E20"/>
    <mergeCell ref="B51:E51"/>
    <mergeCell ref="B61:E61"/>
    <mergeCell ref="B72:E72"/>
    <mergeCell ref="B81:E81"/>
    <mergeCell ref="B94:E94"/>
    <mergeCell ref="B105:E105"/>
    <mergeCell ref="B109:E109"/>
    <mergeCell ref="B110:B112"/>
    <mergeCell ref="C110:C112"/>
    <mergeCell ref="D110:D111"/>
    <mergeCell ref="E110:E112"/>
    <mergeCell ref="B116:E116"/>
    <mergeCell ref="B121:E121"/>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2" min="1" style="1" width="9"/>
    <col collapsed="false" customWidth="true" hidden="false" outlineLevel="0" max="3" min="3" style="1" width="53"/>
    <col collapsed="false" customWidth="true" hidden="false" outlineLevel="0" max="4" min="4" style="1" width="39.54"/>
    <col collapsed="false" customWidth="true" hidden="false" outlineLevel="0" max="5" min="5" style="1" width="37.09"/>
    <col collapsed="false" customWidth="true" hidden="false" outlineLevel="0" max="6" min="6" style="1" width="20.45"/>
    <col collapsed="false" customWidth="false" hidden="false" outlineLevel="0" max="7" min="7" style="1" width="9"/>
    <col collapsed="false" customWidth="true" hidden="false" outlineLevel="0" max="8" min="8" style="1" width="11.45"/>
    <col collapsed="false" customWidth="false" hidden="false" outlineLevel="0" max="10" min="9" style="1" width="9"/>
    <col collapsed="false" customWidth="true" hidden="false" outlineLevel="0" max="11" min="11" style="1" width="11.45"/>
    <col collapsed="false" customWidth="false" hidden="false" outlineLevel="0" max="16384" min="12" style="1" width="9"/>
  </cols>
  <sheetData>
    <row r="1" customFormat="false" ht="15" hidden="false" customHeight="false" outlineLevel="0" collapsed="false">
      <c r="C1" s="96"/>
    </row>
    <row r="2" customFormat="false" ht="18" hidden="false" customHeight="false" outlineLevel="0" collapsed="false">
      <c r="B2" s="97" t="s">
        <v>18</v>
      </c>
    </row>
    <row r="3" customFormat="false" ht="15" hidden="false" customHeight="true" outlineLevel="0" collapsed="false">
      <c r="B3" s="98" t="s">
        <v>397</v>
      </c>
      <c r="C3" s="98"/>
      <c r="D3" s="98"/>
      <c r="E3" s="98"/>
      <c r="F3" s="98"/>
      <c r="G3" s="99"/>
      <c r="H3" s="99"/>
      <c r="I3" s="99"/>
      <c r="J3" s="99"/>
      <c r="K3" s="99"/>
      <c r="L3" s="99"/>
      <c r="M3" s="99"/>
      <c r="N3" s="99"/>
      <c r="O3" s="99"/>
      <c r="P3" s="99"/>
      <c r="Q3" s="99"/>
      <c r="R3" s="99"/>
      <c r="S3" s="99"/>
      <c r="T3" s="99"/>
    </row>
    <row r="4" customFormat="false" ht="14.25" hidden="false" customHeight="false" outlineLevel="0" collapsed="false">
      <c r="B4" s="98"/>
      <c r="C4" s="98"/>
      <c r="D4" s="98"/>
      <c r="E4" s="98"/>
      <c r="F4" s="98"/>
      <c r="G4" s="99"/>
      <c r="H4" s="99"/>
      <c r="I4" s="99"/>
      <c r="J4" s="99"/>
      <c r="K4" s="99"/>
      <c r="L4" s="99"/>
      <c r="M4" s="99"/>
      <c r="N4" s="99"/>
      <c r="O4" s="99"/>
      <c r="P4" s="99"/>
      <c r="Q4" s="99"/>
      <c r="R4" s="99"/>
      <c r="S4" s="99"/>
      <c r="T4" s="99"/>
    </row>
    <row r="5" customFormat="false" ht="14.25" hidden="false" customHeight="false" outlineLevel="0" collapsed="false">
      <c r="B5" s="98"/>
      <c r="C5" s="98"/>
      <c r="D5" s="98"/>
      <c r="E5" s="98"/>
      <c r="F5" s="98"/>
      <c r="G5" s="99"/>
      <c r="H5" s="99"/>
      <c r="I5" s="99"/>
      <c r="J5" s="99"/>
      <c r="K5" s="99"/>
      <c r="L5" s="99"/>
      <c r="M5" s="99"/>
      <c r="N5" s="99"/>
      <c r="O5" s="99"/>
      <c r="P5" s="99"/>
      <c r="Q5" s="99"/>
      <c r="R5" s="99"/>
      <c r="S5" s="99"/>
      <c r="T5" s="99"/>
    </row>
    <row r="6" customFormat="false" ht="14.25" hidden="false" customHeight="false" outlineLevel="0" collapsed="false">
      <c r="D6" s="35" t="s">
        <v>130</v>
      </c>
      <c r="E6" s="35" t="s">
        <v>131</v>
      </c>
      <c r="F6" s="35" t="s">
        <v>132</v>
      </c>
    </row>
    <row r="7" customFormat="false" ht="28.5" hidden="false" customHeight="false" outlineLevel="0" collapsed="false">
      <c r="C7" s="100"/>
      <c r="D7" s="101" t="s">
        <v>398</v>
      </c>
      <c r="E7" s="101" t="s">
        <v>399</v>
      </c>
      <c r="F7" s="101" t="s">
        <v>400</v>
      </c>
      <c r="K7" s="92"/>
    </row>
    <row r="8" customFormat="false" ht="14.25" hidden="false" customHeight="false" outlineLevel="0" collapsed="false">
      <c r="C8" s="100"/>
      <c r="D8" s="101" t="s">
        <v>401</v>
      </c>
      <c r="E8" s="101" t="s">
        <v>401</v>
      </c>
      <c r="F8" s="101"/>
    </row>
    <row r="9" customFormat="false" ht="30" hidden="false" customHeight="true" outlineLevel="0" collapsed="false">
      <c r="B9" s="102" t="s">
        <v>402</v>
      </c>
      <c r="C9" s="102"/>
      <c r="D9" s="102"/>
      <c r="E9" s="102"/>
      <c r="F9" s="102"/>
      <c r="I9" s="92"/>
      <c r="K9" s="53"/>
    </row>
    <row r="10" customFormat="false" ht="14.25" hidden="false" customHeight="false" outlineLevel="0" collapsed="false">
      <c r="B10" s="103" t="n">
        <v>1</v>
      </c>
      <c r="C10" s="41" t="s">
        <v>403</v>
      </c>
      <c r="D10" s="104" t="n">
        <v>3224974</v>
      </c>
      <c r="E10" s="104" t="n">
        <v>3224974</v>
      </c>
      <c r="F10" s="35"/>
      <c r="K10" s="53"/>
    </row>
    <row r="11" customFormat="false" ht="14.25" hidden="false" customHeight="false" outlineLevel="0" collapsed="false">
      <c r="B11" s="103" t="n">
        <v>2</v>
      </c>
      <c r="C11" s="22" t="s">
        <v>404</v>
      </c>
      <c r="D11" s="105" t="n">
        <v>141770</v>
      </c>
      <c r="E11" s="105" t="n">
        <v>141770</v>
      </c>
      <c r="F11" s="35"/>
      <c r="K11" s="53"/>
    </row>
    <row r="12" customFormat="false" ht="14.25" hidden="false" customHeight="false" outlineLevel="0" collapsed="false">
      <c r="B12" s="103" t="n">
        <v>3</v>
      </c>
      <c r="C12" s="22" t="s">
        <v>405</v>
      </c>
      <c r="D12" s="106" t="n">
        <v>1600</v>
      </c>
      <c r="E12" s="106" t="n">
        <v>1600</v>
      </c>
      <c r="F12" s="35"/>
      <c r="H12" s="53"/>
      <c r="K12" s="53"/>
    </row>
    <row r="13" customFormat="false" ht="14.25" hidden="false" customHeight="false" outlineLevel="0" collapsed="false">
      <c r="B13" s="103" t="n">
        <v>4</v>
      </c>
      <c r="C13" s="41" t="s">
        <v>406</v>
      </c>
      <c r="D13" s="106" t="n">
        <v>7671</v>
      </c>
      <c r="E13" s="106" t="n">
        <v>7671</v>
      </c>
      <c r="F13" s="35"/>
      <c r="H13" s="53"/>
      <c r="K13" s="53"/>
    </row>
    <row r="14" customFormat="false" ht="14.25" hidden="false" customHeight="false" outlineLevel="0" collapsed="false">
      <c r="B14" s="103" t="n">
        <v>5</v>
      </c>
      <c r="C14" s="41" t="s">
        <v>407</v>
      </c>
      <c r="D14" s="106" t="n">
        <v>21835</v>
      </c>
      <c r="E14" s="106" t="n">
        <v>21835</v>
      </c>
      <c r="F14" s="35"/>
      <c r="H14" s="53"/>
      <c r="K14" s="53"/>
    </row>
    <row r="15" customFormat="false" ht="14.25" hidden="false" customHeight="false" outlineLevel="0" collapsed="false">
      <c r="B15" s="103" t="n">
        <v>6</v>
      </c>
      <c r="C15" s="41" t="s">
        <v>408</v>
      </c>
      <c r="D15" s="106" t="n">
        <v>238098</v>
      </c>
      <c r="E15" s="106" t="n">
        <v>238098</v>
      </c>
      <c r="F15" s="35"/>
      <c r="H15" s="53"/>
      <c r="K15" s="53"/>
    </row>
    <row r="16" customFormat="false" ht="14.25" hidden="false" customHeight="false" outlineLevel="0" collapsed="false">
      <c r="B16" s="103" t="n">
        <v>7</v>
      </c>
      <c r="C16" s="41" t="s">
        <v>409</v>
      </c>
      <c r="D16" s="106" t="n">
        <v>4126235</v>
      </c>
      <c r="E16" s="106" t="n">
        <v>4126235</v>
      </c>
      <c r="F16" s="35"/>
      <c r="H16" s="53"/>
      <c r="K16" s="53"/>
    </row>
    <row r="17" customFormat="false" ht="14.25" hidden="false" customHeight="false" outlineLevel="0" collapsed="false">
      <c r="B17" s="103" t="n">
        <v>8</v>
      </c>
      <c r="C17" s="41" t="s">
        <v>410</v>
      </c>
      <c r="D17" s="106" t="n">
        <v>10598</v>
      </c>
      <c r="E17" s="106" t="n">
        <v>10598</v>
      </c>
      <c r="F17" s="35"/>
      <c r="H17" s="53"/>
      <c r="K17" s="53"/>
    </row>
    <row r="18" customFormat="false" ht="14.25" hidden="false" customHeight="false" outlineLevel="0" collapsed="false">
      <c r="B18" s="103" t="n">
        <v>9</v>
      </c>
      <c r="C18" s="41" t="s">
        <v>411</v>
      </c>
      <c r="D18" s="107" t="n">
        <v>280</v>
      </c>
      <c r="E18" s="107" t="n">
        <v>280</v>
      </c>
      <c r="F18" s="35"/>
      <c r="H18" s="53"/>
      <c r="K18" s="53"/>
    </row>
    <row r="19" customFormat="false" ht="14.25" hidden="false" customHeight="false" outlineLevel="0" collapsed="false">
      <c r="B19" s="103" t="n">
        <v>10</v>
      </c>
      <c r="C19" s="41" t="s">
        <v>412</v>
      </c>
      <c r="D19" s="106" t="n">
        <v>6162</v>
      </c>
      <c r="E19" s="106" t="n">
        <v>6162</v>
      </c>
      <c r="F19" s="35"/>
      <c r="H19" s="53"/>
      <c r="K19" s="53"/>
    </row>
    <row r="20" customFormat="false" ht="14.25" hidden="false" customHeight="false" outlineLevel="0" collapsed="false">
      <c r="B20" s="103" t="n">
        <v>11</v>
      </c>
      <c r="C20" s="41" t="s">
        <v>413</v>
      </c>
      <c r="D20" s="106" t="n">
        <v>1000</v>
      </c>
      <c r="E20" s="106" t="n">
        <v>1000</v>
      </c>
      <c r="F20" s="35"/>
      <c r="H20" s="53"/>
      <c r="K20" s="53"/>
    </row>
    <row r="21" customFormat="false" ht="14.25" hidden="false" customHeight="false" outlineLevel="0" collapsed="false">
      <c r="B21" s="103" t="n">
        <v>12</v>
      </c>
      <c r="C21" s="41" t="s">
        <v>414</v>
      </c>
      <c r="D21" s="106" t="n">
        <v>17969</v>
      </c>
      <c r="E21" s="106" t="n">
        <v>17969</v>
      </c>
      <c r="F21" s="35"/>
      <c r="H21" s="53"/>
      <c r="K21" s="53"/>
    </row>
    <row r="22" customFormat="false" ht="14.25" hidden="false" customHeight="false" outlineLevel="0" collapsed="false">
      <c r="B22" s="103" t="n">
        <v>13</v>
      </c>
      <c r="C22" s="41" t="s">
        <v>415</v>
      </c>
      <c r="D22" s="104" t="n">
        <v>0</v>
      </c>
      <c r="E22" s="104" t="n">
        <v>0</v>
      </c>
      <c r="F22" s="35"/>
      <c r="H22" s="53"/>
      <c r="K22" s="53"/>
    </row>
    <row r="23" customFormat="false" ht="14.25" hidden="false" customHeight="false" outlineLevel="0" collapsed="false">
      <c r="B23" s="103" t="n">
        <v>14</v>
      </c>
      <c r="C23" s="41" t="s">
        <v>416</v>
      </c>
      <c r="D23" s="104" t="n">
        <v>13008</v>
      </c>
      <c r="E23" s="104" t="n">
        <v>13008</v>
      </c>
      <c r="F23" s="35"/>
      <c r="H23" s="53"/>
    </row>
    <row r="24" customFormat="false" ht="14.25" hidden="false" customHeight="false" outlineLevel="0" collapsed="false">
      <c r="B24" s="103" t="n">
        <v>15</v>
      </c>
      <c r="C24" s="41" t="s">
        <v>417</v>
      </c>
      <c r="D24" s="104" t="n">
        <v>9148</v>
      </c>
      <c r="E24" s="104" t="n">
        <v>9148</v>
      </c>
      <c r="F24" s="35"/>
      <c r="H24" s="53"/>
    </row>
    <row r="25" customFormat="false" ht="14.25" hidden="false" customHeight="false" outlineLevel="0" collapsed="false">
      <c r="B25" s="103" t="n">
        <v>16</v>
      </c>
      <c r="C25" s="108" t="s">
        <v>418</v>
      </c>
      <c r="D25" s="109" t="n">
        <f aca="false">SUM(D10:D24)</f>
        <v>7820348</v>
      </c>
      <c r="E25" s="109" t="n">
        <f aca="false">SUM(E10:E24)</f>
        <v>7820348</v>
      </c>
      <c r="F25" s="35"/>
    </row>
    <row r="26" customFormat="false" ht="30" hidden="false" customHeight="true" outlineLevel="0" collapsed="false">
      <c r="B26" s="102" t="s">
        <v>419</v>
      </c>
      <c r="C26" s="102"/>
      <c r="D26" s="102"/>
      <c r="E26" s="102"/>
      <c r="F26" s="102"/>
      <c r="K26" s="110"/>
    </row>
    <row r="27" customFormat="false" ht="14.25" hidden="false" customHeight="false" outlineLevel="0" collapsed="false">
      <c r="B27" s="103" t="n">
        <v>1</v>
      </c>
      <c r="C27" s="41" t="s">
        <v>420</v>
      </c>
      <c r="D27" s="104" t="n">
        <v>0</v>
      </c>
      <c r="E27" s="104" t="n">
        <v>0</v>
      </c>
      <c r="F27" s="35"/>
      <c r="H27" s="111"/>
      <c r="K27" s="110"/>
    </row>
    <row r="28" customFormat="false" ht="14.25" hidden="false" customHeight="false" outlineLevel="0" collapsed="false">
      <c r="B28" s="103" t="n">
        <v>2</v>
      </c>
      <c r="C28" s="41" t="s">
        <v>421</v>
      </c>
      <c r="D28" s="106" t="n">
        <v>6286360</v>
      </c>
      <c r="E28" s="106" t="n">
        <v>6286360</v>
      </c>
      <c r="F28" s="35"/>
      <c r="H28" s="111"/>
      <c r="K28" s="110"/>
    </row>
    <row r="29" customFormat="false" ht="14.25" hidden="false" customHeight="false" outlineLevel="0" collapsed="false">
      <c r="B29" s="103" t="n">
        <v>3</v>
      </c>
      <c r="C29" s="41" t="s">
        <v>422</v>
      </c>
      <c r="D29" s="106" t="n">
        <v>679551</v>
      </c>
      <c r="E29" s="106" t="n">
        <v>679551</v>
      </c>
      <c r="F29" s="35"/>
      <c r="H29" s="111"/>
      <c r="K29" s="92"/>
    </row>
    <row r="30" customFormat="false" ht="14.25" hidden="false" customHeight="false" outlineLevel="0" collapsed="false">
      <c r="B30" s="103" t="n">
        <v>4</v>
      </c>
      <c r="C30" s="41" t="s">
        <v>423</v>
      </c>
      <c r="D30" s="106" t="n">
        <v>1172</v>
      </c>
      <c r="E30" s="106" t="n">
        <v>1172</v>
      </c>
      <c r="F30" s="35"/>
      <c r="H30" s="111"/>
      <c r="K30" s="110"/>
    </row>
    <row r="31" customFormat="false" ht="14.25" hidden="false" customHeight="false" outlineLevel="0" collapsed="false">
      <c r="B31" s="103" t="n">
        <v>5</v>
      </c>
      <c r="C31" s="41" t="s">
        <v>424</v>
      </c>
      <c r="D31" s="106" t="n">
        <v>107433</v>
      </c>
      <c r="E31" s="106" t="n">
        <v>107433</v>
      </c>
      <c r="F31" s="35"/>
      <c r="H31" s="111"/>
      <c r="K31" s="110"/>
    </row>
    <row r="32" customFormat="false" ht="14.25" hidden="false" customHeight="false" outlineLevel="0" collapsed="false">
      <c r="B32" s="103" t="n">
        <v>6</v>
      </c>
      <c r="C32" s="41" t="s">
        <v>425</v>
      </c>
      <c r="D32" s="106" t="n">
        <v>106079</v>
      </c>
      <c r="E32" s="106" t="n">
        <v>106079</v>
      </c>
      <c r="F32" s="35"/>
      <c r="H32" s="111"/>
    </row>
    <row r="33" customFormat="false" ht="14.25" hidden="false" customHeight="false" outlineLevel="0" collapsed="false">
      <c r="B33" s="103" t="n">
        <v>7</v>
      </c>
      <c r="C33" s="108" t="s">
        <v>426</v>
      </c>
      <c r="D33" s="109" t="n">
        <f aca="false">SUM(D27:D32)</f>
        <v>7180595</v>
      </c>
      <c r="E33" s="109" t="n">
        <f aca="false">SUM(E27:E32)</f>
        <v>7180595</v>
      </c>
      <c r="F33" s="35"/>
      <c r="H33" s="112"/>
      <c r="K33" s="110"/>
    </row>
    <row r="34" customFormat="false" ht="15" hidden="false" customHeight="true" outlineLevel="0" collapsed="false">
      <c r="B34" s="113" t="s">
        <v>427</v>
      </c>
      <c r="C34" s="114"/>
      <c r="D34" s="115"/>
      <c r="E34" s="115"/>
      <c r="F34" s="102"/>
      <c r="K34" s="110"/>
    </row>
    <row r="35" customFormat="false" ht="14.25" hidden="false" customHeight="false" outlineLevel="0" collapsed="false">
      <c r="B35" s="103" t="n">
        <v>1</v>
      </c>
      <c r="C35" s="41" t="s">
        <v>428</v>
      </c>
      <c r="D35" s="106" t="n">
        <v>32419</v>
      </c>
      <c r="E35" s="106" t="n">
        <v>32419</v>
      </c>
      <c r="F35" s="35"/>
      <c r="H35" s="111"/>
      <c r="K35" s="110"/>
    </row>
    <row r="36" customFormat="false" ht="14.25" hidden="false" customHeight="false" outlineLevel="0" collapsed="false">
      <c r="B36" s="103" t="n">
        <v>2</v>
      </c>
      <c r="C36" s="116" t="s">
        <v>429</v>
      </c>
      <c r="D36" s="106" t="n">
        <v>146958</v>
      </c>
      <c r="E36" s="106" t="n">
        <v>146958</v>
      </c>
      <c r="F36" s="35"/>
      <c r="H36" s="111"/>
      <c r="K36" s="110"/>
    </row>
    <row r="37" customFormat="false" ht="14.25" hidden="false" customHeight="false" outlineLevel="0" collapsed="false">
      <c r="B37" s="103" t="n">
        <v>3</v>
      </c>
      <c r="C37" s="116" t="s">
        <v>430</v>
      </c>
      <c r="D37" s="106" t="n">
        <v>4713</v>
      </c>
      <c r="E37" s="106" t="n">
        <v>4713</v>
      </c>
      <c r="F37" s="35"/>
      <c r="H37" s="111"/>
      <c r="K37" s="110"/>
    </row>
    <row r="38" customFormat="false" ht="14.25" hidden="false" customHeight="false" outlineLevel="0" collapsed="false">
      <c r="B38" s="103" t="n">
        <v>4</v>
      </c>
      <c r="C38" s="41" t="s">
        <v>431</v>
      </c>
      <c r="D38" s="106" t="n">
        <v>13683</v>
      </c>
      <c r="E38" s="106" t="n">
        <v>13683</v>
      </c>
      <c r="F38" s="35"/>
      <c r="H38" s="111"/>
      <c r="K38" s="110"/>
    </row>
    <row r="39" customFormat="false" ht="14.25" hidden="false" customHeight="false" outlineLevel="0" collapsed="false">
      <c r="B39" s="103" t="n">
        <v>5</v>
      </c>
      <c r="C39" s="41" t="s">
        <v>432</v>
      </c>
      <c r="D39" s="106" t="n">
        <v>433974</v>
      </c>
      <c r="E39" s="106" t="n">
        <v>433974</v>
      </c>
      <c r="F39" s="35"/>
      <c r="H39" s="111"/>
    </row>
    <row r="40" customFormat="false" ht="14.25" hidden="false" customHeight="false" outlineLevel="0" collapsed="false">
      <c r="B40" s="103" t="n">
        <v>6</v>
      </c>
      <c r="C40" s="41" t="s">
        <v>433</v>
      </c>
      <c r="D40" s="106" t="n">
        <v>8006</v>
      </c>
      <c r="E40" s="106" t="n">
        <v>8006</v>
      </c>
      <c r="F40" s="35"/>
      <c r="H40" s="111"/>
    </row>
    <row r="41" customFormat="false" ht="14.25" hidden="false" customHeight="false" outlineLevel="0" collapsed="false">
      <c r="B41" s="103" t="n">
        <v>7</v>
      </c>
      <c r="C41" s="108" t="s">
        <v>434</v>
      </c>
      <c r="D41" s="109" t="n">
        <f aca="false">SUM(D35:D40)</f>
        <v>639753</v>
      </c>
      <c r="E41" s="109" t="n">
        <f aca="false">SUM(E35:E40)</f>
        <v>639753</v>
      </c>
      <c r="F41" s="35"/>
    </row>
    <row r="47" customFormat="false" ht="14.25" hidden="false" customHeight="false" outlineLevel="0" collapsed="false">
      <c r="C47" s="117"/>
      <c r="D47" s="117"/>
      <c r="E47" s="118"/>
      <c r="F47" s="118"/>
    </row>
    <row r="48" customFormat="false" ht="14.25" hidden="false" customHeight="false" outlineLevel="0" collapsed="false">
      <c r="C48" s="117"/>
      <c r="D48" s="117"/>
      <c r="E48" s="118"/>
      <c r="F48" s="118"/>
    </row>
    <row r="49" customFormat="false" ht="14.25" hidden="false" customHeight="false" outlineLevel="0" collapsed="false">
      <c r="C49" s="117"/>
      <c r="D49" s="117"/>
      <c r="E49" s="118"/>
      <c r="F49" s="118"/>
    </row>
    <row r="50" customFormat="false" ht="14.25" hidden="false" customHeight="false" outlineLevel="0" collapsed="false">
      <c r="C50" s="117"/>
      <c r="D50" s="117"/>
      <c r="E50" s="117"/>
      <c r="F50" s="118"/>
    </row>
    <row r="51" customFormat="false" ht="14.25" hidden="false" customHeight="false" outlineLevel="0" collapsed="false">
      <c r="C51" s="117"/>
      <c r="D51" s="117"/>
      <c r="E51" s="118"/>
      <c r="F51" s="118"/>
    </row>
    <row r="52" customFormat="false" ht="14.25" hidden="false" customHeight="false" outlineLevel="0" collapsed="false">
      <c r="C52" s="117"/>
      <c r="D52" s="117"/>
      <c r="E52" s="118"/>
      <c r="F52" s="118"/>
    </row>
    <row r="53" customFormat="false" ht="14.25" hidden="false" customHeight="false" outlineLevel="0" collapsed="false">
      <c r="C53" s="117"/>
      <c r="D53" s="117"/>
      <c r="E53" s="118"/>
      <c r="F53" s="118"/>
    </row>
    <row r="54" customFormat="false" ht="14.25" hidden="false" customHeight="false" outlineLevel="0" collapsed="false">
      <c r="C54" s="117"/>
      <c r="D54" s="117"/>
      <c r="E54" s="118"/>
      <c r="F54" s="118"/>
    </row>
    <row r="55" customFormat="false" ht="14.25" hidden="false" customHeight="false" outlineLevel="0" collapsed="false">
      <c r="C55" s="117"/>
      <c r="D55" s="117"/>
      <c r="E55" s="117"/>
      <c r="F55" s="117"/>
    </row>
    <row r="56" customFormat="false" ht="14.25" hidden="false" customHeight="false" outlineLevel="0" collapsed="false">
      <c r="C56" s="117"/>
      <c r="D56" s="117"/>
      <c r="E56" s="118"/>
      <c r="F56" s="118"/>
    </row>
    <row r="57" customFormat="false" ht="14.25" hidden="false" customHeight="false" outlineLevel="0" collapsed="false">
      <c r="C57" s="117"/>
      <c r="D57" s="117"/>
      <c r="E57" s="118"/>
      <c r="F57" s="118"/>
    </row>
    <row r="58" customFormat="false" ht="14.25" hidden="false" customHeight="false" outlineLevel="0" collapsed="false">
      <c r="C58" s="117"/>
      <c r="D58" s="117"/>
      <c r="E58" s="118"/>
      <c r="F58" s="118"/>
    </row>
    <row r="59" customFormat="false" ht="14.25" hidden="false" customHeight="false" outlineLevel="0" collapsed="false">
      <c r="C59" s="117"/>
      <c r="D59" s="117"/>
      <c r="E59" s="118"/>
      <c r="F59" s="118"/>
    </row>
    <row r="60" customFormat="false" ht="14.25" hidden="false" customHeight="false" outlineLevel="0" collapsed="false">
      <c r="C60" s="117"/>
      <c r="D60" s="117"/>
      <c r="E60" s="118"/>
      <c r="F60" s="118"/>
    </row>
  </sheetData>
  <mergeCells count="3">
    <mergeCell ref="B3:F5"/>
    <mergeCell ref="B9:F9"/>
    <mergeCell ref="B26:F26"/>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2" min="1" style="1" width="9"/>
    <col collapsed="false" customWidth="true" hidden="false" outlineLevel="0" max="3" min="3" style="1" width="117.45"/>
    <col collapsed="false" customWidth="true" hidden="false" outlineLevel="0" max="4" min="4" style="1" width="43.91"/>
    <col collapsed="false" customWidth="false" hidden="false" outlineLevel="0" max="16384" min="5" style="1" width="9"/>
  </cols>
  <sheetData>
    <row r="2" customFormat="false" ht="18" hidden="false" customHeight="false" outlineLevel="0" collapsed="false">
      <c r="B2" s="119" t="s">
        <v>19</v>
      </c>
    </row>
    <row r="4" customFormat="false" ht="14.25" hidden="false" customHeight="false" outlineLevel="0" collapsed="false">
      <c r="D4" s="120" t="s">
        <v>130</v>
      </c>
    </row>
    <row r="5" customFormat="false" ht="27" hidden="false" customHeight="true" outlineLevel="0" collapsed="false">
      <c r="C5" s="121"/>
      <c r="D5" s="20" t="s">
        <v>435</v>
      </c>
    </row>
    <row r="6" customFormat="false" ht="14.25" hidden="false" customHeight="false" outlineLevel="0" collapsed="false">
      <c r="B6" s="35" t="n">
        <v>1</v>
      </c>
      <c r="C6" s="103" t="s">
        <v>436</v>
      </c>
      <c r="D6" s="103" t="s">
        <v>437</v>
      </c>
    </row>
    <row r="7" customFormat="false" ht="14.25" hidden="false" customHeight="false" outlineLevel="0" collapsed="false">
      <c r="B7" s="35" t="n">
        <v>2</v>
      </c>
      <c r="C7" s="103" t="s">
        <v>438</v>
      </c>
      <c r="D7" s="103" t="s">
        <v>439</v>
      </c>
    </row>
    <row r="8" customFormat="false" ht="14.25" hidden="false" customHeight="false" outlineLevel="0" collapsed="false">
      <c r="B8" s="35" t="s">
        <v>440</v>
      </c>
      <c r="C8" s="103" t="s">
        <v>441</v>
      </c>
      <c r="D8" s="103" t="s">
        <v>387</v>
      </c>
    </row>
    <row r="9" customFormat="false" ht="14.25" hidden="false" customHeight="false" outlineLevel="0" collapsed="false">
      <c r="B9" s="35" t="n">
        <v>3</v>
      </c>
      <c r="C9" s="103" t="s">
        <v>442</v>
      </c>
      <c r="D9" s="103" t="s">
        <v>443</v>
      </c>
    </row>
    <row r="10" customFormat="false" ht="14.25" hidden="false" customHeight="false" outlineLevel="0" collapsed="false">
      <c r="B10" s="35" t="s">
        <v>444</v>
      </c>
      <c r="C10" s="103" t="s">
        <v>445</v>
      </c>
      <c r="D10" s="103" t="s">
        <v>446</v>
      </c>
    </row>
    <row r="11" customFormat="false" ht="14.25" hidden="false" customHeight="false" outlineLevel="0" collapsed="false">
      <c r="B11" s="35"/>
      <c r="C11" s="122" t="s">
        <v>447</v>
      </c>
      <c r="D11" s="103"/>
    </row>
    <row r="12" customFormat="false" ht="14.25" hidden="false" customHeight="false" outlineLevel="0" collapsed="false">
      <c r="B12" s="35" t="n">
        <v>4</v>
      </c>
      <c r="C12" s="103" t="s">
        <v>448</v>
      </c>
      <c r="D12" s="103" t="s">
        <v>449</v>
      </c>
    </row>
    <row r="13" customFormat="false" ht="14.25" hidden="false" customHeight="false" outlineLevel="0" collapsed="false">
      <c r="B13" s="35" t="n">
        <v>5</v>
      </c>
      <c r="C13" s="103" t="s">
        <v>450</v>
      </c>
      <c r="D13" s="103" t="s">
        <v>449</v>
      </c>
    </row>
    <row r="14" customFormat="false" ht="14.25" hidden="false" customHeight="false" outlineLevel="0" collapsed="false">
      <c r="B14" s="35" t="n">
        <v>6</v>
      </c>
      <c r="C14" s="103" t="s">
        <v>451</v>
      </c>
      <c r="D14" s="103" t="s">
        <v>452</v>
      </c>
    </row>
    <row r="15" customFormat="false" ht="14.25" hidden="false" customHeight="false" outlineLevel="0" collapsed="false">
      <c r="B15" s="35" t="n">
        <v>7</v>
      </c>
      <c r="C15" s="103" t="s">
        <v>453</v>
      </c>
      <c r="D15" s="103" t="s">
        <v>454</v>
      </c>
    </row>
    <row r="16" customFormat="false" ht="14.25" hidden="false" customHeight="false" outlineLevel="0" collapsed="false">
      <c r="B16" s="35" t="n">
        <v>8</v>
      </c>
      <c r="C16" s="103" t="s">
        <v>455</v>
      </c>
      <c r="D16" s="103" t="s">
        <v>456</v>
      </c>
    </row>
    <row r="17" customFormat="false" ht="14.25" hidden="false" customHeight="false" outlineLevel="0" collapsed="false">
      <c r="B17" s="35" t="n">
        <v>9</v>
      </c>
      <c r="C17" s="103" t="s">
        <v>457</v>
      </c>
      <c r="D17" s="103" t="s">
        <v>456</v>
      </c>
    </row>
    <row r="18" customFormat="false" ht="14.25" hidden="false" customHeight="false" outlineLevel="0" collapsed="false">
      <c r="B18" s="35" t="s">
        <v>458</v>
      </c>
      <c r="C18" s="103" t="s">
        <v>459</v>
      </c>
      <c r="D18" s="103" t="s">
        <v>460</v>
      </c>
    </row>
    <row r="19" customFormat="false" ht="14.25" hidden="false" customHeight="false" outlineLevel="0" collapsed="false">
      <c r="B19" s="35" t="s">
        <v>461</v>
      </c>
      <c r="C19" s="103" t="s">
        <v>462</v>
      </c>
      <c r="D19" s="103" t="s">
        <v>387</v>
      </c>
    </row>
    <row r="20" customFormat="false" ht="14.25" hidden="false" customHeight="false" outlineLevel="0" collapsed="false">
      <c r="B20" s="35" t="n">
        <v>10</v>
      </c>
      <c r="C20" s="103" t="s">
        <v>463</v>
      </c>
      <c r="D20" s="103" t="s">
        <v>464</v>
      </c>
    </row>
    <row r="21" customFormat="false" ht="14.25" hidden="false" customHeight="false" outlineLevel="0" collapsed="false">
      <c r="B21" s="35" t="n">
        <v>11</v>
      </c>
      <c r="C21" s="103" t="s">
        <v>465</v>
      </c>
      <c r="D21" s="103" t="s">
        <v>387</v>
      </c>
    </row>
    <row r="22" customFormat="false" ht="14.25" hidden="false" customHeight="false" outlineLevel="0" collapsed="false">
      <c r="B22" s="35" t="n">
        <v>12</v>
      </c>
      <c r="C22" s="103" t="s">
        <v>466</v>
      </c>
      <c r="D22" s="103" t="s">
        <v>387</v>
      </c>
    </row>
    <row r="23" customFormat="false" ht="14.25" hidden="false" customHeight="false" outlineLevel="0" collapsed="false">
      <c r="B23" s="35" t="n">
        <v>13</v>
      </c>
      <c r="C23" s="103" t="s">
        <v>467</v>
      </c>
      <c r="D23" s="103" t="s">
        <v>387</v>
      </c>
    </row>
    <row r="24" customFormat="false" ht="14.25" hidden="false" customHeight="false" outlineLevel="0" collapsed="false">
      <c r="B24" s="35" t="n">
        <v>14</v>
      </c>
      <c r="C24" s="103" t="s">
        <v>468</v>
      </c>
      <c r="D24" s="103" t="s">
        <v>446</v>
      </c>
    </row>
    <row r="25" customFormat="false" ht="14.25" hidden="false" customHeight="false" outlineLevel="0" collapsed="false">
      <c r="B25" s="35" t="n">
        <v>15</v>
      </c>
      <c r="C25" s="103" t="s">
        <v>469</v>
      </c>
      <c r="D25" s="103" t="s">
        <v>387</v>
      </c>
    </row>
    <row r="26" customFormat="false" ht="14.25" hidden="false" customHeight="false" outlineLevel="0" collapsed="false">
      <c r="B26" s="35"/>
      <c r="C26" s="103"/>
      <c r="D26" s="103"/>
    </row>
    <row r="27" customFormat="false" ht="14.25" hidden="false" customHeight="false" outlineLevel="0" collapsed="false">
      <c r="B27" s="35" t="n">
        <v>16</v>
      </c>
      <c r="C27" s="103" t="s">
        <v>470</v>
      </c>
      <c r="D27" s="103" t="s">
        <v>387</v>
      </c>
    </row>
    <row r="28" customFormat="false" ht="14.25" hidden="false" customHeight="false" outlineLevel="0" collapsed="false">
      <c r="B28" s="123"/>
      <c r="C28" s="122" t="s">
        <v>471</v>
      </c>
      <c r="D28" s="124"/>
    </row>
    <row r="29" customFormat="false" ht="14.25" hidden="false" customHeight="false" outlineLevel="0" collapsed="false">
      <c r="B29" s="35" t="n">
        <v>17</v>
      </c>
      <c r="C29" s="103" t="s">
        <v>472</v>
      </c>
      <c r="D29" s="103" t="s">
        <v>473</v>
      </c>
    </row>
    <row r="30" customFormat="false" ht="14.25" hidden="false" customHeight="false" outlineLevel="0" collapsed="false">
      <c r="B30" s="35"/>
      <c r="C30" s="103"/>
      <c r="D30" s="103"/>
    </row>
    <row r="31" customFormat="false" ht="14.25" hidden="false" customHeight="false" outlineLevel="0" collapsed="false">
      <c r="B31" s="35" t="n">
        <v>18</v>
      </c>
      <c r="C31" s="103" t="s">
        <v>474</v>
      </c>
      <c r="D31" s="103" t="s">
        <v>387</v>
      </c>
    </row>
    <row r="32" customFormat="false" ht="14.25" hidden="false" customHeight="false" outlineLevel="0" collapsed="false">
      <c r="B32" s="35" t="n">
        <v>19</v>
      </c>
      <c r="C32" s="103" t="s">
        <v>475</v>
      </c>
      <c r="D32" s="103" t="s">
        <v>476</v>
      </c>
    </row>
    <row r="33" customFormat="false" ht="14.25" hidden="false" customHeight="false" outlineLevel="0" collapsed="false">
      <c r="B33" s="35" t="s">
        <v>284</v>
      </c>
      <c r="C33" s="103" t="s">
        <v>477</v>
      </c>
      <c r="D33" s="103" t="s">
        <v>478</v>
      </c>
    </row>
    <row r="34" customFormat="false" ht="14.25" hidden="false" customHeight="false" outlineLevel="0" collapsed="false">
      <c r="B34" s="35" t="s">
        <v>286</v>
      </c>
      <c r="C34" s="103" t="s">
        <v>479</v>
      </c>
      <c r="D34" s="103" t="s">
        <v>478</v>
      </c>
    </row>
    <row r="35" customFormat="false" ht="14.25" hidden="false" customHeight="false" outlineLevel="0" collapsed="false">
      <c r="B35" s="35" t="n">
        <v>21</v>
      </c>
      <c r="C35" s="103" t="s">
        <v>480</v>
      </c>
      <c r="D35" s="103" t="s">
        <v>387</v>
      </c>
    </row>
    <row r="36" customFormat="false" ht="14.25" hidden="false" customHeight="false" outlineLevel="0" collapsed="false">
      <c r="B36" s="35" t="n">
        <v>22</v>
      </c>
      <c r="C36" s="103" t="s">
        <v>481</v>
      </c>
      <c r="D36" s="103" t="s">
        <v>482</v>
      </c>
    </row>
    <row r="37" customFormat="false" ht="14.25" hidden="false" customHeight="false" outlineLevel="0" collapsed="false">
      <c r="B37" s="35" t="n">
        <v>23</v>
      </c>
      <c r="C37" s="103" t="s">
        <v>483</v>
      </c>
      <c r="D37" s="103" t="s">
        <v>387</v>
      </c>
    </row>
    <row r="38" customFormat="false" ht="14.25" hidden="false" customHeight="false" outlineLevel="0" collapsed="false">
      <c r="B38" s="35" t="n">
        <v>24</v>
      </c>
      <c r="C38" s="103" t="s">
        <v>484</v>
      </c>
      <c r="D38" s="103" t="s">
        <v>387</v>
      </c>
    </row>
    <row r="39" customFormat="false" ht="14.25" hidden="false" customHeight="false" outlineLevel="0" collapsed="false">
      <c r="B39" s="35" t="n">
        <v>25</v>
      </c>
      <c r="C39" s="103" t="s">
        <v>485</v>
      </c>
      <c r="D39" s="103" t="s">
        <v>387</v>
      </c>
    </row>
    <row r="40" customFormat="false" ht="14.25" hidden="false" customHeight="false" outlineLevel="0" collapsed="false">
      <c r="B40" s="35" t="n">
        <v>26</v>
      </c>
      <c r="C40" s="103" t="s">
        <v>486</v>
      </c>
      <c r="D40" s="103" t="s">
        <v>387</v>
      </c>
    </row>
    <row r="41" customFormat="false" ht="14.25" hidden="false" customHeight="false" outlineLevel="0" collapsed="false">
      <c r="B41" s="35" t="n">
        <v>27</v>
      </c>
      <c r="C41" s="103" t="s">
        <v>487</v>
      </c>
      <c r="D41" s="103" t="s">
        <v>387</v>
      </c>
    </row>
    <row r="42" customFormat="false" ht="14.25" hidden="false" customHeight="false" outlineLevel="0" collapsed="false">
      <c r="B42" s="35" t="n">
        <v>28</v>
      </c>
      <c r="C42" s="103" t="s">
        <v>488</v>
      </c>
      <c r="D42" s="103" t="s">
        <v>387</v>
      </c>
    </row>
    <row r="43" customFormat="false" ht="14.25" hidden="false" customHeight="false" outlineLevel="0" collapsed="false">
      <c r="B43" s="35" t="n">
        <v>29</v>
      </c>
      <c r="C43" s="103" t="s">
        <v>489</v>
      </c>
      <c r="D43" s="103" t="s">
        <v>387</v>
      </c>
    </row>
    <row r="44" customFormat="false" ht="14.25" hidden="false" customHeight="false" outlineLevel="0" collapsed="false">
      <c r="B44" s="35" t="n">
        <v>30</v>
      </c>
      <c r="C44" s="103" t="s">
        <v>490</v>
      </c>
      <c r="D44" s="103" t="s">
        <v>446</v>
      </c>
    </row>
    <row r="45" customFormat="false" ht="14.25" hidden="false" customHeight="false" outlineLevel="0" collapsed="false">
      <c r="B45" s="35" t="n">
        <v>31</v>
      </c>
      <c r="C45" s="103" t="s">
        <v>491</v>
      </c>
      <c r="D45" s="103" t="s">
        <v>387</v>
      </c>
    </row>
    <row r="46" customFormat="false" ht="14.25" hidden="false" customHeight="false" outlineLevel="0" collapsed="false">
      <c r="B46" s="35" t="n">
        <v>32</v>
      </c>
      <c r="C46" s="103" t="s">
        <v>492</v>
      </c>
      <c r="D46" s="103" t="s">
        <v>387</v>
      </c>
    </row>
    <row r="47" customFormat="false" ht="14.25" hidden="false" customHeight="false" outlineLevel="0" collapsed="false">
      <c r="B47" s="35" t="n">
        <v>33</v>
      </c>
      <c r="C47" s="103" t="s">
        <v>493</v>
      </c>
      <c r="D47" s="103" t="s">
        <v>387</v>
      </c>
    </row>
    <row r="48" customFormat="false" ht="14.25" hidden="false" customHeight="false" outlineLevel="0" collapsed="false">
      <c r="B48" s="35" t="n">
        <v>34</v>
      </c>
      <c r="C48" s="103" t="s">
        <v>494</v>
      </c>
      <c r="D48" s="103" t="s">
        <v>387</v>
      </c>
    </row>
    <row r="49" customFormat="false" ht="14.25" hidden="false" customHeight="false" outlineLevel="0" collapsed="false">
      <c r="B49" s="20" t="s">
        <v>495</v>
      </c>
      <c r="C49" s="125" t="s">
        <v>496</v>
      </c>
      <c r="D49" s="103"/>
    </row>
    <row r="50" customFormat="false" ht="14.25" hidden="false" customHeight="false" outlineLevel="0" collapsed="false">
      <c r="B50" s="20" t="s">
        <v>497</v>
      </c>
      <c r="C50" s="125" t="s">
        <v>498</v>
      </c>
      <c r="D50" s="103" t="n">
        <v>1</v>
      </c>
    </row>
    <row r="51" customFormat="false" ht="14.25" hidden="false" customHeight="false" outlineLevel="0" collapsed="false">
      <c r="B51" s="35" t="n">
        <v>35</v>
      </c>
      <c r="C51" s="103" t="s">
        <v>499</v>
      </c>
      <c r="D51" s="103" t="s">
        <v>500</v>
      </c>
    </row>
    <row r="52" customFormat="false" ht="14.25" hidden="false" customHeight="false" outlineLevel="0" collapsed="false">
      <c r="B52" s="35" t="n">
        <v>36</v>
      </c>
      <c r="C52" s="103" t="s">
        <v>501</v>
      </c>
      <c r="D52" s="103" t="s">
        <v>446</v>
      </c>
    </row>
    <row r="53" customFormat="false" ht="14.25" hidden="false" customHeight="false" outlineLevel="0" collapsed="false">
      <c r="B53" s="35" t="n">
        <v>37</v>
      </c>
      <c r="C53" s="103" t="s">
        <v>502</v>
      </c>
      <c r="D53" s="103" t="s">
        <v>387</v>
      </c>
    </row>
    <row r="54" customFormat="false" ht="14.25" hidden="false" customHeight="false" outlineLevel="0" collapsed="false">
      <c r="B54" s="20" t="s">
        <v>503</v>
      </c>
      <c r="C54" s="125" t="s">
        <v>504</v>
      </c>
      <c r="D54" s="103" t="s">
        <v>387</v>
      </c>
    </row>
    <row r="55" customFormat="false" ht="14.25" hidden="false" customHeight="true" outlineLevel="0" collapsed="false">
      <c r="B55" s="41" t="s">
        <v>505</v>
      </c>
      <c r="C55" s="41"/>
      <c r="D55" s="41"/>
    </row>
    <row r="56" customFormat="false" ht="14.25" hidden="false" customHeight="false" outlineLevel="0" collapsed="false">
      <c r="B56" s="41"/>
      <c r="C56" s="41"/>
      <c r="D56" s="41"/>
    </row>
    <row r="57" customFormat="false" ht="14.25" hidden="false" customHeight="false" outlineLevel="0" collapsed="false">
      <c r="B57" s="94"/>
    </row>
    <row r="58" customFormat="false" ht="14.25" hidden="false" customHeight="false" outlineLevel="0" collapsed="false">
      <c r="B58" s="94"/>
    </row>
  </sheetData>
  <mergeCells count="7">
    <mergeCell ref="B25:B26"/>
    <mergeCell ref="C25:C26"/>
    <mergeCell ref="D25:D26"/>
    <mergeCell ref="B29:B30"/>
    <mergeCell ref="C29:C30"/>
    <mergeCell ref="D29:D30"/>
    <mergeCell ref="B55:D56"/>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HV Pank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10:39:18Z</dcterms:created>
  <dc:creator>Sten Andreas Kask</dc:creator>
  <dc:description/>
  <dc:language>en-US</dc:language>
  <cp:lastModifiedBy>Sten Andreas Kask</cp:lastModifiedBy>
  <dcterms:modified xsi:type="dcterms:W3CDTF">2024-12-23T11:0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