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1/08/24</t>
  </si>
  <si>
    <t xml:space="preserve">Cut-off Date: 31/08/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535</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676.024229259998</v>
      </c>
      <c r="H38" s="36"/>
      <c r="L38" s="36"/>
      <c r="M38" s="36"/>
    </row>
    <row r="39" customFormat="false" ht="14.25" hidden="false" customHeight="false" outlineLevel="0" collapsed="false">
      <c r="A39" s="35" t="s">
        <v>235</v>
      </c>
      <c r="B39" s="35" t="s">
        <v>236</v>
      </c>
      <c r="C39" s="62" t="n">
        <v>50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02048458519995</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176.024229259998</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656.024229259998</v>
      </c>
      <c r="E53" s="66"/>
      <c r="F53" s="67" t="n">
        <f aca="false">IF($C$58=0,"",IF(C53="[for completion]","",C53/$C$58))</f>
        <v>0.970415261562603</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20</v>
      </c>
      <c r="E57" s="66"/>
      <c r="F57" s="67" t="n">
        <f aca="false">IF($C$58=0,"",IF(C57="[for completion]","",C57/$C$58))</f>
        <v>0.0295847384373971</v>
      </c>
      <c r="G57" s="68"/>
      <c r="H57" s="36"/>
      <c r="L57" s="36"/>
      <c r="M57" s="36"/>
      <c r="N57" s="37"/>
    </row>
    <row r="58" customFormat="false" ht="14.25" hidden="false" customHeight="false" outlineLevel="0" collapsed="false">
      <c r="A58" s="35" t="s">
        <v>271</v>
      </c>
      <c r="B58" s="69" t="s">
        <v>272</v>
      </c>
      <c r="C58" s="62" t="n">
        <f aca="false">SUM(C53:C57)</f>
        <v>676.024229259998</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5684908311284</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26.11431686</v>
      </c>
      <c r="D70" s="62"/>
      <c r="E70" s="36"/>
      <c r="F70" s="67" t="n">
        <f aca="false">IF($C$77=0,"",IF(C70="[for completion]","",C70/$C$77))</f>
        <v>0.0398069395843155</v>
      </c>
      <c r="G70" s="67" t="str">
        <f aca="false">IF($D$77=0,"",IF(D70="[Mark as ND1 if not relevant]","",D70/$D$77))</f>
        <v/>
      </c>
      <c r="H70" s="36"/>
      <c r="L70" s="36"/>
      <c r="M70" s="36"/>
      <c r="N70" s="37"/>
    </row>
    <row r="71" customFormat="false" ht="14.25" hidden="false" customHeight="false" outlineLevel="0" collapsed="false">
      <c r="A71" s="35" t="s">
        <v>291</v>
      </c>
      <c r="B71" s="36" t="s">
        <v>292</v>
      </c>
      <c r="C71" s="62" t="n">
        <v>28.48971716</v>
      </c>
      <c r="D71" s="62"/>
      <c r="E71" s="36"/>
      <c r="F71" s="67" t="n">
        <f aca="false">IF($C$77=0,"",IF(C71="[for completion]","",C71/$C$77))</f>
        <v>0.0434278428894869</v>
      </c>
      <c r="G71" s="67" t="str">
        <f aca="false">IF($D$77=0,"",IF(D71="[Mark as ND1 if not relevant]","",D71/$D$77))</f>
        <v/>
      </c>
      <c r="H71" s="36"/>
      <c r="L71" s="36"/>
      <c r="M71" s="36"/>
      <c r="N71" s="37"/>
    </row>
    <row r="72" customFormat="false" ht="14.25" hidden="false" customHeight="false" outlineLevel="0" collapsed="false">
      <c r="A72" s="35" t="s">
        <v>293</v>
      </c>
      <c r="B72" s="36" t="s">
        <v>294</v>
      </c>
      <c r="C72" s="62" t="n">
        <v>28.34625755</v>
      </c>
      <c r="D72" s="62"/>
      <c r="E72" s="36"/>
      <c r="F72" s="67" t="n">
        <f aca="false">IF($C$77=0,"",IF(C72="[for completion]","",C72/$C$77))</f>
        <v>0.0432091625365343</v>
      </c>
      <c r="G72" s="67" t="str">
        <f aca="false">IF($D$77=0,"",IF(D72="[Mark as ND1 if not relevant]","",D72/$D$77))</f>
        <v/>
      </c>
      <c r="H72" s="36"/>
      <c r="L72" s="36"/>
      <c r="M72" s="36"/>
      <c r="N72" s="37"/>
    </row>
    <row r="73" customFormat="false" ht="14.25" hidden="false" customHeight="false" outlineLevel="0" collapsed="false">
      <c r="A73" s="35" t="s">
        <v>295</v>
      </c>
      <c r="B73" s="36" t="s">
        <v>296</v>
      </c>
      <c r="C73" s="62" t="n">
        <v>31.26440336</v>
      </c>
      <c r="D73" s="62"/>
      <c r="E73" s="36"/>
      <c r="F73" s="67" t="n">
        <f aca="false">IF($C$77=0,"",IF(C73="[for completion]","",C73/$C$77))</f>
        <v>0.0476573912449338</v>
      </c>
      <c r="G73" s="67" t="str">
        <f aca="false">IF($D$77=0,"",IF(D73="[Mark as ND1 if not relevant]","",D73/$D$77))</f>
        <v/>
      </c>
      <c r="H73" s="36"/>
      <c r="L73" s="36"/>
      <c r="M73" s="36"/>
      <c r="N73" s="37"/>
    </row>
    <row r="74" customFormat="false" ht="14.25" hidden="false" customHeight="false" outlineLevel="0" collapsed="false">
      <c r="A74" s="35" t="s">
        <v>297</v>
      </c>
      <c r="B74" s="36" t="s">
        <v>298</v>
      </c>
      <c r="C74" s="62" t="n">
        <v>26.95966964</v>
      </c>
      <c r="D74" s="62"/>
      <c r="E74" s="36"/>
      <c r="F74" s="67" t="n">
        <f aca="false">IF($C$77=0,"",IF(C74="[for completion]","",C74/$C$77))</f>
        <v>0.0410955395205611</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28.89134472</v>
      </c>
      <c r="D75" s="62"/>
      <c r="E75" s="36"/>
      <c r="F75" s="67" t="n">
        <f aca="false">IF($C$77=0,"",IF(C75="[for completion]","",C75/$C$77))</f>
        <v>0.196473451697646</v>
      </c>
      <c r="G75" s="67" t="str">
        <f aca="false">IF($D$77=0,"",IF(D75="[Mark as ND1 if not relevant]","",D75/$D$77))</f>
        <v/>
      </c>
      <c r="H75" s="36"/>
      <c r="L75" s="36"/>
      <c r="M75" s="36"/>
      <c r="N75" s="37"/>
    </row>
    <row r="76" customFormat="false" ht="14.25" hidden="false" customHeight="false" outlineLevel="0" collapsed="false">
      <c r="A76" s="35" t="s">
        <v>301</v>
      </c>
      <c r="B76" s="36" t="s">
        <v>302</v>
      </c>
      <c r="C76" s="62" t="n">
        <v>385.95851997</v>
      </c>
      <c r="D76" s="62"/>
      <c r="E76" s="36"/>
      <c r="F76" s="67" t="n">
        <f aca="false">IF($C$77=0,"",IF(C76="[for completion]","",C76/$C$77))</f>
        <v>0.588329672526522</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656.02422926</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1.86848565</v>
      </c>
      <c r="D79" s="62"/>
      <c r="F79" s="67" t="n">
        <f aca="false">IF($C$77=0,"",IF(C79="[for completion]","",C79/$C$77))</f>
        <v>0.0180915355266493</v>
      </c>
      <c r="G79" s="67" t="str">
        <f aca="false">IF($D$77=0,"",IF(D79="[for completion]","",D79/$D$77))</f>
        <v/>
      </c>
      <c r="H79" s="36"/>
      <c r="L79" s="36"/>
      <c r="M79" s="36"/>
      <c r="N79" s="37"/>
    </row>
    <row r="80" customFormat="false" ht="14.25" hidden="false" customHeight="false" outlineLevel="1" collapsed="false">
      <c r="A80" s="35" t="s">
        <v>308</v>
      </c>
      <c r="B80" s="75" t="s">
        <v>309</v>
      </c>
      <c r="C80" s="62" t="n">
        <v>14.24583121</v>
      </c>
      <c r="D80" s="62"/>
      <c r="F80" s="67" t="n">
        <f aca="false">IF($C$77=0,"",IF(C80="[for completion]","",C80/$C$77))</f>
        <v>0.0217154040576663</v>
      </c>
      <c r="G80" s="67" t="str">
        <f aca="false">IF($D$77=0,"",IF(D80="[for completion]","",D80/$D$77))</f>
        <v/>
      </c>
      <c r="H80" s="36"/>
      <c r="L80" s="36"/>
      <c r="M80" s="36"/>
      <c r="N80" s="37"/>
    </row>
    <row r="81" customFormat="false" ht="14.25" hidden="false" customHeight="false" outlineLevel="1" collapsed="false">
      <c r="A81" s="35" t="s">
        <v>310</v>
      </c>
      <c r="B81" s="75" t="s">
        <v>311</v>
      </c>
      <c r="C81" s="62" t="n">
        <v>13.68437654</v>
      </c>
      <c r="D81" s="62"/>
      <c r="F81" s="67" t="n">
        <f aca="false">IF($C$77=0,"",IF(C81="[for completion]","",C81/$C$77))</f>
        <v>0.0208595596468077</v>
      </c>
      <c r="G81" s="67" t="str">
        <f aca="false">IF($D$77=0,"",IF(D81="[for completion]","",D81/$D$77))</f>
        <v/>
      </c>
      <c r="H81" s="36"/>
      <c r="L81" s="36"/>
      <c r="M81" s="36"/>
      <c r="N81" s="37"/>
    </row>
    <row r="82" customFormat="false" ht="14.25" hidden="false" customHeight="false" outlineLevel="1" collapsed="false">
      <c r="A82" s="35" t="s">
        <v>312</v>
      </c>
      <c r="B82" s="75" t="s">
        <v>313</v>
      </c>
      <c r="C82" s="62" t="n">
        <v>14.80534062</v>
      </c>
      <c r="D82" s="62"/>
      <c r="F82" s="67" t="n">
        <f aca="false">IF($C$77=0,"",IF(C82="[for completion]","",C82/$C$77))</f>
        <v>0.0225682832426792</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1.4972602739726</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250</v>
      </c>
      <c r="D93" s="62"/>
      <c r="E93" s="36"/>
      <c r="F93" s="67" t="n">
        <f aca="false">IF($C$100=0,"",IF(C93="[for completion]","",IF(C93="","",C93/$C$100)))</f>
        <v>0.5</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0</v>
      </c>
      <c r="D94" s="62"/>
      <c r="E94" s="36"/>
      <c r="F94" s="67" t="n">
        <f aca="false">IF($C$100=0,"",IF(C94="[for completion]","",IF(C94="","",C94/$C$100)))</f>
        <v>0</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5</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0</v>
      </c>
      <c r="D96" s="62"/>
      <c r="E96" s="36"/>
      <c r="F96" s="67" t="n">
        <f aca="false">IF($C$100=0,"",IF(C96="[for completion]","",IF(C96="","",C96/$C$100)))</f>
        <v>0</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50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676.024229259998</v>
      </c>
      <c r="D112" s="62" t="n">
        <v>676.024229259998</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676.024229259998</v>
      </c>
      <c r="D130" s="62" t="n">
        <f aca="false">SUM(D112:D129)</f>
        <v>676.024229259998</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500</v>
      </c>
      <c r="D138" s="62" t="n">
        <v>50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500</v>
      </c>
      <c r="D156" s="62" t="n">
        <f aca="false">SUM(D138:D155)</f>
        <v>50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250</v>
      </c>
      <c r="D164" s="62" t="n">
        <v>250</v>
      </c>
      <c r="E164" s="79"/>
      <c r="F164" s="67" t="n">
        <f aca="false">IF($C$167=0,"",IF(C164="[for completion]","",IF(C164="","",C164/$C$167)))</f>
        <v>0.5</v>
      </c>
      <c r="G164" s="67" t="n">
        <f aca="false">IF($D$167=0,"",IF(D164="[for completion]","",IF(D164="","",D164/$D$167)))</f>
        <v>0.5</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5</v>
      </c>
      <c r="G165" s="67" t="n">
        <f aca="false">IF($D$167=0,"",IF(D165="[for completion]","",IF(D165="","",D165/$D$167)))</f>
        <v>0.5</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500</v>
      </c>
      <c r="D167" s="80" t="n">
        <f aca="false">SUM(D164:D166)</f>
        <v>50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20</v>
      </c>
      <c r="E218" s="79"/>
      <c r="F218" s="67" t="n">
        <f aca="false">IF($C$38=0,"",IF(C218="[for completion]","",IF(C218="","",C218/$C$38)))</f>
        <v>0.0295847384373971</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20</v>
      </c>
      <c r="E220" s="79"/>
      <c r="F220" s="64" t="n">
        <f aca="false">SUM(F217:F219)</f>
        <v>0.0295847384373971</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656.024229259998</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656.024229259998</v>
      </c>
      <c r="F15" s="64" t="n">
        <f aca="false">SUM(F12:F14)</f>
        <v>1</v>
      </c>
    </row>
    <row r="16" customFormat="false" ht="14.25" hidden="false" customHeight="false" outlineLevel="1" collapsed="false">
      <c r="A16" s="35" t="s">
        <v>730</v>
      </c>
      <c r="B16" s="70" t="s">
        <v>731</v>
      </c>
      <c r="C16" s="62" t="n">
        <v>460.734242025738</v>
      </c>
      <c r="F16" s="67" t="n">
        <f aca="false">IF($C$15=0,"",IF(C16="[for completion]","",C16/$C$15))</f>
        <v>0.702312843757998</v>
      </c>
    </row>
    <row r="17" customFormat="false" ht="14.25" hidden="false" customHeight="false" outlineLevel="1" collapsed="false">
      <c r="A17" s="35" t="s">
        <v>732</v>
      </c>
      <c r="B17" s="70" t="s">
        <v>733</v>
      </c>
      <c r="C17" s="62" t="n">
        <v>191.018261491407</v>
      </c>
      <c r="F17" s="67" t="n">
        <f aca="false">IF($C$15=0,"",IF(C17="[for completion]","",C17/$C$15))</f>
        <v>0.29117561969758</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8528</v>
      </c>
      <c r="D28" s="66" t="n">
        <v>0</v>
      </c>
      <c r="F28" s="66" t="n">
        <v>8528</v>
      </c>
    </row>
    <row r="29" customFormat="false" ht="14.25" hidden="false" customHeight="false" outlineLevel="1" collapsed="false">
      <c r="A29" s="35" t="s">
        <v>749</v>
      </c>
      <c r="B29" s="55" t="s">
        <v>750</v>
      </c>
      <c r="C29" s="66" t="n">
        <v>8265</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37928510204673</v>
      </c>
      <c r="D36" s="64"/>
      <c r="E36" s="67"/>
      <c r="F36" s="64" t="n">
        <v>0.0137928510204673</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1795174078141</v>
      </c>
      <c r="D99" s="64"/>
      <c r="E99" s="64"/>
      <c r="F99" s="64" t="n">
        <v>0.51795174078141</v>
      </c>
      <c r="G99" s="35"/>
    </row>
    <row r="100" customFormat="false" ht="14.25" hidden="false" customHeight="false" outlineLevel="0" collapsed="false">
      <c r="A100" s="35" t="s">
        <v>857</v>
      </c>
      <c r="B100" s="35" t="s">
        <v>858</v>
      </c>
      <c r="C100" s="64" t="n">
        <v>0.48204825921859</v>
      </c>
      <c r="D100" s="64"/>
      <c r="E100" s="64"/>
      <c r="F100" s="64" t="n">
        <v>0.48204825921859</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55999756465459</v>
      </c>
      <c r="D150" s="64"/>
      <c r="E150" s="81"/>
      <c r="F150" s="64" t="n">
        <v>0.000155999756465459</v>
      </c>
    </row>
    <row r="151" customFormat="false" ht="14.25" hidden="false" customHeight="false" outlineLevel="0" collapsed="false">
      <c r="A151" s="35" t="s">
        <v>910</v>
      </c>
      <c r="B151" s="35" t="s">
        <v>911</v>
      </c>
      <c r="C151" s="64" t="n">
        <v>0.980875706551034</v>
      </c>
      <c r="D151" s="64"/>
      <c r="E151" s="81"/>
      <c r="F151" s="64" t="n">
        <v>0.980875706551034</v>
      </c>
    </row>
    <row r="152" customFormat="false" ht="14.25" hidden="false" customHeight="false" outlineLevel="0" collapsed="false">
      <c r="A152" s="35" t="s">
        <v>912</v>
      </c>
      <c r="B152" s="35" t="s">
        <v>270</v>
      </c>
      <c r="C152" s="64" t="n">
        <v>0.0189682936925006</v>
      </c>
      <c r="D152" s="64"/>
      <c r="E152" s="81"/>
      <c r="F152" s="64" t="n">
        <v>0.0189682936925006</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13828798398549</v>
      </c>
      <c r="D170" s="64"/>
      <c r="E170" s="81"/>
      <c r="F170" s="64" t="n">
        <v>0.13828798398549</v>
      </c>
    </row>
    <row r="171" customFormat="false" ht="14.25" hidden="false" customHeight="false" outlineLevel="0" collapsed="false">
      <c r="A171" s="35" t="s">
        <v>934</v>
      </c>
      <c r="B171" s="36" t="s">
        <v>935</v>
      </c>
      <c r="C171" s="64" t="n">
        <v>0.148746559269728</v>
      </c>
      <c r="D171" s="64"/>
      <c r="E171" s="81"/>
      <c r="F171" s="64" t="n">
        <v>0.148746559269728</v>
      </c>
    </row>
    <row r="172" customFormat="false" ht="14.25" hidden="false" customHeight="false" outlineLevel="0" collapsed="false">
      <c r="A172" s="35" t="s">
        <v>936</v>
      </c>
      <c r="B172" s="36" t="s">
        <v>937</v>
      </c>
      <c r="C172" s="64" t="n">
        <v>0.223050417398543</v>
      </c>
      <c r="D172" s="64"/>
      <c r="E172" s="64"/>
      <c r="F172" s="64" t="n">
        <v>0.223050417398543</v>
      </c>
    </row>
    <row r="173" customFormat="false" ht="14.25" hidden="false" customHeight="false" outlineLevel="0" collapsed="false">
      <c r="A173" s="35" t="s">
        <v>938</v>
      </c>
      <c r="B173" s="36" t="s">
        <v>939</v>
      </c>
      <c r="C173" s="64" t="n">
        <v>0.225455040352454</v>
      </c>
      <c r="D173" s="64"/>
      <c r="E173" s="64"/>
      <c r="F173" s="64" t="n">
        <v>0.225455040352454</v>
      </c>
    </row>
    <row r="174" customFormat="false" ht="14.25" hidden="false" customHeight="false" outlineLevel="0" collapsed="false">
      <c r="A174" s="35" t="s">
        <v>940</v>
      </c>
      <c r="B174" s="36" t="s">
        <v>941</v>
      </c>
      <c r="C174" s="64" t="n">
        <v>0.264459998993789</v>
      </c>
      <c r="D174" s="64"/>
      <c r="E174" s="64"/>
      <c r="F174" s="64" t="n">
        <v>0.264459998993789</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76.9259180651967</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3.68244144</v>
      </c>
      <c r="D190" s="66" t="n">
        <v>710</v>
      </c>
      <c r="E190" s="52"/>
      <c r="F190" s="67" t="n">
        <f aca="false">IF($C$214=0,"",IF(C190="[for completion]","",IF(C190="","",C190/$C$214)))</f>
        <v>0.00561327047958857</v>
      </c>
      <c r="G190" s="67" t="n">
        <f aca="false">IF($D$214=0,"",IF(D190="[for completion]","",IF(D190="","",D190/$D$214)))</f>
        <v>0.0832551594746717</v>
      </c>
    </row>
    <row r="191" customFormat="false" ht="14.25" hidden="false" customHeight="false" outlineLevel="0" collapsed="false">
      <c r="A191" s="35" t="s">
        <v>963</v>
      </c>
      <c r="B191" s="35" t="s">
        <v>964</v>
      </c>
      <c r="C191" s="62" t="n">
        <v>12.06109884</v>
      </c>
      <c r="D191" s="66" t="n">
        <v>803</v>
      </c>
      <c r="E191" s="52"/>
      <c r="F191" s="67" t="n">
        <f aca="false">IF($C$214=0,"",IF(C191="[for completion]","",IF(C191="","",C191/$C$214)))</f>
        <v>0.0183851423500089</v>
      </c>
      <c r="G191" s="67" t="n">
        <f aca="false">IF($D$214=0,"",IF(D191="[for completion]","",IF(D191="","",D191/$D$214)))</f>
        <v>0.0941604127579737</v>
      </c>
    </row>
    <row r="192" customFormat="false" ht="14.25" hidden="false" customHeight="false" outlineLevel="0" collapsed="false">
      <c r="A192" s="35" t="s">
        <v>965</v>
      </c>
      <c r="B192" s="35" t="s">
        <v>966</v>
      </c>
      <c r="C192" s="62" t="n">
        <v>21.81830168</v>
      </c>
      <c r="D192" s="66" t="n">
        <v>874</v>
      </c>
      <c r="E192" s="52"/>
      <c r="F192" s="67" t="n">
        <f aca="false">IF($C$214=0,"",IF(C192="[for completion]","",IF(C192="","",C192/$C$214)))</f>
        <v>0.0332583778263971</v>
      </c>
      <c r="G192" s="67" t="n">
        <f aca="false">IF($D$214=0,"",IF(D192="[for completion]","",IF(D192="","",D192/$D$214)))</f>
        <v>0.102485928705441</v>
      </c>
    </row>
    <row r="193" customFormat="false" ht="14.25" hidden="false" customHeight="false" outlineLevel="0" collapsed="false">
      <c r="A193" s="35" t="s">
        <v>967</v>
      </c>
      <c r="B193" s="35" t="s">
        <v>968</v>
      </c>
      <c r="C193" s="62" t="n">
        <v>29.34670453</v>
      </c>
      <c r="D193" s="66" t="n">
        <v>836</v>
      </c>
      <c r="E193" s="52"/>
      <c r="F193" s="67" t="n">
        <f aca="false">IF($C$214=0,"",IF(C193="[for completion]","",IF(C193="","",C193/$C$214)))</f>
        <v>0.0447341778261807</v>
      </c>
      <c r="G193" s="67" t="n">
        <f aca="false">IF($D$214=0,"",IF(D193="[for completion]","",IF(D193="","",D193/$D$214)))</f>
        <v>0.0980300187617261</v>
      </c>
    </row>
    <row r="194" customFormat="false" ht="14.25" hidden="false" customHeight="false" outlineLevel="0" collapsed="false">
      <c r="A194" s="35" t="s">
        <v>969</v>
      </c>
      <c r="B194" s="35" t="s">
        <v>970</v>
      </c>
      <c r="C194" s="62" t="n">
        <v>32.1114072</v>
      </c>
      <c r="D194" s="66" t="n">
        <v>713</v>
      </c>
      <c r="E194" s="52"/>
      <c r="F194" s="67" t="n">
        <f aca="false">IF($C$214=0,"",IF(C194="[for completion]","",IF(C194="","",C194/$C$214)))</f>
        <v>0.0489485079479791</v>
      </c>
      <c r="G194" s="67" t="n">
        <f aca="false">IF($D$214=0,"",IF(D194="[for completion]","",IF(D194="","",D194/$D$214)))</f>
        <v>0.0836069418386492</v>
      </c>
    </row>
    <row r="195" customFormat="false" ht="14.25" hidden="false" customHeight="false" outlineLevel="0" collapsed="false">
      <c r="A195" s="35" t="s">
        <v>971</v>
      </c>
      <c r="B195" s="35" t="s">
        <v>972</v>
      </c>
      <c r="C195" s="62" t="n">
        <v>31.93340735</v>
      </c>
      <c r="D195" s="66" t="n">
        <v>581</v>
      </c>
      <c r="E195" s="52"/>
      <c r="F195" s="67" t="n">
        <f aca="false">IF($C$214=0,"",IF(C195="[for completion]","",IF(C195="","",C195/$C$214)))</f>
        <v>0.0486771767348</v>
      </c>
      <c r="G195" s="67" t="n">
        <f aca="false">IF($D$214=0,"",IF(D195="[for completion]","",IF(D195="","",D195/$D$214)))</f>
        <v>0.0681285178236398</v>
      </c>
    </row>
    <row r="196" customFormat="false" ht="14.25" hidden="false" customHeight="false" outlineLevel="0" collapsed="false">
      <c r="A196" s="35" t="s">
        <v>973</v>
      </c>
      <c r="B196" s="35" t="s">
        <v>974</v>
      </c>
      <c r="C196" s="62" t="n">
        <v>36.30424382</v>
      </c>
      <c r="D196" s="66" t="n">
        <v>559</v>
      </c>
      <c r="E196" s="52"/>
      <c r="F196" s="67" t="n">
        <f aca="false">IF($C$214=0,"",IF(C196="[for completion]","",IF(C196="","",C196/$C$214)))</f>
        <v>0.0553397911247142</v>
      </c>
      <c r="G196" s="67" t="n">
        <f aca="false">IF($D$214=0,"",IF(D196="[for completion]","",IF(D196="","",D196/$D$214)))</f>
        <v>0.0655487804878049</v>
      </c>
    </row>
    <row r="197" customFormat="false" ht="14.25" hidden="false" customHeight="false" outlineLevel="0" collapsed="false">
      <c r="A197" s="35" t="s">
        <v>975</v>
      </c>
      <c r="B197" s="35" t="s">
        <v>976</v>
      </c>
      <c r="C197" s="62" t="n">
        <v>34.63277565</v>
      </c>
      <c r="D197" s="66" t="n">
        <v>462</v>
      </c>
      <c r="E197" s="52"/>
      <c r="F197" s="67" t="n">
        <f aca="false">IF($C$214=0,"",IF(C197="[for completion]","",IF(C197="","",C197/$C$214)))</f>
        <v>0.0527919154587721</v>
      </c>
      <c r="G197" s="67" t="n">
        <f aca="false">IF($D$214=0,"",IF(D197="[for completion]","",IF(D197="","",D197/$D$214)))</f>
        <v>0.0541744840525328</v>
      </c>
    </row>
    <row r="198" customFormat="false" ht="14.25" hidden="false" customHeight="false" outlineLevel="0" collapsed="false">
      <c r="A198" s="35" t="s">
        <v>977</v>
      </c>
      <c r="B198" s="35" t="s">
        <v>978</v>
      </c>
      <c r="C198" s="62" t="n">
        <v>34.25085127</v>
      </c>
      <c r="D198" s="66" t="n">
        <v>403</v>
      </c>
      <c r="E198" s="52"/>
      <c r="F198" s="67" t="n">
        <f aca="false">IF($C$214=0,"",IF(C198="[for completion]","",IF(C198="","",C198/$C$214)))</f>
        <v>0.052209735162732</v>
      </c>
      <c r="G198" s="67" t="n">
        <f aca="false">IF($D$214=0,"",IF(D198="[for completion]","",IF(D198="","",D198/$D$214)))</f>
        <v>0.0472560975609756</v>
      </c>
    </row>
    <row r="199" customFormat="false" ht="14.25" hidden="false" customHeight="false" outlineLevel="0" collapsed="false">
      <c r="A199" s="35" t="s">
        <v>979</v>
      </c>
      <c r="B199" s="35" t="s">
        <v>980</v>
      </c>
      <c r="C199" s="62" t="n">
        <v>35.95277455</v>
      </c>
      <c r="D199" s="66" t="n">
        <v>379</v>
      </c>
      <c r="F199" s="67" t="n">
        <f aca="false">IF($C$214=0,"",IF(C199="[for completion]","",IF(C199="","",C199/$C$214)))</f>
        <v>0.0548040345865807</v>
      </c>
      <c r="G199" s="67" t="n">
        <f aca="false">IF($D$214=0,"",IF(D199="[for completion]","",IF(D199="","",D199/$D$214)))</f>
        <v>0.0444418386491557</v>
      </c>
    </row>
    <row r="200" customFormat="false" ht="14.25" hidden="false" customHeight="false" outlineLevel="0" collapsed="false">
      <c r="A200" s="35" t="s">
        <v>981</v>
      </c>
      <c r="B200" s="35" t="s">
        <v>982</v>
      </c>
      <c r="C200" s="62" t="n">
        <v>27.63063339</v>
      </c>
      <c r="D200" s="66" t="n">
        <v>264</v>
      </c>
      <c r="F200" s="67" t="n">
        <f aca="false">IF($C$214=0,"",IF(C200="[for completion]","",IF(C200="","",C200/$C$214)))</f>
        <v>0.0421183123391152</v>
      </c>
      <c r="G200" s="67" t="n">
        <f aca="false">IF($D$214=0,"",IF(D200="[for completion]","",IF(D200="","",D200/$D$214)))</f>
        <v>0.0309568480300188</v>
      </c>
    </row>
    <row r="201" customFormat="false" ht="14.25" hidden="false" customHeight="false" outlineLevel="0" collapsed="false">
      <c r="A201" s="35" t="s">
        <v>983</v>
      </c>
      <c r="B201" s="35" t="s">
        <v>984</v>
      </c>
      <c r="C201" s="62" t="n">
        <v>32.07415669</v>
      </c>
      <c r="D201" s="66" t="n">
        <v>279</v>
      </c>
      <c r="F201" s="67" t="n">
        <f aca="false">IF($C$214=0,"",IF(C201="[for completion]","",IF(C201="","",C201/$C$214)))</f>
        <v>0.0488917257311972</v>
      </c>
      <c r="G201" s="67" t="n">
        <f aca="false">IF($D$214=0,"",IF(D201="[for completion]","",IF(D201="","",D201/$D$214)))</f>
        <v>0.0327157598499062</v>
      </c>
    </row>
    <row r="202" customFormat="false" ht="14.25" hidden="false" customHeight="false" outlineLevel="0" collapsed="false">
      <c r="A202" s="35" t="s">
        <v>985</v>
      </c>
      <c r="B202" s="35" t="s">
        <v>986</v>
      </c>
      <c r="C202" s="62" t="n">
        <v>28.35838635</v>
      </c>
      <c r="D202" s="66" t="n">
        <v>227</v>
      </c>
      <c r="F202" s="67" t="n">
        <f aca="false">IF($C$214=0,"",IF(C202="[for completion]","",IF(C202="","",C202/$C$214)))</f>
        <v>0.0432276508780605</v>
      </c>
      <c r="G202" s="67" t="n">
        <f aca="false">IF($D$214=0,"",IF(D202="[for completion]","",IF(D202="","",D202/$D$214)))</f>
        <v>0.0266181988742964</v>
      </c>
    </row>
    <row r="203" customFormat="false" ht="14.25" hidden="false" customHeight="false" outlineLevel="0" collapsed="false">
      <c r="A203" s="35" t="s">
        <v>987</v>
      </c>
      <c r="B203" s="35" t="s">
        <v>988</v>
      </c>
      <c r="C203" s="62" t="n">
        <v>26.85013595</v>
      </c>
      <c r="D203" s="66" t="n">
        <v>199</v>
      </c>
      <c r="F203" s="67" t="n">
        <f aca="false">IF($C$214=0,"",IF(C203="[for completion]","",IF(C203="","",C203/$C$214)))</f>
        <v>0.0409285735990074</v>
      </c>
      <c r="G203" s="67" t="n">
        <f aca="false">IF($D$214=0,"",IF(D203="[for completion]","",IF(D203="","",D203/$D$214)))</f>
        <v>0.0233348968105066</v>
      </c>
    </row>
    <row r="204" customFormat="false" ht="14.25" hidden="false" customHeight="false" outlineLevel="0" collapsed="false">
      <c r="A204" s="35" t="s">
        <v>989</v>
      </c>
      <c r="B204" s="35" t="s">
        <v>990</v>
      </c>
      <c r="C204" s="62" t="n">
        <v>25.62115463</v>
      </c>
      <c r="D204" s="66" t="n">
        <v>177</v>
      </c>
      <c r="F204" s="67" t="n">
        <f aca="false">IF($C$214=0,"",IF(C204="[for completion]","",IF(C204="","",C204/$C$214)))</f>
        <v>0.0390551956577897</v>
      </c>
      <c r="G204" s="67" t="n">
        <f aca="false">IF($D$214=0,"",IF(D204="[for completion]","",IF(D204="","",D204/$D$214)))</f>
        <v>0.0207551594746717</v>
      </c>
    </row>
    <row r="205" customFormat="false" ht="14.25" hidden="false" customHeight="false" outlineLevel="0" collapsed="false">
      <c r="A205" s="35" t="s">
        <v>991</v>
      </c>
      <c r="B205" s="35" t="s">
        <v>992</v>
      </c>
      <c r="C205" s="62" t="n">
        <v>22.32019988</v>
      </c>
      <c r="D205" s="66" t="n">
        <v>144</v>
      </c>
      <c r="F205" s="67" t="n">
        <f aca="false">IF($C$214=0,"",IF(C205="[for completion]","",IF(C205="","",C205/$C$214)))</f>
        <v>0.0340234382885177</v>
      </c>
      <c r="G205" s="67" t="n">
        <f aca="false">IF($D$214=0,"",IF(D205="[for completion]","",IF(D205="","",D205/$D$214)))</f>
        <v>0.0168855534709193</v>
      </c>
    </row>
    <row r="206" customFormat="false" ht="14.25" hidden="false" customHeight="false" outlineLevel="0" collapsed="false">
      <c r="A206" s="35" t="s">
        <v>993</v>
      </c>
      <c r="B206" s="35" t="s">
        <v>994</v>
      </c>
      <c r="C206" s="62" t="n">
        <v>17.69806869</v>
      </c>
      <c r="D206" s="66" t="n">
        <v>107</v>
      </c>
      <c r="E206" s="65"/>
      <c r="F206" s="67" t="n">
        <f aca="false">IF($C$214=0,"",IF(C206="[for completion]","",IF(C206="","",C206/$C$214)))</f>
        <v>0.0269777668272459</v>
      </c>
      <c r="G206" s="67" t="n">
        <f aca="false">IF($D$214=0,"",IF(D206="[for completion]","",IF(D206="","",D206/$D$214)))</f>
        <v>0.012546904315197</v>
      </c>
    </row>
    <row r="207" customFormat="false" ht="14.25" hidden="false" customHeight="false" outlineLevel="0" collapsed="false">
      <c r="A207" s="35" t="s">
        <v>995</v>
      </c>
      <c r="B207" s="35" t="s">
        <v>996</v>
      </c>
      <c r="C207" s="62" t="n">
        <v>18.12367637</v>
      </c>
      <c r="D207" s="66" t="n">
        <v>104</v>
      </c>
      <c r="E207" s="65"/>
      <c r="F207" s="67" t="n">
        <f aca="false">IF($C$214=0,"",IF(C207="[for completion]","",IF(C207="","",C207/$C$214)))</f>
        <v>0.0276265350602121</v>
      </c>
      <c r="G207" s="67" t="n">
        <f aca="false">IF($D$214=0,"",IF(D207="[for completion]","",IF(D207="","",D207/$D$214)))</f>
        <v>0.0121951219512195</v>
      </c>
    </row>
    <row r="208" customFormat="false" ht="14.25" hidden="false" customHeight="false" outlineLevel="0" collapsed="false">
      <c r="A208" s="35" t="s">
        <v>997</v>
      </c>
      <c r="B208" s="35" t="s">
        <v>998</v>
      </c>
      <c r="C208" s="62" t="n">
        <v>15.86334109</v>
      </c>
      <c r="D208" s="66" t="n">
        <v>86</v>
      </c>
      <c r="E208" s="65"/>
      <c r="F208" s="67" t="n">
        <f aca="false">IF($C$214=0,"",IF(C208="[for completion]","",IF(C208="","",C208/$C$214)))</f>
        <v>0.0241810292706627</v>
      </c>
      <c r="G208" s="67" t="n">
        <f aca="false">IF($D$214=0,"",IF(D208="[for completion]","",IF(D208="","",D208/$D$214)))</f>
        <v>0.0100844277673546</v>
      </c>
    </row>
    <row r="209" customFormat="false" ht="14.25" hidden="false" customHeight="false" outlineLevel="0" collapsed="false">
      <c r="A209" s="35" t="s">
        <v>999</v>
      </c>
      <c r="B209" s="35" t="s">
        <v>1000</v>
      </c>
      <c r="C209" s="62" t="n">
        <v>18.88372064</v>
      </c>
      <c r="D209" s="66" t="n">
        <v>97</v>
      </c>
      <c r="E209" s="65"/>
      <c r="F209" s="67" t="n">
        <f aca="false">IF($C$214=0,"",IF(C209="[for completion]","",IF(C209="","",C209/$C$214)))</f>
        <v>0.0287850963390498</v>
      </c>
      <c r="G209" s="67" t="n">
        <f aca="false">IF($D$214=0,"",IF(D209="[for completion]","",IF(D209="","",D209/$D$214)))</f>
        <v>0.011374296435272</v>
      </c>
    </row>
    <row r="210" customFormat="false" ht="14.25" hidden="false" customHeight="false" outlineLevel="0" collapsed="false">
      <c r="A210" s="35" t="s">
        <v>1001</v>
      </c>
      <c r="B210" s="35" t="s">
        <v>1002</v>
      </c>
      <c r="C210" s="62" t="n">
        <v>12.51260683</v>
      </c>
      <c r="D210" s="66" t="n">
        <v>61</v>
      </c>
      <c r="E210" s="65"/>
      <c r="F210" s="67" t="n">
        <f aca="false">IF($C$214=0,"",IF(C210="[for completion]","",IF(C210="","",C210/$C$214)))</f>
        <v>0.0190733913046387</v>
      </c>
      <c r="G210" s="67" t="n">
        <f aca="false">IF($D$214=0,"",IF(D210="[for completion]","",IF(D210="","",D210/$D$214)))</f>
        <v>0.00715290806754221</v>
      </c>
    </row>
    <row r="211" customFormat="false" ht="14.25" hidden="false" customHeight="false" outlineLevel="0" collapsed="false">
      <c r="A211" s="35" t="s">
        <v>1003</v>
      </c>
      <c r="B211" s="35" t="s">
        <v>1004</v>
      </c>
      <c r="C211" s="62" t="n">
        <v>11.5896794</v>
      </c>
      <c r="D211" s="66" t="n">
        <v>54</v>
      </c>
      <c r="E211" s="65"/>
      <c r="F211" s="67" t="n">
        <f aca="false">IF($C$214=0,"",IF(C211="[for completion]","",IF(C211="","",C211/$C$214)))</f>
        <v>0.0176665416962926</v>
      </c>
      <c r="G211" s="67" t="n">
        <f aca="false">IF($D$214=0,"",IF(D211="[for completion]","",IF(D211="","",D211/$D$214)))</f>
        <v>0.00633208255159475</v>
      </c>
    </row>
    <row r="212" customFormat="false" ht="14.25" hidden="false" customHeight="false" outlineLevel="0" collapsed="false">
      <c r="A212" s="35" t="s">
        <v>1005</v>
      </c>
      <c r="B212" s="35" t="s">
        <v>1006</v>
      </c>
      <c r="C212" s="62" t="n">
        <v>126.40446302</v>
      </c>
      <c r="D212" s="66" t="n">
        <v>409</v>
      </c>
      <c r="E212" s="65"/>
      <c r="F212" s="67" t="n">
        <f aca="false">IF($C$214=0,"",IF(C212="[for completion]","",IF(C212="","",C212/$C$214)))</f>
        <v>0.192682613510457</v>
      </c>
      <c r="G212" s="67" t="n">
        <f aca="false">IF($D$214=0,"",IF(D212="[for completion]","",IF(D212="","",D212/$D$214)))</f>
        <v>0.0479596622889306</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656.02422926</v>
      </c>
      <c r="D214" s="66" t="n">
        <f aca="false">SUM(D190:D213)</f>
        <v>8528</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15337376335751</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23.72766817</v>
      </c>
      <c r="D219" s="66" t="n">
        <v>3523</v>
      </c>
      <c r="F219" s="67" t="n">
        <f aca="false">IF($C$227=0,"",IF(C219="[for completion]","",C219/$C$227))</f>
        <v>0.188602284262527</v>
      </c>
      <c r="G219" s="67" t="n">
        <f aca="false">IF($D$227=0,"",IF(D219="[for completion]","",D219/$D$227))</f>
        <v>0.413109756097561</v>
      </c>
    </row>
    <row r="220" customFormat="false" ht="14.25" hidden="false" customHeight="false" outlineLevel="0" collapsed="false">
      <c r="A220" s="35" t="s">
        <v>1015</v>
      </c>
      <c r="B220" s="35" t="s">
        <v>1016</v>
      </c>
      <c r="C220" s="62" t="n">
        <v>69.7717861400001</v>
      </c>
      <c r="D220" s="66" t="n">
        <v>1064</v>
      </c>
      <c r="F220" s="67" t="n">
        <f aca="false">IF($C$227=0,"",IF(C220="[for completion]","",C220/$C$227))</f>
        <v>0.106355501867215</v>
      </c>
      <c r="G220" s="67" t="n">
        <f aca="false">IF($D$227=0,"",IF(D220="[for completion]","",D220/$D$227))</f>
        <v>0.124765478424015</v>
      </c>
    </row>
    <row r="221" customFormat="false" ht="14.25" hidden="false" customHeight="false" outlineLevel="0" collapsed="false">
      <c r="A221" s="35" t="s">
        <v>1017</v>
      </c>
      <c r="B221" s="35" t="s">
        <v>1018</v>
      </c>
      <c r="C221" s="62" t="n">
        <v>76.74166617</v>
      </c>
      <c r="D221" s="66" t="n">
        <v>836</v>
      </c>
      <c r="F221" s="67" t="n">
        <f aca="false">IF($C$227=0,"",IF(C221="[for completion]","",C221/$C$227))</f>
        <v>0.11697992657461</v>
      </c>
      <c r="G221" s="67" t="n">
        <f aca="false">IF($D$227=0,"",IF(D221="[for completion]","",D221/$D$227))</f>
        <v>0.0980300187617261</v>
      </c>
    </row>
    <row r="222" customFormat="false" ht="14.25" hidden="false" customHeight="false" outlineLevel="0" collapsed="false">
      <c r="A222" s="35" t="s">
        <v>1019</v>
      </c>
      <c r="B222" s="35" t="s">
        <v>1020</v>
      </c>
      <c r="C222" s="62" t="n">
        <v>114.57610842</v>
      </c>
      <c r="D222" s="66" t="n">
        <v>1016</v>
      </c>
      <c r="F222" s="67" t="n">
        <f aca="false">IF($C$227=0,"",IF(C222="[for completion]","",C222/$C$227))</f>
        <v>0.174652251105486</v>
      </c>
      <c r="G222" s="67" t="n">
        <f aca="false">IF($D$227=0,"",IF(D222="[for completion]","",D222/$D$227))</f>
        <v>0.119136960600375</v>
      </c>
    </row>
    <row r="223" customFormat="false" ht="14.25" hidden="false" customHeight="false" outlineLevel="0" collapsed="false">
      <c r="A223" s="35" t="s">
        <v>1021</v>
      </c>
      <c r="B223" s="35" t="s">
        <v>1022</v>
      </c>
      <c r="C223" s="62" t="n">
        <v>129.1884909</v>
      </c>
      <c r="D223" s="66" t="n">
        <v>992</v>
      </c>
      <c r="F223" s="67" t="n">
        <f aca="false">IF($C$227=0,"",IF(C223="[for completion]","",C223/$C$227))</f>
        <v>0.196926401705811</v>
      </c>
      <c r="G223" s="67" t="n">
        <f aca="false">IF($D$227=0,"",IF(D223="[for completion]","",D223/$D$227))</f>
        <v>0.116322701688555</v>
      </c>
    </row>
    <row r="224" customFormat="false" ht="14.25" hidden="false" customHeight="false" outlineLevel="0" collapsed="false">
      <c r="A224" s="35" t="s">
        <v>1023</v>
      </c>
      <c r="B224" s="35" t="s">
        <v>1024</v>
      </c>
      <c r="C224" s="62" t="n">
        <v>133.46662252</v>
      </c>
      <c r="D224" s="66" t="n">
        <v>1023</v>
      </c>
      <c r="F224" s="67" t="n">
        <f aca="false">IF($C$227=0,"",IF(C224="[for completion]","",C224/$C$227))</f>
        <v>0.203447702946203</v>
      </c>
      <c r="G224" s="67" t="n">
        <f aca="false">IF($D$227=0,"",IF(D224="[for completion]","",D224/$D$227))</f>
        <v>0.119957786116323</v>
      </c>
    </row>
    <row r="225" customFormat="false" ht="14.25" hidden="false" customHeight="false" outlineLevel="0" collapsed="false">
      <c r="A225" s="35" t="s">
        <v>1025</v>
      </c>
      <c r="B225" s="35" t="s">
        <v>1026</v>
      </c>
      <c r="C225" s="62" t="n">
        <v>4.00471621</v>
      </c>
      <c r="D225" s="66" t="n">
        <v>32</v>
      </c>
      <c r="F225" s="67" t="n">
        <f aca="false">IF($C$227=0,"",IF(C225="[for completion]","",C225/$C$227))</f>
        <v>0.00610452485042717</v>
      </c>
      <c r="G225" s="67" t="n">
        <f aca="false">IF($D$227=0,"",IF(D225="[for completion]","",D225/$D$227))</f>
        <v>0.00375234521575985</v>
      </c>
    </row>
    <row r="226" customFormat="false" ht="14.25" hidden="false" customHeight="false" outlineLevel="0" collapsed="false">
      <c r="A226" s="35" t="s">
        <v>1027</v>
      </c>
      <c r="B226" s="35" t="s">
        <v>1028</v>
      </c>
      <c r="C226" s="62" t="n">
        <v>4.54717073</v>
      </c>
      <c r="D226" s="66" t="n">
        <v>42</v>
      </c>
      <c r="F226" s="67" t="n">
        <f aca="false">IF($C$227=0,"",IF(C226="[for completion]","",C226/$C$227))</f>
        <v>0.00693140668772134</v>
      </c>
      <c r="G226" s="67" t="n">
        <f aca="false">IF($D$227=0,"",IF(D226="[for completion]","",D226/$D$227))</f>
        <v>0.0049249530956848</v>
      </c>
    </row>
    <row r="227" customFormat="false" ht="14.25" hidden="false" customHeight="false" outlineLevel="0" collapsed="false">
      <c r="A227" s="35" t="s">
        <v>1029</v>
      </c>
      <c r="B227" s="69" t="s">
        <v>272</v>
      </c>
      <c r="C227" s="62" t="n">
        <f aca="false">SUM(C219:C226)</f>
        <v>656.02422926</v>
      </c>
      <c r="D227" s="66" t="n">
        <f aca="false">SUM(D219:D226)</f>
        <v>8528</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33033421346067</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195.67305342</v>
      </c>
      <c r="D241" s="66" t="n">
        <v>4725</v>
      </c>
      <c r="F241" s="67" t="n">
        <f aca="false">IF($C$249=0,"",IF(C241="[Mark as ND1 if not relevant]","",C241/$C$249))</f>
        <v>0.298271077031287</v>
      </c>
      <c r="G241" s="67" t="n">
        <f aca="false">IF($D$249=0,"",IF(D241="[Mark as ND1 if not relevant]","",D241/$D$249))</f>
        <v>0.55405722326454</v>
      </c>
    </row>
    <row r="242" customFormat="false" ht="14.25" hidden="false" customHeight="false" outlineLevel="0" collapsed="false">
      <c r="A242" s="35" t="s">
        <v>1048</v>
      </c>
      <c r="B242" s="35" t="s">
        <v>1016</v>
      </c>
      <c r="C242" s="62" t="n">
        <v>81.46399726</v>
      </c>
      <c r="D242" s="66" t="n">
        <v>855</v>
      </c>
      <c r="F242" s="67" t="n">
        <f aca="false">IF($C$249=0,"",IF(C242="[Mark as ND1 if not relevant]","",C242/$C$249))</f>
        <v>0.124178336144523</v>
      </c>
      <c r="G242" s="67" t="n">
        <f aca="false">IF($D$249=0,"",IF(D242="[Mark as ND1 if not relevant]","",D242/$D$249))</f>
        <v>0.100257973733583</v>
      </c>
    </row>
    <row r="243" customFormat="false" ht="14.25" hidden="false" customHeight="false" outlineLevel="0" collapsed="false">
      <c r="A243" s="35" t="s">
        <v>1049</v>
      </c>
      <c r="B243" s="35" t="s">
        <v>1018</v>
      </c>
      <c r="C243" s="62" t="n">
        <v>96.84602985</v>
      </c>
      <c r="D243" s="66" t="n">
        <v>861</v>
      </c>
      <c r="F243" s="67" t="n">
        <f aca="false">IF($C$249=0,"",IF(C243="[Mark as ND1 if not relevant]","",C243/$C$249))</f>
        <v>0.147625690531648</v>
      </c>
      <c r="G243" s="67" t="n">
        <f aca="false">IF($D$249=0,"",IF(D243="[Mark as ND1 if not relevant]","",D243/$D$249))</f>
        <v>0.100961538461538</v>
      </c>
    </row>
    <row r="244" customFormat="false" ht="14.25" hidden="false" customHeight="false" outlineLevel="0" collapsed="false">
      <c r="A244" s="35" t="s">
        <v>1050</v>
      </c>
      <c r="B244" s="35" t="s">
        <v>1020</v>
      </c>
      <c r="C244" s="62" t="n">
        <v>106.54821813</v>
      </c>
      <c r="D244" s="66" t="n">
        <v>877</v>
      </c>
      <c r="F244" s="67" t="n">
        <f aca="false">IF($C$249=0,"",IF(C244="[Mark as ND1 if not relevant]","",C244/$C$249))</f>
        <v>0.162415065446877</v>
      </c>
      <c r="G244" s="67" t="n">
        <f aca="false">IF($D$249=0,"",IF(D244="[Mark as ND1 if not relevant]","",D244/$D$249))</f>
        <v>0.102837711069418</v>
      </c>
    </row>
    <row r="245" customFormat="false" ht="14.25" hidden="false" customHeight="false" outlineLevel="0" collapsed="false">
      <c r="A245" s="35" t="s">
        <v>1051</v>
      </c>
      <c r="B245" s="35" t="s">
        <v>1022</v>
      </c>
      <c r="C245" s="62" t="n">
        <v>90.50557284</v>
      </c>
      <c r="D245" s="66" t="n">
        <v>653</v>
      </c>
      <c r="F245" s="67" t="n">
        <f aca="false">IF($C$249=0,"",IF(C245="[Mark as ND1 if not relevant]","",C245/$C$249))</f>
        <v>0.137960716698057</v>
      </c>
      <c r="G245" s="67" t="n">
        <f aca="false">IF($D$249=0,"",IF(D245="[Mark as ND1 if not relevant]","",D245/$D$249))</f>
        <v>0.0765712945590994</v>
      </c>
    </row>
    <row r="246" customFormat="false" ht="14.25" hidden="false" customHeight="false" outlineLevel="0" collapsed="false">
      <c r="A246" s="35" t="s">
        <v>1052</v>
      </c>
      <c r="B246" s="35" t="s">
        <v>1024</v>
      </c>
      <c r="C246" s="62" t="n">
        <v>76.04542986</v>
      </c>
      <c r="D246" s="66" t="n">
        <v>498</v>
      </c>
      <c r="F246" s="67" t="n">
        <f aca="false">IF($C$249=0,"",IF(C246="[Mark as ND1 if not relevant]","",C246/$C$249))</f>
        <v>0.115918629935025</v>
      </c>
      <c r="G246" s="67" t="n">
        <f aca="false">IF($D$249=0,"",IF(D246="[Mark as ND1 if not relevant]","",D246/$D$249))</f>
        <v>0.0583958724202627</v>
      </c>
    </row>
    <row r="247" customFormat="false" ht="14.25" hidden="false" customHeight="false" outlineLevel="0" collapsed="false">
      <c r="A247" s="35" t="s">
        <v>1053</v>
      </c>
      <c r="B247" s="35" t="s">
        <v>1026</v>
      </c>
      <c r="C247" s="62" t="n">
        <v>8.9419279</v>
      </c>
      <c r="D247" s="66" t="n">
        <v>59</v>
      </c>
      <c r="F247" s="67" t="n">
        <f aca="false">IF($C$249=0,"",IF(C247="[Mark as ND1 if not relevant]","",C247/$C$249))</f>
        <v>0.0136304842125824</v>
      </c>
      <c r="G247" s="67" t="n">
        <f aca="false">IF($D$249=0,"",IF(D247="[Mark as ND1 if not relevant]","",D247/$D$249))</f>
        <v>0.00691838649155722</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656.02422926</v>
      </c>
      <c r="D249" s="66" t="n">
        <f aca="false">SUM(D241:D248)</f>
        <v>8528</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71078460118154</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289215398818456</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14.2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20</v>
      </c>
      <c r="C33" s="121"/>
      <c r="D33" s="121"/>
      <c r="F33" s="121"/>
    </row>
    <row r="34" customFormat="false" ht="14.25" hidden="false" customHeight="false" outlineLevel="0" collapsed="false">
      <c r="A34" s="83" t="s">
        <v>1625</v>
      </c>
      <c r="B34" s="128" t="n">
        <v>5.72</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45.12441571</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547</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500</v>
      </c>
      <c r="C42" s="132" t="n">
        <v>25.17992044</v>
      </c>
      <c r="D42" s="132" t="n">
        <v>129.54322944</v>
      </c>
      <c r="E42" s="132" t="n">
        <v>21.30107938</v>
      </c>
      <c r="F42" s="132" t="n">
        <v>676.02422926</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79501021463159</v>
      </c>
      <c r="H75" s="36"/>
    </row>
    <row r="76" customFormat="false" ht="14.25" hidden="false" customHeight="false" outlineLevel="0" collapsed="false">
      <c r="A76" s="35" t="s">
        <v>1729</v>
      </c>
      <c r="B76" s="35" t="s">
        <v>1730</v>
      </c>
      <c r="C76" s="72" t="n">
        <v>21.0449089378235</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0977025014339792</v>
      </c>
      <c r="D82" s="35" t="s">
        <v>1563</v>
      </c>
      <c r="E82" s="35" t="s">
        <v>1563</v>
      </c>
      <c r="F82" s="35" t="s">
        <v>1563</v>
      </c>
      <c r="G82" s="68" t="n">
        <v>0.00977025014339792</v>
      </c>
      <c r="H82" s="36"/>
    </row>
    <row r="83" customFormat="false" ht="14.25" hidden="false" customHeight="false" outlineLevel="0" collapsed="false">
      <c r="A83" s="35" t="s">
        <v>1741</v>
      </c>
      <c r="B83" s="35" t="s">
        <v>1742</v>
      </c>
      <c r="C83" s="68" t="n">
        <v>0.00120134410414841</v>
      </c>
      <c r="D83" s="35" t="s">
        <v>1563</v>
      </c>
      <c r="E83" s="35" t="s">
        <v>1563</v>
      </c>
      <c r="F83" s="35" t="s">
        <v>1563</v>
      </c>
      <c r="G83" s="68" t="n">
        <v>0.00120134410414841</v>
      </c>
      <c r="H83" s="36"/>
    </row>
    <row r="84" customFormat="false" ht="14.25" hidden="false" customHeight="false" outlineLevel="0" collapsed="false">
      <c r="A84" s="35" t="s">
        <v>1743</v>
      </c>
      <c r="B84" s="35" t="s">
        <v>1744</v>
      </c>
      <c r="C84" s="68" t="n">
        <v>0</v>
      </c>
      <c r="D84" s="35" t="s">
        <v>1563</v>
      </c>
      <c r="E84" s="35" t="s">
        <v>1563</v>
      </c>
      <c r="F84" s="35" t="s">
        <v>1563</v>
      </c>
      <c r="G84" s="68" t="n">
        <v>0</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09-26T13: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